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8
COPENHAGEN - DANISH TERRITORIAL WATERS
01 - 07 MAJ 2007</a:t>
            </a:r>
          </a:p>
        </c:rich>
      </c:tx>
      <c:layout>
        <c:manualLayout>
          <c:xMode val="edge"/>
          <c:yMode val="edge"/>
          <c:x val="0.214993581514763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8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U$2:$U$1009</c:f>
              <c:numCache>
                <c:formatCode>General</c:formatCode>
                <c:ptCount val="1008"/>
                <c:pt idx="0">
                  <c:v>-3.5909090909091</c:v>
                </c:pt>
                <c:pt idx="1">
                  <c:v>-2.75974025974026</c:v>
                </c:pt>
                <c:pt idx="2">
                  <c:v>-1.13636363636364</c:v>
                </c:pt>
                <c:pt idx="3">
                  <c:v>-3.7012987012987</c:v>
                </c:pt>
                <c:pt idx="4">
                  <c:v>-3.28571428571429</c:v>
                </c:pt>
                <c:pt idx="5">
                  <c:v>-3.59740259740261</c:v>
                </c:pt>
                <c:pt idx="6">
                  <c:v>-3.22727272727273</c:v>
                </c:pt>
                <c:pt idx="7">
                  <c:v>-2.70779220779222</c:v>
                </c:pt>
                <c:pt idx="8">
                  <c:v>-4.09090909090909</c:v>
                </c:pt>
                <c:pt idx="9">
                  <c:v>-3.30519480519481</c:v>
                </c:pt>
                <c:pt idx="10">
                  <c:v>-3.03896103896104</c:v>
                </c:pt>
                <c:pt idx="11">
                  <c:v>-2.5064935064935</c:v>
                </c:pt>
                <c:pt idx="12">
                  <c:v>-3.92857142857143</c:v>
                </c:pt>
                <c:pt idx="13">
                  <c:v>-4.55844155844157</c:v>
                </c:pt>
                <c:pt idx="14">
                  <c:v>-3.48051948051949</c:v>
                </c:pt>
                <c:pt idx="15">
                  <c:v>-3.69480519480519</c:v>
                </c:pt>
                <c:pt idx="16">
                  <c:v>-2.70779220779222</c:v>
                </c:pt>
                <c:pt idx="17">
                  <c:v>-5.01948051948052</c:v>
                </c:pt>
                <c:pt idx="18">
                  <c:v>-2.53896103896105</c:v>
                </c:pt>
                <c:pt idx="19">
                  <c:v>-2.36363636363637</c:v>
                </c:pt>
                <c:pt idx="20">
                  <c:v>0</c:v>
                </c:pt>
                <c:pt idx="21">
                  <c:v>2.44155844155843</c:v>
                </c:pt>
                <c:pt idx="22">
                  <c:v>8.02597402597403</c:v>
                </c:pt>
                <c:pt idx="23">
                  <c:v>10.525974025974</c:v>
                </c:pt>
                <c:pt idx="24">
                  <c:v>15.7857142857143</c:v>
                </c:pt>
                <c:pt idx="25">
                  <c:v>20.1688311688312</c:v>
                </c:pt>
                <c:pt idx="26">
                  <c:v>25.2077922077922</c:v>
                </c:pt>
                <c:pt idx="27">
                  <c:v>34.2987012987013</c:v>
                </c:pt>
                <c:pt idx="28">
                  <c:v>59.7987012987013</c:v>
                </c:pt>
                <c:pt idx="29">
                  <c:v>101.454545454545</c:v>
                </c:pt>
                <c:pt idx="30">
                  <c:v>134.461038961039</c:v>
                </c:pt>
                <c:pt idx="31">
                  <c:v>141.487012987013</c:v>
                </c:pt>
                <c:pt idx="32">
                  <c:v>142.850649350649</c:v>
                </c:pt>
                <c:pt idx="33">
                  <c:v>195.844155844156</c:v>
                </c:pt>
                <c:pt idx="34">
                  <c:v>235.61038961039</c:v>
                </c:pt>
                <c:pt idx="35">
                  <c:v>263.207792207792</c:v>
                </c:pt>
                <c:pt idx="36">
                  <c:v>288.448051948052</c:v>
                </c:pt>
                <c:pt idx="37">
                  <c:v>313.506493506494</c:v>
                </c:pt>
                <c:pt idx="38">
                  <c:v>336.558441558442</c:v>
                </c:pt>
                <c:pt idx="39">
                  <c:v>356.227272727273</c:v>
                </c:pt>
                <c:pt idx="40">
                  <c:v>389.558441558442</c:v>
                </c:pt>
                <c:pt idx="41">
                  <c:v>412.909090909091</c:v>
                </c:pt>
                <c:pt idx="42">
                  <c:v>437.62987012987</c:v>
                </c:pt>
                <c:pt idx="43">
                  <c:v>459.616883116883</c:v>
                </c:pt>
                <c:pt idx="44">
                  <c:v>482.805194805195</c:v>
                </c:pt>
                <c:pt idx="45">
                  <c:v>505.779220779221</c:v>
                </c:pt>
                <c:pt idx="46">
                  <c:v>528.019480519481</c:v>
                </c:pt>
                <c:pt idx="47">
                  <c:v>545.974025974026</c:v>
                </c:pt>
                <c:pt idx="48">
                  <c:v>564.350649350649</c:v>
                </c:pt>
                <c:pt idx="49">
                  <c:v>521.324675324675</c:v>
                </c:pt>
                <c:pt idx="50">
                  <c:v>598.181818181818</c:v>
                </c:pt>
                <c:pt idx="51">
                  <c:v>617.402597402597</c:v>
                </c:pt>
                <c:pt idx="52">
                  <c:v>635.844155844156</c:v>
                </c:pt>
                <c:pt idx="53">
                  <c:v>650.12987012987</c:v>
                </c:pt>
                <c:pt idx="54">
                  <c:v>667.922077922078</c:v>
                </c:pt>
                <c:pt idx="55">
                  <c:v>682.792207792208</c:v>
                </c:pt>
                <c:pt idx="56">
                  <c:v>694.61038961039</c:v>
                </c:pt>
                <c:pt idx="57">
                  <c:v>705</c:v>
                </c:pt>
                <c:pt idx="58">
                  <c:v>718.571428571429</c:v>
                </c:pt>
                <c:pt idx="59">
                  <c:v>729.090909090909</c:v>
                </c:pt>
                <c:pt idx="60">
                  <c:v>731.428571428571</c:v>
                </c:pt>
                <c:pt idx="61">
                  <c:v>734.545454545455</c:v>
                </c:pt>
                <c:pt idx="62">
                  <c:v>735.25974025974</c:v>
                </c:pt>
                <c:pt idx="63">
                  <c:v>750.844155844156</c:v>
                </c:pt>
                <c:pt idx="64">
                  <c:v>762.792207792208</c:v>
                </c:pt>
                <c:pt idx="65">
                  <c:v>759.350649350649</c:v>
                </c:pt>
                <c:pt idx="66">
                  <c:v>763.571428571428</c:v>
                </c:pt>
                <c:pt idx="67">
                  <c:v>764.155844155844</c:v>
                </c:pt>
                <c:pt idx="68">
                  <c:v>761.363636363637</c:v>
                </c:pt>
                <c:pt idx="69">
                  <c:v>761.103896103896</c:v>
                </c:pt>
                <c:pt idx="70">
                  <c:v>756.753246753247</c:v>
                </c:pt>
                <c:pt idx="71">
                  <c:v>749.74025974026</c:v>
                </c:pt>
                <c:pt idx="72">
                  <c:v>744.415584415584</c:v>
                </c:pt>
                <c:pt idx="73">
                  <c:v>736.233766233766</c:v>
                </c:pt>
                <c:pt idx="74">
                  <c:v>723.961038961039</c:v>
                </c:pt>
                <c:pt idx="75">
                  <c:v>715.454545454545</c:v>
                </c:pt>
                <c:pt idx="76">
                  <c:v>705.064935064935</c:v>
                </c:pt>
                <c:pt idx="77">
                  <c:v>693.896103896104</c:v>
                </c:pt>
                <c:pt idx="78">
                  <c:v>681.623376623377</c:v>
                </c:pt>
                <c:pt idx="79">
                  <c:v>668.246753246753</c:v>
                </c:pt>
                <c:pt idx="80">
                  <c:v>649.74025974026</c:v>
                </c:pt>
                <c:pt idx="81">
                  <c:v>642.077922077922</c:v>
                </c:pt>
                <c:pt idx="82">
                  <c:v>628.376623376623</c:v>
                </c:pt>
                <c:pt idx="83">
                  <c:v>610.12987012987</c:v>
                </c:pt>
                <c:pt idx="84">
                  <c:v>591.948051948052</c:v>
                </c:pt>
                <c:pt idx="85">
                  <c:v>572.857142857143</c:v>
                </c:pt>
                <c:pt idx="86">
                  <c:v>546.493506493507</c:v>
                </c:pt>
                <c:pt idx="87">
                  <c:v>527.012987012987</c:v>
                </c:pt>
                <c:pt idx="88">
                  <c:v>502.298701298701</c:v>
                </c:pt>
                <c:pt idx="89">
                  <c:v>482.305194805195</c:v>
                </c:pt>
                <c:pt idx="90">
                  <c:v>461.376623376623</c:v>
                </c:pt>
                <c:pt idx="91">
                  <c:v>438.909090909091</c:v>
                </c:pt>
                <c:pt idx="92">
                  <c:v>415.915584415584</c:v>
                </c:pt>
                <c:pt idx="93">
                  <c:v>392.292207792208</c:v>
                </c:pt>
                <c:pt idx="94">
                  <c:v>364.058441558442</c:v>
                </c:pt>
                <c:pt idx="95">
                  <c:v>337.824675324675</c:v>
                </c:pt>
                <c:pt idx="96">
                  <c:v>313.181818181818</c:v>
                </c:pt>
                <c:pt idx="97">
                  <c:v>287.467532467532</c:v>
                </c:pt>
                <c:pt idx="98">
                  <c:v>261.707792207792</c:v>
                </c:pt>
                <c:pt idx="99">
                  <c:v>237.019480519481</c:v>
                </c:pt>
                <c:pt idx="100">
                  <c:v>209.441558441558</c:v>
                </c:pt>
                <c:pt idx="101">
                  <c:v>185.136363636364</c:v>
                </c:pt>
                <c:pt idx="102">
                  <c:v>163.006493506493</c:v>
                </c:pt>
                <c:pt idx="103">
                  <c:v>139.175324675325</c:v>
                </c:pt>
                <c:pt idx="104">
                  <c:v>115.88961038961</c:v>
                </c:pt>
                <c:pt idx="105">
                  <c:v>93.1493506493507</c:v>
                </c:pt>
                <c:pt idx="106">
                  <c:v>41.5779220779221</c:v>
                </c:pt>
                <c:pt idx="107">
                  <c:v>29.2792207792208</c:v>
                </c:pt>
                <c:pt idx="108">
                  <c:v>25.551948051948</c:v>
                </c:pt>
                <c:pt idx="109">
                  <c:v>21.9155844155844</c:v>
                </c:pt>
                <c:pt idx="110">
                  <c:v>17.038961038961</c:v>
                </c:pt>
                <c:pt idx="111">
                  <c:v>12.487012987013</c:v>
                </c:pt>
                <c:pt idx="112">
                  <c:v>7.7987012987013</c:v>
                </c:pt>
                <c:pt idx="113">
                  <c:v>3.89610389610388</c:v>
                </c:pt>
                <c:pt idx="114">
                  <c:v>-0.0844155844155953</c:v>
                </c:pt>
                <c:pt idx="115">
                  <c:v>-0.837662337662346</c:v>
                </c:pt>
                <c:pt idx="116">
                  <c:v>-1.07792207792208</c:v>
                </c:pt>
                <c:pt idx="117">
                  <c:v>-2.04545454545455</c:v>
                </c:pt>
                <c:pt idx="118">
                  <c:v>-1.91558441558443</c:v>
                </c:pt>
                <c:pt idx="119">
                  <c:v>-3.00649350649351</c:v>
                </c:pt>
                <c:pt idx="120">
                  <c:v>-2.9025974025974</c:v>
                </c:pt>
                <c:pt idx="121">
                  <c:v>-3.22727272727273</c:v>
                </c:pt>
                <c:pt idx="122">
                  <c:v>-2.98051948051948</c:v>
                </c:pt>
                <c:pt idx="123">
                  <c:v>-3.09090909090909</c:v>
                </c:pt>
                <c:pt idx="124">
                  <c:v>-4.13636363636364</c:v>
                </c:pt>
                <c:pt idx="125">
                  <c:v>-1.83766233766235</c:v>
                </c:pt>
                <c:pt idx="126">
                  <c:v>-1.96103896103896</c:v>
                </c:pt>
                <c:pt idx="127">
                  <c:v>-3.06493506493507</c:v>
                </c:pt>
                <c:pt idx="128">
                  <c:v>-3.2922077922078</c:v>
                </c:pt>
                <c:pt idx="129">
                  <c:v>-3.14935064935065</c:v>
                </c:pt>
                <c:pt idx="130">
                  <c:v>-3.0974025974026</c:v>
                </c:pt>
                <c:pt idx="131">
                  <c:v>-3.99350649350651</c:v>
                </c:pt>
                <c:pt idx="132">
                  <c:v>-2.88961038961039</c:v>
                </c:pt>
                <c:pt idx="133">
                  <c:v>-4.43506493506493</c:v>
                </c:pt>
                <c:pt idx="134">
                  <c:v>-3.14935064935065</c:v>
                </c:pt>
                <c:pt idx="135">
                  <c:v>-4.73376623376623</c:v>
                </c:pt>
                <c:pt idx="136">
                  <c:v>-3.16883116883117</c:v>
                </c:pt>
                <c:pt idx="137">
                  <c:v>-4.21428571428572</c:v>
                </c:pt>
                <c:pt idx="138">
                  <c:v>-3.36363636363637</c:v>
                </c:pt>
                <c:pt idx="139">
                  <c:v>-3.73376623376623</c:v>
                </c:pt>
                <c:pt idx="140">
                  <c:v>-3.33116883116884</c:v>
                </c:pt>
                <c:pt idx="141">
                  <c:v>-3.09090909090909</c:v>
                </c:pt>
                <c:pt idx="142">
                  <c:v>-4.28571428571429</c:v>
                </c:pt>
                <c:pt idx="143">
                  <c:v>-3.39610389610389</c:v>
                </c:pt>
                <c:pt idx="144">
                  <c:v>-3.17532467532468</c:v>
                </c:pt>
                <c:pt idx="145">
                  <c:v>-5.39610389610389</c:v>
                </c:pt>
                <c:pt idx="146">
                  <c:v>-4.5909090909091</c:v>
                </c:pt>
                <c:pt idx="147">
                  <c:v>-4.12337662337663</c:v>
                </c:pt>
                <c:pt idx="148">
                  <c:v>-3.98701298701299</c:v>
                </c:pt>
                <c:pt idx="149">
                  <c:v>-3.74675324675326</c:v>
                </c:pt>
                <c:pt idx="150">
                  <c:v>-4.44155844155845</c:v>
                </c:pt>
                <c:pt idx="151">
                  <c:v>-2.5064935064935</c:v>
                </c:pt>
                <c:pt idx="152">
                  <c:v>-3.70779220779222</c:v>
                </c:pt>
                <c:pt idx="153">
                  <c:v>-4.16883116883117</c:v>
                </c:pt>
                <c:pt idx="154">
                  <c:v>-3.7987012987013</c:v>
                </c:pt>
                <c:pt idx="155">
                  <c:v>-3.47402597402597</c:v>
                </c:pt>
                <c:pt idx="156">
                  <c:v>-4.55194805194806</c:v>
                </c:pt>
                <c:pt idx="157">
                  <c:v>-2.92857142857143</c:v>
                </c:pt>
                <c:pt idx="158">
                  <c:v>-3.48051948051949</c:v>
                </c:pt>
                <c:pt idx="159">
                  <c:v>-3.73376623376623</c:v>
                </c:pt>
                <c:pt idx="160">
                  <c:v>-3.40259740259741</c:v>
                </c:pt>
                <c:pt idx="161">
                  <c:v>-2.96753246753247</c:v>
                </c:pt>
                <c:pt idx="162">
                  <c:v>-2.83116883116883</c:v>
                </c:pt>
                <c:pt idx="163">
                  <c:v>-2.94155844155844</c:v>
                </c:pt>
                <c:pt idx="164">
                  <c:v>0.850649350649352</c:v>
                </c:pt>
                <c:pt idx="165">
                  <c:v>3.38311688311689</c:v>
                </c:pt>
                <c:pt idx="166">
                  <c:v>8.18831168831168</c:v>
                </c:pt>
                <c:pt idx="167">
                  <c:v>14.038961038961</c:v>
                </c:pt>
                <c:pt idx="168">
                  <c:v>23.6298701298701</c:v>
                </c:pt>
                <c:pt idx="169">
                  <c:v>31.3571428571429</c:v>
                </c:pt>
                <c:pt idx="170">
                  <c:v>40.012987012987</c:v>
                </c:pt>
                <c:pt idx="171">
                  <c:v>56.4285714285714</c:v>
                </c:pt>
                <c:pt idx="172">
                  <c:v>82.3051948051948</c:v>
                </c:pt>
                <c:pt idx="173">
                  <c:v>95.2272727272727</c:v>
                </c:pt>
                <c:pt idx="174">
                  <c:v>69</c:v>
                </c:pt>
                <c:pt idx="175">
                  <c:v>93.4935064935065</c:v>
                </c:pt>
                <c:pt idx="176">
                  <c:v>172.987012987013</c:v>
                </c:pt>
                <c:pt idx="177">
                  <c:v>188.844155844156</c:v>
                </c:pt>
                <c:pt idx="178">
                  <c:v>218.850649350649</c:v>
                </c:pt>
                <c:pt idx="179">
                  <c:v>240.227272727273</c:v>
                </c:pt>
                <c:pt idx="180">
                  <c:v>261.272727272727</c:v>
                </c:pt>
                <c:pt idx="181">
                  <c:v>281.746753246753</c:v>
                </c:pt>
                <c:pt idx="182">
                  <c:v>317.12987012987</c:v>
                </c:pt>
                <c:pt idx="183">
                  <c:v>341.311688311688</c:v>
                </c:pt>
                <c:pt idx="184">
                  <c:v>366.077922077922</c:v>
                </c:pt>
                <c:pt idx="185">
                  <c:v>394.207792207792</c:v>
                </c:pt>
                <c:pt idx="186">
                  <c:v>410.590909090909</c:v>
                </c:pt>
                <c:pt idx="187">
                  <c:v>448.487012987013</c:v>
                </c:pt>
                <c:pt idx="188">
                  <c:v>478.616883116883</c:v>
                </c:pt>
                <c:pt idx="189">
                  <c:v>497.116883116883</c:v>
                </c:pt>
                <c:pt idx="190">
                  <c:v>524.805194805195</c:v>
                </c:pt>
                <c:pt idx="191">
                  <c:v>540.584415584416</c:v>
                </c:pt>
                <c:pt idx="192">
                  <c:v>555.584415584416</c:v>
                </c:pt>
                <c:pt idx="193">
                  <c:v>530.012987012987</c:v>
                </c:pt>
                <c:pt idx="194">
                  <c:v>609.545454545455</c:v>
                </c:pt>
                <c:pt idx="195">
                  <c:v>621.103896103896</c:v>
                </c:pt>
                <c:pt idx="196">
                  <c:v>635.649350649351</c:v>
                </c:pt>
                <c:pt idx="197">
                  <c:v>651.233766233766</c:v>
                </c:pt>
                <c:pt idx="198">
                  <c:v>664.480519480519</c:v>
                </c:pt>
                <c:pt idx="199">
                  <c:v>671.883116883117</c:v>
                </c:pt>
                <c:pt idx="200">
                  <c:v>684.87012987013</c:v>
                </c:pt>
                <c:pt idx="201">
                  <c:v>704.935064935065</c:v>
                </c:pt>
                <c:pt idx="202">
                  <c:v>718.441558441558</c:v>
                </c:pt>
                <c:pt idx="203">
                  <c:v>731.558441558442</c:v>
                </c:pt>
                <c:pt idx="204">
                  <c:v>742.207792207792</c:v>
                </c:pt>
                <c:pt idx="205">
                  <c:v>750.649350649351</c:v>
                </c:pt>
                <c:pt idx="206">
                  <c:v>745.25974025974</c:v>
                </c:pt>
                <c:pt idx="207">
                  <c:v>755.584415584416</c:v>
                </c:pt>
                <c:pt idx="208">
                  <c:v>742.337662337662</c:v>
                </c:pt>
                <c:pt idx="209">
                  <c:v>728.441558441558</c:v>
                </c:pt>
                <c:pt idx="210">
                  <c:v>758.181818181818</c:v>
                </c:pt>
                <c:pt idx="211">
                  <c:v>764.090909090909</c:v>
                </c:pt>
                <c:pt idx="212">
                  <c:v>764.87012987013</c:v>
                </c:pt>
                <c:pt idx="213">
                  <c:v>762.012987012987</c:v>
                </c:pt>
                <c:pt idx="214">
                  <c:v>760.324675324675</c:v>
                </c:pt>
                <c:pt idx="215">
                  <c:v>756.233766233766</c:v>
                </c:pt>
                <c:pt idx="216">
                  <c:v>752.597402597403</c:v>
                </c:pt>
                <c:pt idx="217">
                  <c:v>746.103896103896</c:v>
                </c:pt>
                <c:pt idx="218">
                  <c:v>739.285714285714</c:v>
                </c:pt>
                <c:pt idx="219">
                  <c:v>733.441558441558</c:v>
                </c:pt>
                <c:pt idx="220">
                  <c:v>727.987012987013</c:v>
                </c:pt>
                <c:pt idx="221">
                  <c:v>704.155844155844</c:v>
                </c:pt>
                <c:pt idx="222">
                  <c:v>677.467532467533</c:v>
                </c:pt>
                <c:pt idx="223">
                  <c:v>657.077922077922</c:v>
                </c:pt>
                <c:pt idx="224">
                  <c:v>679.87012987013</c:v>
                </c:pt>
                <c:pt idx="225">
                  <c:v>656.623376623377</c:v>
                </c:pt>
                <c:pt idx="226">
                  <c:v>582.922077922078</c:v>
                </c:pt>
                <c:pt idx="227">
                  <c:v>580.194805194805</c:v>
                </c:pt>
                <c:pt idx="228">
                  <c:v>529.980519480519</c:v>
                </c:pt>
                <c:pt idx="229">
                  <c:v>548.311688311688</c:v>
                </c:pt>
                <c:pt idx="230">
                  <c:v>538.506493506494</c:v>
                </c:pt>
                <c:pt idx="231">
                  <c:v>565.844155844156</c:v>
                </c:pt>
                <c:pt idx="232">
                  <c:v>539.61038961039</c:v>
                </c:pt>
                <c:pt idx="233">
                  <c:v>500.506493506494</c:v>
                </c:pt>
                <c:pt idx="234">
                  <c:v>481.655844155844</c:v>
                </c:pt>
                <c:pt idx="235">
                  <c:v>483.38961038961</c:v>
                </c:pt>
                <c:pt idx="236">
                  <c:v>445.103896103896</c:v>
                </c:pt>
                <c:pt idx="237">
                  <c:v>408.876623376623</c:v>
                </c:pt>
                <c:pt idx="238">
                  <c:v>346.974025974026</c:v>
                </c:pt>
                <c:pt idx="239">
                  <c:v>301.24025974026</c:v>
                </c:pt>
                <c:pt idx="240">
                  <c:v>332.941558441558</c:v>
                </c:pt>
                <c:pt idx="241">
                  <c:v>307.701298701299</c:v>
                </c:pt>
                <c:pt idx="242">
                  <c:v>247.428571428571</c:v>
                </c:pt>
                <c:pt idx="243">
                  <c:v>207.090909090909</c:v>
                </c:pt>
                <c:pt idx="244">
                  <c:v>156.558441558442</c:v>
                </c:pt>
                <c:pt idx="245">
                  <c:v>183.987012987013</c:v>
                </c:pt>
                <c:pt idx="246">
                  <c:v>181.668831168831</c:v>
                </c:pt>
                <c:pt idx="247">
                  <c:v>172.922077922078</c:v>
                </c:pt>
                <c:pt idx="248">
                  <c:v>153.123376623377</c:v>
                </c:pt>
                <c:pt idx="249">
                  <c:v>115.727272727273</c:v>
                </c:pt>
                <c:pt idx="250">
                  <c:v>66.6168831168831</c:v>
                </c:pt>
                <c:pt idx="251">
                  <c:v>60.7402597402597</c:v>
                </c:pt>
                <c:pt idx="252">
                  <c:v>52.5714285714286</c:v>
                </c:pt>
                <c:pt idx="253">
                  <c:v>44.5649350649351</c:v>
                </c:pt>
                <c:pt idx="254">
                  <c:v>34.6883116883117</c:v>
                </c:pt>
                <c:pt idx="255">
                  <c:v>25.474025974026</c:v>
                </c:pt>
                <c:pt idx="256">
                  <c:v>18.1493506493506</c:v>
                </c:pt>
                <c:pt idx="257">
                  <c:v>10.2467532467532</c:v>
                </c:pt>
                <c:pt idx="258">
                  <c:v>5.71428571428571</c:v>
                </c:pt>
                <c:pt idx="259">
                  <c:v>0.129870129870127</c:v>
                </c:pt>
                <c:pt idx="260">
                  <c:v>-1.88311688311688</c:v>
                </c:pt>
                <c:pt idx="261">
                  <c:v>-2.11038961038961</c:v>
                </c:pt>
                <c:pt idx="262">
                  <c:v>-2.89610389610391</c:v>
                </c:pt>
                <c:pt idx="263">
                  <c:v>-1.08441558441559</c:v>
                </c:pt>
                <c:pt idx="264">
                  <c:v>-1.70779220779222</c:v>
                </c:pt>
                <c:pt idx="265">
                  <c:v>-2.36363636363637</c:v>
                </c:pt>
                <c:pt idx="266">
                  <c:v>-1.94805194805195</c:v>
                </c:pt>
                <c:pt idx="267">
                  <c:v>-2.2922077922078</c:v>
                </c:pt>
                <c:pt idx="268">
                  <c:v>-2.53896103896105</c:v>
                </c:pt>
                <c:pt idx="269">
                  <c:v>-2.06493506493507</c:v>
                </c:pt>
                <c:pt idx="270">
                  <c:v>-2.61688311688313</c:v>
                </c:pt>
                <c:pt idx="271">
                  <c:v>-3.33766233766233</c:v>
                </c:pt>
                <c:pt idx="272">
                  <c:v>-2.98051948051948</c:v>
                </c:pt>
                <c:pt idx="273">
                  <c:v>-2.37012987012988</c:v>
                </c:pt>
                <c:pt idx="274">
                  <c:v>-3.36363636363637</c:v>
                </c:pt>
                <c:pt idx="275">
                  <c:v>-2.75324675324675</c:v>
                </c:pt>
                <c:pt idx="276">
                  <c:v>-2.54545454545454</c:v>
                </c:pt>
                <c:pt idx="277">
                  <c:v>-3.32467532467533</c:v>
                </c:pt>
                <c:pt idx="278">
                  <c:v>-3.91558441558443</c:v>
                </c:pt>
                <c:pt idx="279">
                  <c:v>-3.48701298701298</c:v>
                </c:pt>
                <c:pt idx="280">
                  <c:v>-4.06493506493507</c:v>
                </c:pt>
                <c:pt idx="281">
                  <c:v>-3.15584415584416</c:v>
                </c:pt>
                <c:pt idx="282">
                  <c:v>-3.76623376623378</c:v>
                </c:pt>
                <c:pt idx="283">
                  <c:v>-3.37012987012988</c:v>
                </c:pt>
                <c:pt idx="284">
                  <c:v>-4.64935064935066</c:v>
                </c:pt>
                <c:pt idx="285">
                  <c:v>-4.24025974025976</c:v>
                </c:pt>
                <c:pt idx="286">
                  <c:v>-3.09090909090909</c:v>
                </c:pt>
                <c:pt idx="287">
                  <c:v>-4.07792207792208</c:v>
                </c:pt>
                <c:pt idx="288">
                  <c:v>-4.11688311688312</c:v>
                </c:pt>
                <c:pt idx="289">
                  <c:v>-3.59740259740261</c:v>
                </c:pt>
                <c:pt idx="290">
                  <c:v>-4.06493506493507</c:v>
                </c:pt>
                <c:pt idx="291">
                  <c:v>-3.07792207792208</c:v>
                </c:pt>
                <c:pt idx="292">
                  <c:v>-4.30519480519481</c:v>
                </c:pt>
                <c:pt idx="293">
                  <c:v>-3.05194805194807</c:v>
                </c:pt>
                <c:pt idx="294">
                  <c:v>-4.96753246753247</c:v>
                </c:pt>
                <c:pt idx="295">
                  <c:v>-2.94805194805195</c:v>
                </c:pt>
                <c:pt idx="296">
                  <c:v>-3.46103896103897</c:v>
                </c:pt>
                <c:pt idx="297">
                  <c:v>-4.35714285714285</c:v>
                </c:pt>
                <c:pt idx="298">
                  <c:v>-3.98051948051948</c:v>
                </c:pt>
                <c:pt idx="299">
                  <c:v>-2.44805194805196</c:v>
                </c:pt>
                <c:pt idx="300">
                  <c:v>-3.92857142857143</c:v>
                </c:pt>
                <c:pt idx="301">
                  <c:v>-4</c:v>
                </c:pt>
                <c:pt idx="302">
                  <c:v>-4.51948051948053</c:v>
                </c:pt>
                <c:pt idx="303">
                  <c:v>-3.57792207792209</c:v>
                </c:pt>
                <c:pt idx="304">
                  <c:v>-3.14935064935065</c:v>
                </c:pt>
                <c:pt idx="305">
                  <c:v>-4.20129870129872</c:v>
                </c:pt>
                <c:pt idx="306">
                  <c:v>-4.25324675324676</c:v>
                </c:pt>
                <c:pt idx="307">
                  <c:v>-2.33116883116884</c:v>
                </c:pt>
                <c:pt idx="308">
                  <c:v>0.961038961038959</c:v>
                </c:pt>
                <c:pt idx="309">
                  <c:v>3.46753246753246</c:v>
                </c:pt>
                <c:pt idx="310">
                  <c:v>7.37012987012986</c:v>
                </c:pt>
                <c:pt idx="311">
                  <c:v>14.4090909090909</c:v>
                </c:pt>
                <c:pt idx="312">
                  <c:v>19.3441558441558</c:v>
                </c:pt>
                <c:pt idx="313">
                  <c:v>22.9025974025974</c:v>
                </c:pt>
                <c:pt idx="314">
                  <c:v>37.7922077922078</c:v>
                </c:pt>
                <c:pt idx="315">
                  <c:v>68.1818181818182</c:v>
                </c:pt>
                <c:pt idx="316">
                  <c:v>99.1103896103896</c:v>
                </c:pt>
                <c:pt idx="317">
                  <c:v>120.045454545455</c:v>
                </c:pt>
                <c:pt idx="318">
                  <c:v>139.701298701299</c:v>
                </c:pt>
                <c:pt idx="319">
                  <c:v>163.48051948052</c:v>
                </c:pt>
                <c:pt idx="320">
                  <c:v>186.974025974026</c:v>
                </c:pt>
                <c:pt idx="321">
                  <c:v>210.642857142857</c:v>
                </c:pt>
                <c:pt idx="322">
                  <c:v>237.694805194805</c:v>
                </c:pt>
                <c:pt idx="323">
                  <c:v>264.577922077922</c:v>
                </c:pt>
                <c:pt idx="324">
                  <c:v>290.649350649351</c:v>
                </c:pt>
                <c:pt idx="325">
                  <c:v>314.324675324675</c:v>
                </c:pt>
                <c:pt idx="326">
                  <c:v>341.454545454545</c:v>
                </c:pt>
                <c:pt idx="327">
                  <c:v>368.48051948052</c:v>
                </c:pt>
                <c:pt idx="328">
                  <c:v>392.564935064935</c:v>
                </c:pt>
                <c:pt idx="329">
                  <c:v>416.454545454545</c:v>
                </c:pt>
                <c:pt idx="330">
                  <c:v>440.701298701299</c:v>
                </c:pt>
                <c:pt idx="331">
                  <c:v>460.662337662338</c:v>
                </c:pt>
                <c:pt idx="332">
                  <c:v>463.785714285714</c:v>
                </c:pt>
                <c:pt idx="333">
                  <c:v>490.785714285714</c:v>
                </c:pt>
                <c:pt idx="334">
                  <c:v>526.915584415584</c:v>
                </c:pt>
                <c:pt idx="335">
                  <c:v>534.74025974026</c:v>
                </c:pt>
                <c:pt idx="336">
                  <c:v>563.571428571429</c:v>
                </c:pt>
                <c:pt idx="337">
                  <c:v>536.428571428571</c:v>
                </c:pt>
                <c:pt idx="338">
                  <c:v>592.987012987013</c:v>
                </c:pt>
                <c:pt idx="339">
                  <c:v>622.337662337662</c:v>
                </c:pt>
                <c:pt idx="340">
                  <c:v>641.883116883117</c:v>
                </c:pt>
                <c:pt idx="341">
                  <c:v>660.584415584416</c:v>
                </c:pt>
                <c:pt idx="342">
                  <c:v>671.753246753247</c:v>
                </c:pt>
                <c:pt idx="343">
                  <c:v>683.571428571429</c:v>
                </c:pt>
                <c:pt idx="344">
                  <c:v>699.87012987013</c:v>
                </c:pt>
                <c:pt idx="345">
                  <c:v>709.805194805195</c:v>
                </c:pt>
                <c:pt idx="346">
                  <c:v>720.519480519481</c:v>
                </c:pt>
                <c:pt idx="347">
                  <c:v>732.727272727273</c:v>
                </c:pt>
                <c:pt idx="348">
                  <c:v>737.532467532468</c:v>
                </c:pt>
                <c:pt idx="349">
                  <c:v>745.649350649351</c:v>
                </c:pt>
                <c:pt idx="350">
                  <c:v>750.649350649351</c:v>
                </c:pt>
                <c:pt idx="351">
                  <c:v>755.844155844156</c:v>
                </c:pt>
                <c:pt idx="352">
                  <c:v>756.363636363636</c:v>
                </c:pt>
                <c:pt idx="353">
                  <c:v>762.792207792208</c:v>
                </c:pt>
                <c:pt idx="354">
                  <c:v>768.311688311688</c:v>
                </c:pt>
                <c:pt idx="355">
                  <c:v>770.519480519481</c:v>
                </c:pt>
                <c:pt idx="356">
                  <c:v>776.493506493507</c:v>
                </c:pt>
                <c:pt idx="357">
                  <c:v>770.779220779221</c:v>
                </c:pt>
                <c:pt idx="358">
                  <c:v>764.74025974026</c:v>
                </c:pt>
                <c:pt idx="359">
                  <c:v>759.350649350649</c:v>
                </c:pt>
                <c:pt idx="360">
                  <c:v>751.688311688312</c:v>
                </c:pt>
                <c:pt idx="361">
                  <c:v>747.142857142857</c:v>
                </c:pt>
                <c:pt idx="362">
                  <c:v>738.181818181818</c:v>
                </c:pt>
                <c:pt idx="363">
                  <c:v>733.831168831169</c:v>
                </c:pt>
                <c:pt idx="364">
                  <c:v>726.233766233766</c:v>
                </c:pt>
                <c:pt idx="365">
                  <c:v>717.662337662338</c:v>
                </c:pt>
                <c:pt idx="366">
                  <c:v>704.805194805195</c:v>
                </c:pt>
                <c:pt idx="367">
                  <c:v>691.753246753247</c:v>
                </c:pt>
                <c:pt idx="368">
                  <c:v>674.350649350649</c:v>
                </c:pt>
                <c:pt idx="369">
                  <c:v>660.12987012987</c:v>
                </c:pt>
                <c:pt idx="370">
                  <c:v>652.077922077922</c:v>
                </c:pt>
                <c:pt idx="371">
                  <c:v>634.350649350649</c:v>
                </c:pt>
                <c:pt idx="372">
                  <c:v>616.623376623377</c:v>
                </c:pt>
                <c:pt idx="373">
                  <c:v>598.116883116883</c:v>
                </c:pt>
                <c:pt idx="374">
                  <c:v>578.441558441558</c:v>
                </c:pt>
                <c:pt idx="375">
                  <c:v>557.337662337662</c:v>
                </c:pt>
                <c:pt idx="376">
                  <c:v>537.597402597403</c:v>
                </c:pt>
                <c:pt idx="377">
                  <c:v>513.805194805195</c:v>
                </c:pt>
                <c:pt idx="378">
                  <c:v>487.935064935065</c:v>
                </c:pt>
                <c:pt idx="379">
                  <c:v>462.285714285714</c:v>
                </c:pt>
                <c:pt idx="380">
                  <c:v>440.48051948052</c:v>
                </c:pt>
                <c:pt idx="381">
                  <c:v>416.103896103896</c:v>
                </c:pt>
                <c:pt idx="382">
                  <c:v>390.11038961039</c:v>
                </c:pt>
                <c:pt idx="383">
                  <c:v>363.694805194805</c:v>
                </c:pt>
                <c:pt idx="384">
                  <c:v>337.811688311688</c:v>
                </c:pt>
                <c:pt idx="385">
                  <c:v>312.305194805195</c:v>
                </c:pt>
                <c:pt idx="386">
                  <c:v>285.363636363636</c:v>
                </c:pt>
                <c:pt idx="387">
                  <c:v>258.649350649351</c:v>
                </c:pt>
                <c:pt idx="388">
                  <c:v>232.12987012987</c:v>
                </c:pt>
                <c:pt idx="389">
                  <c:v>205.993506493507</c:v>
                </c:pt>
                <c:pt idx="390">
                  <c:v>183</c:v>
                </c:pt>
                <c:pt idx="391">
                  <c:v>158.396103896104</c:v>
                </c:pt>
                <c:pt idx="392">
                  <c:v>137.012987012987</c:v>
                </c:pt>
                <c:pt idx="393">
                  <c:v>90.6883116883117</c:v>
                </c:pt>
                <c:pt idx="394">
                  <c:v>63.0974025974026</c:v>
                </c:pt>
                <c:pt idx="395">
                  <c:v>75.3051948051948</c:v>
                </c:pt>
                <c:pt idx="396">
                  <c:v>61.0519480519481</c:v>
                </c:pt>
                <c:pt idx="397">
                  <c:v>44.6753246753247</c:v>
                </c:pt>
                <c:pt idx="398">
                  <c:v>33.6363636363636</c:v>
                </c:pt>
                <c:pt idx="399">
                  <c:v>21.6103896103896</c:v>
                </c:pt>
                <c:pt idx="400">
                  <c:v>12.6688311688312</c:v>
                </c:pt>
                <c:pt idx="401">
                  <c:v>6.97402597402596</c:v>
                </c:pt>
                <c:pt idx="402">
                  <c:v>3.43506493506493</c:v>
                </c:pt>
                <c:pt idx="403">
                  <c:v>1.46103896103895</c:v>
                </c:pt>
                <c:pt idx="404">
                  <c:v>-0.876623376623387</c:v>
                </c:pt>
                <c:pt idx="405">
                  <c:v>-1.57142857142858</c:v>
                </c:pt>
                <c:pt idx="406">
                  <c:v>-2.9025974025974</c:v>
                </c:pt>
                <c:pt idx="407">
                  <c:v>-2.72727272727274</c:v>
                </c:pt>
                <c:pt idx="408">
                  <c:v>-2.89610389610391</c:v>
                </c:pt>
                <c:pt idx="409">
                  <c:v>-3.7987012987013</c:v>
                </c:pt>
                <c:pt idx="410">
                  <c:v>-2.87012987012987</c:v>
                </c:pt>
                <c:pt idx="411">
                  <c:v>-1.76623376623378</c:v>
                </c:pt>
                <c:pt idx="412">
                  <c:v>-3.24675324675325</c:v>
                </c:pt>
                <c:pt idx="413">
                  <c:v>-2.74025974025974</c:v>
                </c:pt>
                <c:pt idx="414">
                  <c:v>-2.15584415584416</c:v>
                </c:pt>
                <c:pt idx="415">
                  <c:v>-2.10389610389611</c:v>
                </c:pt>
                <c:pt idx="416">
                  <c:v>-3.98701298701299</c:v>
                </c:pt>
                <c:pt idx="417">
                  <c:v>-3.35064935064936</c:v>
                </c:pt>
                <c:pt idx="418">
                  <c:v>-2.40259740259741</c:v>
                </c:pt>
                <c:pt idx="419">
                  <c:v>-2.84415584415586</c:v>
                </c:pt>
                <c:pt idx="420">
                  <c:v>-3.14935064935065</c:v>
                </c:pt>
                <c:pt idx="421">
                  <c:v>-2.9025974025974</c:v>
                </c:pt>
                <c:pt idx="422">
                  <c:v>-2.5064935064935</c:v>
                </c:pt>
                <c:pt idx="423">
                  <c:v>-1.55844155844157</c:v>
                </c:pt>
                <c:pt idx="424">
                  <c:v>-2.46103896103897</c:v>
                </c:pt>
                <c:pt idx="425">
                  <c:v>-2.98051948051948</c:v>
                </c:pt>
                <c:pt idx="426">
                  <c:v>-4.04545454545455</c:v>
                </c:pt>
                <c:pt idx="427">
                  <c:v>-3.12987012987013</c:v>
                </c:pt>
                <c:pt idx="428">
                  <c:v>-2.55844155844157</c:v>
                </c:pt>
                <c:pt idx="429">
                  <c:v>-3.25324675324676</c:v>
                </c:pt>
                <c:pt idx="430">
                  <c:v>-2.71428571428571</c:v>
                </c:pt>
                <c:pt idx="431">
                  <c:v>-3.93506493506495</c:v>
                </c:pt>
                <c:pt idx="432">
                  <c:v>-2.20129870129872</c:v>
                </c:pt>
                <c:pt idx="433">
                  <c:v>-3.11688311688312</c:v>
                </c:pt>
                <c:pt idx="434">
                  <c:v>-2.77272727272727</c:v>
                </c:pt>
                <c:pt idx="435">
                  <c:v>-3.76623376623378</c:v>
                </c:pt>
                <c:pt idx="436">
                  <c:v>-3.42207792207793</c:v>
                </c:pt>
                <c:pt idx="437">
                  <c:v>-2.58441558441558</c:v>
                </c:pt>
                <c:pt idx="438">
                  <c:v>-3.0974025974026</c:v>
                </c:pt>
                <c:pt idx="439">
                  <c:v>-5.33766233766233</c:v>
                </c:pt>
                <c:pt idx="440">
                  <c:v>-4.58441558441558</c:v>
                </c:pt>
                <c:pt idx="441">
                  <c:v>-3.16233766233767</c:v>
                </c:pt>
                <c:pt idx="442">
                  <c:v>-3.94805194805195</c:v>
                </c:pt>
                <c:pt idx="443">
                  <c:v>-5.46103896103897</c:v>
                </c:pt>
                <c:pt idx="444">
                  <c:v>-3.33766233766233</c:v>
                </c:pt>
                <c:pt idx="445">
                  <c:v>-5.16883116883116</c:v>
                </c:pt>
                <c:pt idx="446">
                  <c:v>-4.25324675324676</c:v>
                </c:pt>
                <c:pt idx="447">
                  <c:v>-3.13636363636364</c:v>
                </c:pt>
                <c:pt idx="448">
                  <c:v>-4.64285714285714</c:v>
                </c:pt>
                <c:pt idx="449">
                  <c:v>-3.6038961038961</c:v>
                </c:pt>
                <c:pt idx="450">
                  <c:v>-3.72077922077922</c:v>
                </c:pt>
                <c:pt idx="451">
                  <c:v>-1.92207792207792</c:v>
                </c:pt>
                <c:pt idx="452">
                  <c:v>1.52597402597402</c:v>
                </c:pt>
                <c:pt idx="453">
                  <c:v>7.48701298701298</c:v>
                </c:pt>
                <c:pt idx="454">
                  <c:v>14.6363636363636</c:v>
                </c:pt>
                <c:pt idx="455">
                  <c:v>23.9155844155844</c:v>
                </c:pt>
                <c:pt idx="456">
                  <c:v>34.5779220779221</c:v>
                </c:pt>
                <c:pt idx="457">
                  <c:v>46.1428571428571</c:v>
                </c:pt>
                <c:pt idx="458">
                  <c:v>59.1428571428571</c:v>
                </c:pt>
                <c:pt idx="459">
                  <c:v>72.8051948051948</c:v>
                </c:pt>
                <c:pt idx="460">
                  <c:v>89.0909090909091</c:v>
                </c:pt>
                <c:pt idx="461">
                  <c:v>107.616883116883</c:v>
                </c:pt>
                <c:pt idx="462">
                  <c:v>130.194805194805</c:v>
                </c:pt>
                <c:pt idx="463">
                  <c:v>153.077922077922</c:v>
                </c:pt>
                <c:pt idx="464">
                  <c:v>174.967532467532</c:v>
                </c:pt>
                <c:pt idx="465">
                  <c:v>197.350649350649</c:v>
                </c:pt>
                <c:pt idx="466">
                  <c:v>222.727272727273</c:v>
                </c:pt>
                <c:pt idx="467">
                  <c:v>247.253246753247</c:v>
                </c:pt>
                <c:pt idx="468">
                  <c:v>271.922077922078</c:v>
                </c:pt>
                <c:pt idx="469">
                  <c:v>297.525974025974</c:v>
                </c:pt>
                <c:pt idx="470">
                  <c:v>321.623376623377</c:v>
                </c:pt>
                <c:pt idx="471">
                  <c:v>345.467532467532</c:v>
                </c:pt>
                <c:pt idx="472">
                  <c:v>369.61038961039</c:v>
                </c:pt>
                <c:pt idx="473">
                  <c:v>395.876623376623</c:v>
                </c:pt>
                <c:pt idx="474">
                  <c:v>416.636363636364</c:v>
                </c:pt>
                <c:pt idx="475">
                  <c:v>447.779220779221</c:v>
                </c:pt>
                <c:pt idx="476">
                  <c:v>470.48051948052</c:v>
                </c:pt>
                <c:pt idx="477">
                  <c:v>493.006493506494</c:v>
                </c:pt>
                <c:pt idx="478">
                  <c:v>515.824675324675</c:v>
                </c:pt>
                <c:pt idx="479">
                  <c:v>537.792207792208</c:v>
                </c:pt>
                <c:pt idx="480">
                  <c:v>557.142857142857</c:v>
                </c:pt>
                <c:pt idx="481">
                  <c:v>577.337662337662</c:v>
                </c:pt>
                <c:pt idx="482">
                  <c:v>597.142857142857</c:v>
                </c:pt>
                <c:pt idx="483">
                  <c:v>617.467532467533</c:v>
                </c:pt>
                <c:pt idx="484">
                  <c:v>633.896103896104</c:v>
                </c:pt>
                <c:pt idx="485">
                  <c:v>652.337662337662</c:v>
                </c:pt>
                <c:pt idx="486">
                  <c:v>667.792207792208</c:v>
                </c:pt>
                <c:pt idx="487">
                  <c:v>683.571428571429</c:v>
                </c:pt>
                <c:pt idx="488">
                  <c:v>698.051948051948</c:v>
                </c:pt>
                <c:pt idx="489">
                  <c:v>711.623376623377</c:v>
                </c:pt>
                <c:pt idx="490">
                  <c:v>728.311688311688</c:v>
                </c:pt>
                <c:pt idx="491">
                  <c:v>740.649350649351</c:v>
                </c:pt>
                <c:pt idx="492">
                  <c:v>746.168831168831</c:v>
                </c:pt>
                <c:pt idx="493">
                  <c:v>751.818181818182</c:v>
                </c:pt>
                <c:pt idx="494">
                  <c:v>756.558441558442</c:v>
                </c:pt>
                <c:pt idx="495">
                  <c:v>760.584415584416</c:v>
                </c:pt>
                <c:pt idx="496">
                  <c:v>765.12987012987</c:v>
                </c:pt>
                <c:pt idx="497">
                  <c:v>768.506493506494</c:v>
                </c:pt>
                <c:pt idx="498">
                  <c:v>771.428571428571</c:v>
                </c:pt>
                <c:pt idx="499">
                  <c:v>771.233766233766</c:v>
                </c:pt>
                <c:pt idx="500">
                  <c:v>772.142857142857</c:v>
                </c:pt>
                <c:pt idx="501">
                  <c:v>770</c:v>
                </c:pt>
                <c:pt idx="502">
                  <c:v>764.74025974026</c:v>
                </c:pt>
                <c:pt idx="503">
                  <c:v>763.571428571428</c:v>
                </c:pt>
                <c:pt idx="504">
                  <c:v>757.272727272727</c:v>
                </c:pt>
                <c:pt idx="505">
                  <c:v>748.376623376624</c:v>
                </c:pt>
                <c:pt idx="506">
                  <c:v>739.6753246753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92328780"/>
        <c:axId val="88015994"/>
      </c:scatterChart>
      <c:valAx>
        <c:axId val="92328780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5994"/>
        <c:crossesAt val="1"/>
        <c:crossBetween val="midCat"/>
        <c:majorUnit val="1"/>
        <c:minorUnit val="0.166666666666667"/>
      </c:valAx>
      <c:valAx>
        <c:axId val="880159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8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8
COPENHAGEN - DANISH TERRITORIAL WATERS
01 - 07 MAJ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W$2:$W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X$2:$X$1009</c:f>
              <c:numCache>
                <c:formatCode>General</c:formatCode>
                <c:ptCount val="1008"/>
                <c:pt idx="0">
                  <c:v>407.229032</c:v>
                </c:pt>
                <c:pt idx="1">
                  <c:v>391.647998</c:v>
                </c:pt>
                <c:pt idx="2">
                  <c:v>394.161068</c:v>
                </c:pt>
                <c:pt idx="3">
                  <c:v>409.742102</c:v>
                </c:pt>
                <c:pt idx="4">
                  <c:v>409.127796</c:v>
                </c:pt>
                <c:pt idx="5">
                  <c:v>406.614726</c:v>
                </c:pt>
                <c:pt idx="6">
                  <c:v>408.51349</c:v>
                </c:pt>
                <c:pt idx="7">
                  <c:v>415.996854</c:v>
                </c:pt>
                <c:pt idx="8">
                  <c:v>397.90275</c:v>
                </c:pt>
                <c:pt idx="9">
                  <c:v>407.899184</c:v>
                </c:pt>
                <c:pt idx="10">
                  <c:v>401.644432</c:v>
                </c:pt>
                <c:pt idx="11">
                  <c:v>394.775374</c:v>
                </c:pt>
                <c:pt idx="12">
                  <c:v>402.873044</c:v>
                </c:pt>
                <c:pt idx="13">
                  <c:v>402.873044</c:v>
                </c:pt>
                <c:pt idx="14">
                  <c:v>400.41582</c:v>
                </c:pt>
                <c:pt idx="15">
                  <c:v>396.674138</c:v>
                </c:pt>
                <c:pt idx="16">
                  <c:v>407.229032</c:v>
                </c:pt>
                <c:pt idx="17">
                  <c:v>395.38968</c:v>
                </c:pt>
                <c:pt idx="18">
                  <c:v>435.933876</c:v>
                </c:pt>
                <c:pt idx="19">
                  <c:v>482.676978</c:v>
                </c:pt>
                <c:pt idx="20">
                  <c:v>668.47662</c:v>
                </c:pt>
                <c:pt idx="21">
                  <c:v>945.863702</c:v>
                </c:pt>
                <c:pt idx="22">
                  <c:v>1301.2118</c:v>
                </c:pt>
                <c:pt idx="23">
                  <c:v>1836.160634</c:v>
                </c:pt>
                <c:pt idx="24">
                  <c:v>2387.863268</c:v>
                </c:pt>
                <c:pt idx="25">
                  <c:v>3010.65786</c:v>
                </c:pt>
                <c:pt idx="26">
                  <c:v>3861.024902</c:v>
                </c:pt>
                <c:pt idx="27">
                  <c:v>4970.070616</c:v>
                </c:pt>
                <c:pt idx="28">
                  <c:v>7275.05842</c:v>
                </c:pt>
                <c:pt idx="29">
                  <c:v>11204.38298</c:v>
                </c:pt>
                <c:pt idx="30">
                  <c:v>14436.74946</c:v>
                </c:pt>
                <c:pt idx="31">
                  <c:v>15250.42568</c:v>
                </c:pt>
                <c:pt idx="32">
                  <c:v>15625.7108</c:v>
                </c:pt>
                <c:pt idx="33">
                  <c:v>20832.79184</c:v>
                </c:pt>
                <c:pt idx="34">
                  <c:v>24561.62926</c:v>
                </c:pt>
                <c:pt idx="35">
                  <c:v>27055.15316</c:v>
                </c:pt>
                <c:pt idx="36">
                  <c:v>29635.23836</c:v>
                </c:pt>
                <c:pt idx="37">
                  <c:v>32063.42244</c:v>
                </c:pt>
                <c:pt idx="38">
                  <c:v>34389.40834</c:v>
                </c:pt>
                <c:pt idx="39">
                  <c:v>36316.09534</c:v>
                </c:pt>
                <c:pt idx="40">
                  <c:v>39776.3135</c:v>
                </c:pt>
                <c:pt idx="41">
                  <c:v>42299.43578</c:v>
                </c:pt>
                <c:pt idx="42">
                  <c:v>44953.79616</c:v>
                </c:pt>
                <c:pt idx="43">
                  <c:v>47500.93222</c:v>
                </c:pt>
                <c:pt idx="44">
                  <c:v>49924.09016</c:v>
                </c:pt>
                <c:pt idx="45">
                  <c:v>52271.856</c:v>
                </c:pt>
                <c:pt idx="46">
                  <c:v>54996.58234</c:v>
                </c:pt>
                <c:pt idx="47">
                  <c:v>57398.5188</c:v>
                </c:pt>
                <c:pt idx="48">
                  <c:v>59844.5736</c:v>
                </c:pt>
                <c:pt idx="49">
                  <c:v>62614.5352</c:v>
                </c:pt>
                <c:pt idx="50">
                  <c:v>60699.0174</c:v>
                </c:pt>
                <c:pt idx="51">
                  <c:v>64557.976</c:v>
                </c:pt>
                <c:pt idx="52">
                  <c:v>69656.7158</c:v>
                </c:pt>
                <c:pt idx="53">
                  <c:v>71410.2802</c:v>
                </c:pt>
                <c:pt idx="54">
                  <c:v>73515.6744</c:v>
                </c:pt>
                <c:pt idx="55">
                  <c:v>75436.7768</c:v>
                </c:pt>
                <c:pt idx="56">
                  <c:v>77039.557</c:v>
                </c:pt>
                <c:pt idx="57">
                  <c:v>78234.6614</c:v>
                </c:pt>
                <c:pt idx="58">
                  <c:v>79803.934</c:v>
                </c:pt>
                <c:pt idx="59">
                  <c:v>81133.0688</c:v>
                </c:pt>
                <c:pt idx="60">
                  <c:v>81680.3596</c:v>
                </c:pt>
                <c:pt idx="61">
                  <c:v>81859.0668</c:v>
                </c:pt>
                <c:pt idx="62">
                  <c:v>82115.9584</c:v>
                </c:pt>
                <c:pt idx="63">
                  <c:v>83785.7538</c:v>
                </c:pt>
                <c:pt idx="64">
                  <c:v>84992.0274</c:v>
                </c:pt>
                <c:pt idx="65">
                  <c:v>84874.7508</c:v>
                </c:pt>
                <c:pt idx="66">
                  <c:v>85466.7184</c:v>
                </c:pt>
                <c:pt idx="67">
                  <c:v>85232.1652</c:v>
                </c:pt>
                <c:pt idx="68">
                  <c:v>84874.7508</c:v>
                </c:pt>
                <c:pt idx="69">
                  <c:v>84450.3212</c:v>
                </c:pt>
                <c:pt idx="70">
                  <c:v>83986.7994</c:v>
                </c:pt>
                <c:pt idx="71">
                  <c:v>83244.0476</c:v>
                </c:pt>
                <c:pt idx="72">
                  <c:v>82322.5886</c:v>
                </c:pt>
                <c:pt idx="73">
                  <c:v>81395.545</c:v>
                </c:pt>
                <c:pt idx="74">
                  <c:v>79787.1802</c:v>
                </c:pt>
                <c:pt idx="75">
                  <c:v>78547.399</c:v>
                </c:pt>
                <c:pt idx="76">
                  <c:v>77156.8336</c:v>
                </c:pt>
                <c:pt idx="77">
                  <c:v>75721.5914</c:v>
                </c:pt>
                <c:pt idx="78">
                  <c:v>74314.2722</c:v>
                </c:pt>
                <c:pt idx="79">
                  <c:v>72549.5386</c:v>
                </c:pt>
                <c:pt idx="80">
                  <c:v>70572.5902</c:v>
                </c:pt>
                <c:pt idx="81">
                  <c:v>69327.2244</c:v>
                </c:pt>
                <c:pt idx="82">
                  <c:v>67730.0288</c:v>
                </c:pt>
                <c:pt idx="83">
                  <c:v>65686.0652</c:v>
                </c:pt>
                <c:pt idx="84">
                  <c:v>63379.6254</c:v>
                </c:pt>
                <c:pt idx="85">
                  <c:v>60916.8168</c:v>
                </c:pt>
                <c:pt idx="86">
                  <c:v>57677.7488</c:v>
                </c:pt>
                <c:pt idx="87">
                  <c:v>55250.68164</c:v>
                </c:pt>
                <c:pt idx="88">
                  <c:v>52382.43108</c:v>
                </c:pt>
                <c:pt idx="89">
                  <c:v>50015.11914</c:v>
                </c:pt>
                <c:pt idx="90">
                  <c:v>47427.77396</c:v>
                </c:pt>
                <c:pt idx="91">
                  <c:v>45047.61744</c:v>
                </c:pt>
                <c:pt idx="92">
                  <c:v>42487.07834</c:v>
                </c:pt>
                <c:pt idx="93">
                  <c:v>40048.28352</c:v>
                </c:pt>
                <c:pt idx="94">
                  <c:v>37568.16266</c:v>
                </c:pt>
                <c:pt idx="95">
                  <c:v>34704.93824</c:v>
                </c:pt>
                <c:pt idx="96">
                  <c:v>31986.35496</c:v>
                </c:pt>
                <c:pt idx="97">
                  <c:v>29146.58586</c:v>
                </c:pt>
                <c:pt idx="98">
                  <c:v>26568.7345</c:v>
                </c:pt>
                <c:pt idx="99">
                  <c:v>24083.02904</c:v>
                </c:pt>
                <c:pt idx="100">
                  <c:v>21633.62348</c:v>
                </c:pt>
                <c:pt idx="101">
                  <c:v>19219.95936</c:v>
                </c:pt>
                <c:pt idx="102">
                  <c:v>16855.99818</c:v>
                </c:pt>
                <c:pt idx="103">
                  <c:v>14551.23376</c:v>
                </c:pt>
                <c:pt idx="104">
                  <c:v>12383.29204</c:v>
                </c:pt>
                <c:pt idx="105">
                  <c:v>9421.2202</c:v>
                </c:pt>
                <c:pt idx="106">
                  <c:v>5734.26728</c:v>
                </c:pt>
                <c:pt idx="107">
                  <c:v>4636.781688</c:v>
                </c:pt>
                <c:pt idx="108">
                  <c:v>4019.79508</c:v>
                </c:pt>
                <c:pt idx="109">
                  <c:v>3364.218886</c:v>
                </c:pt>
                <c:pt idx="110">
                  <c:v>2706.688082</c:v>
                </c:pt>
                <c:pt idx="111">
                  <c:v>2061.666782</c:v>
                </c:pt>
                <c:pt idx="112">
                  <c:v>1457.189678</c:v>
                </c:pt>
                <c:pt idx="113">
                  <c:v>987.301434</c:v>
                </c:pt>
                <c:pt idx="114">
                  <c:v>677.523672</c:v>
                </c:pt>
                <c:pt idx="115">
                  <c:v>518.641802</c:v>
                </c:pt>
                <c:pt idx="116">
                  <c:v>456.317666</c:v>
                </c:pt>
                <c:pt idx="117">
                  <c:v>428.89728</c:v>
                </c:pt>
                <c:pt idx="118">
                  <c:v>435.096186</c:v>
                </c:pt>
                <c:pt idx="119">
                  <c:v>405.218576</c:v>
                </c:pt>
                <c:pt idx="120">
                  <c:v>398.349518</c:v>
                </c:pt>
                <c:pt idx="121">
                  <c:v>390.2350942</c:v>
                </c:pt>
                <c:pt idx="122">
                  <c:v>402.705506</c:v>
                </c:pt>
                <c:pt idx="123">
                  <c:v>392.709072</c:v>
                </c:pt>
                <c:pt idx="124">
                  <c:v>400.192436</c:v>
                </c:pt>
                <c:pt idx="125">
                  <c:v>404.548424</c:v>
                </c:pt>
                <c:pt idx="126">
                  <c:v>400.192436</c:v>
                </c:pt>
                <c:pt idx="127">
                  <c:v>405.218576</c:v>
                </c:pt>
                <c:pt idx="128">
                  <c:v>401.476894</c:v>
                </c:pt>
                <c:pt idx="129">
                  <c:v>402.0912</c:v>
                </c:pt>
                <c:pt idx="130">
                  <c:v>404.548424</c:v>
                </c:pt>
                <c:pt idx="131">
                  <c:v>403.319812</c:v>
                </c:pt>
                <c:pt idx="132">
                  <c:v>398.963824</c:v>
                </c:pt>
                <c:pt idx="133">
                  <c:v>402.0912</c:v>
                </c:pt>
                <c:pt idx="134">
                  <c:v>395.222142</c:v>
                </c:pt>
                <c:pt idx="135">
                  <c:v>410.859022</c:v>
                </c:pt>
                <c:pt idx="136">
                  <c:v>392.206458</c:v>
                </c:pt>
                <c:pt idx="137">
                  <c:v>409.07195</c:v>
                </c:pt>
                <c:pt idx="138">
                  <c:v>382.9136836</c:v>
                </c:pt>
                <c:pt idx="139">
                  <c:v>380.4341212</c:v>
                </c:pt>
                <c:pt idx="140">
                  <c:v>388.548545</c:v>
                </c:pt>
                <c:pt idx="141">
                  <c:v>384.806863</c:v>
                </c:pt>
                <c:pt idx="142">
                  <c:v>402.873044</c:v>
                </c:pt>
                <c:pt idx="143">
                  <c:v>412.869478</c:v>
                </c:pt>
                <c:pt idx="144">
                  <c:v>404.771808</c:v>
                </c:pt>
                <c:pt idx="145">
                  <c:v>396.674138</c:v>
                </c:pt>
                <c:pt idx="146">
                  <c:v>396.674138</c:v>
                </c:pt>
                <c:pt idx="147">
                  <c:v>405.386114</c:v>
                </c:pt>
                <c:pt idx="148">
                  <c:v>395.38968</c:v>
                </c:pt>
                <c:pt idx="149">
                  <c:v>387.9286544</c:v>
                </c:pt>
                <c:pt idx="150">
                  <c:v>406.00042</c:v>
                </c:pt>
                <c:pt idx="151">
                  <c:v>384.1869724</c:v>
                </c:pt>
                <c:pt idx="152">
                  <c:v>392.31815</c:v>
                </c:pt>
                <c:pt idx="153">
                  <c:v>405.386114</c:v>
                </c:pt>
                <c:pt idx="154">
                  <c:v>403.48735</c:v>
                </c:pt>
                <c:pt idx="155">
                  <c:v>397.288444</c:v>
                </c:pt>
                <c:pt idx="156">
                  <c:v>399.131362</c:v>
                </c:pt>
                <c:pt idx="157">
                  <c:v>391.647998</c:v>
                </c:pt>
                <c:pt idx="158">
                  <c:v>392.932456</c:v>
                </c:pt>
                <c:pt idx="159">
                  <c:v>388.5541296</c:v>
                </c:pt>
                <c:pt idx="160">
                  <c:v>408.51349</c:v>
                </c:pt>
                <c:pt idx="161">
                  <c:v>394.161068</c:v>
                </c:pt>
                <c:pt idx="162">
                  <c:v>442.188628</c:v>
                </c:pt>
                <c:pt idx="163">
                  <c:v>530.704538</c:v>
                </c:pt>
                <c:pt idx="164">
                  <c:v>689.027948</c:v>
                </c:pt>
                <c:pt idx="165">
                  <c:v>1042.533128</c:v>
                </c:pt>
                <c:pt idx="166">
                  <c:v>1528.169944</c:v>
                </c:pt>
                <c:pt idx="167">
                  <c:v>2123.54415</c:v>
                </c:pt>
                <c:pt idx="168">
                  <c:v>3109.952048</c:v>
                </c:pt>
                <c:pt idx="169">
                  <c:v>4085.246592</c:v>
                </c:pt>
                <c:pt idx="170">
                  <c:v>5052.499312</c:v>
                </c:pt>
                <c:pt idx="171">
                  <c:v>6904.79944</c:v>
                </c:pt>
                <c:pt idx="172">
                  <c:v>9233.57764</c:v>
                </c:pt>
                <c:pt idx="173">
                  <c:v>9560.8352</c:v>
                </c:pt>
                <c:pt idx="174">
                  <c:v>9222.40844</c:v>
                </c:pt>
                <c:pt idx="175">
                  <c:v>14385.9296</c:v>
                </c:pt>
                <c:pt idx="176">
                  <c:v>18245.44666</c:v>
                </c:pt>
                <c:pt idx="177">
                  <c:v>20010.18026</c:v>
                </c:pt>
                <c:pt idx="178">
                  <c:v>22825.37712</c:v>
                </c:pt>
                <c:pt idx="179">
                  <c:v>25019.56646</c:v>
                </c:pt>
                <c:pt idx="180">
                  <c:v>27114.34992</c:v>
                </c:pt>
                <c:pt idx="181">
                  <c:v>29357.68374</c:v>
                </c:pt>
                <c:pt idx="182">
                  <c:v>32815.1096</c:v>
                </c:pt>
                <c:pt idx="183">
                  <c:v>35334.32266</c:v>
                </c:pt>
                <c:pt idx="184">
                  <c:v>37914.96632</c:v>
                </c:pt>
                <c:pt idx="185">
                  <c:v>40889.88274</c:v>
                </c:pt>
                <c:pt idx="186">
                  <c:v>43109.76124</c:v>
                </c:pt>
                <c:pt idx="187">
                  <c:v>47020.09816</c:v>
                </c:pt>
                <c:pt idx="188">
                  <c:v>49975.46848</c:v>
                </c:pt>
                <c:pt idx="189">
                  <c:v>51889.86936</c:v>
                </c:pt>
                <c:pt idx="190">
                  <c:v>54997.69926</c:v>
                </c:pt>
                <c:pt idx="191">
                  <c:v>56739.536</c:v>
                </c:pt>
                <c:pt idx="192">
                  <c:v>58576.8694</c:v>
                </c:pt>
                <c:pt idx="193">
                  <c:v>61799.1836</c:v>
                </c:pt>
                <c:pt idx="194">
                  <c:v>64926.5596</c:v>
                </c:pt>
                <c:pt idx="195">
                  <c:v>59760.8046</c:v>
                </c:pt>
                <c:pt idx="196">
                  <c:v>69304.886</c:v>
                </c:pt>
                <c:pt idx="197">
                  <c:v>71723.0178</c:v>
                </c:pt>
                <c:pt idx="198">
                  <c:v>73376.0594</c:v>
                </c:pt>
                <c:pt idx="199">
                  <c:v>74861.563</c:v>
                </c:pt>
                <c:pt idx="200">
                  <c:v>76397.328</c:v>
                </c:pt>
                <c:pt idx="201">
                  <c:v>78619.9988</c:v>
                </c:pt>
                <c:pt idx="202">
                  <c:v>80273.0404</c:v>
                </c:pt>
                <c:pt idx="203">
                  <c:v>81523.9908</c:v>
                </c:pt>
                <c:pt idx="204">
                  <c:v>82730.2644</c:v>
                </c:pt>
                <c:pt idx="205">
                  <c:v>83735.4924</c:v>
                </c:pt>
                <c:pt idx="206">
                  <c:v>83311.0628</c:v>
                </c:pt>
                <c:pt idx="207">
                  <c:v>84651.3668</c:v>
                </c:pt>
                <c:pt idx="208">
                  <c:v>83417.1702</c:v>
                </c:pt>
                <c:pt idx="209">
                  <c:v>81624.5136</c:v>
                </c:pt>
                <c:pt idx="210">
                  <c:v>85103.7194</c:v>
                </c:pt>
                <c:pt idx="211">
                  <c:v>85572.8258</c:v>
                </c:pt>
                <c:pt idx="212">
                  <c:v>85550.4874</c:v>
                </c:pt>
                <c:pt idx="213">
                  <c:v>85232.1652</c:v>
                </c:pt>
                <c:pt idx="214">
                  <c:v>84802.151</c:v>
                </c:pt>
                <c:pt idx="215">
                  <c:v>84282.7832</c:v>
                </c:pt>
                <c:pt idx="216">
                  <c:v>83082.0942</c:v>
                </c:pt>
                <c:pt idx="217">
                  <c:v>82071.2816</c:v>
                </c:pt>
                <c:pt idx="218">
                  <c:v>80965.5308</c:v>
                </c:pt>
                <c:pt idx="219">
                  <c:v>80222.779</c:v>
                </c:pt>
                <c:pt idx="220">
                  <c:v>79318.0738</c:v>
                </c:pt>
                <c:pt idx="221">
                  <c:v>76564.866</c:v>
                </c:pt>
                <c:pt idx="222">
                  <c:v>73582.6896</c:v>
                </c:pt>
                <c:pt idx="223">
                  <c:v>70985.8506</c:v>
                </c:pt>
                <c:pt idx="224">
                  <c:v>72918.1222</c:v>
                </c:pt>
                <c:pt idx="225">
                  <c:v>70332.4524</c:v>
                </c:pt>
                <c:pt idx="226">
                  <c:v>62642.4582</c:v>
                </c:pt>
                <c:pt idx="227">
                  <c:v>61916.4602</c:v>
                </c:pt>
                <c:pt idx="228">
                  <c:v>56773.0436</c:v>
                </c:pt>
                <c:pt idx="229">
                  <c:v>58375.8238</c:v>
                </c:pt>
                <c:pt idx="230">
                  <c:v>56890.3202</c:v>
                </c:pt>
                <c:pt idx="231">
                  <c:v>59408.9748</c:v>
                </c:pt>
                <c:pt idx="232">
                  <c:v>56706.0284</c:v>
                </c:pt>
                <c:pt idx="233">
                  <c:v>52618.65966</c:v>
                </c:pt>
                <c:pt idx="234">
                  <c:v>50179.30638</c:v>
                </c:pt>
                <c:pt idx="235">
                  <c:v>49883.88104</c:v>
                </c:pt>
                <c:pt idx="236">
                  <c:v>46007.61018</c:v>
                </c:pt>
                <c:pt idx="237">
                  <c:v>42325.6834</c:v>
                </c:pt>
                <c:pt idx="238">
                  <c:v>35982.69472</c:v>
                </c:pt>
                <c:pt idx="239">
                  <c:v>31156.4834</c:v>
                </c:pt>
                <c:pt idx="240">
                  <c:v>33637.16272</c:v>
                </c:pt>
                <c:pt idx="241">
                  <c:v>31060.98674</c:v>
                </c:pt>
                <c:pt idx="242">
                  <c:v>25568.53264</c:v>
                </c:pt>
                <c:pt idx="243">
                  <c:v>21667.13108</c:v>
                </c:pt>
                <c:pt idx="244">
                  <c:v>16778.37224</c:v>
                </c:pt>
                <c:pt idx="245">
                  <c:v>18906.6633</c:v>
                </c:pt>
                <c:pt idx="246">
                  <c:v>18507.3644</c:v>
                </c:pt>
                <c:pt idx="247">
                  <c:v>17570.82698</c:v>
                </c:pt>
                <c:pt idx="248">
                  <c:v>15603.93086</c:v>
                </c:pt>
                <c:pt idx="249">
                  <c:v>11189.86302</c:v>
                </c:pt>
                <c:pt idx="250">
                  <c:v>7948.56118</c:v>
                </c:pt>
                <c:pt idx="251">
                  <c:v>7192.9648</c:v>
                </c:pt>
                <c:pt idx="252">
                  <c:v>6201.6983</c:v>
                </c:pt>
                <c:pt idx="253">
                  <c:v>5063.724358</c:v>
                </c:pt>
                <c:pt idx="254">
                  <c:v>3857.171528</c:v>
                </c:pt>
                <c:pt idx="255">
                  <c:v>2808.271956</c:v>
                </c:pt>
                <c:pt idx="256">
                  <c:v>1981.918694</c:v>
                </c:pt>
                <c:pt idx="257">
                  <c:v>1270.831576</c:v>
                </c:pt>
                <c:pt idx="258">
                  <c:v>810.88392</c:v>
                </c:pt>
                <c:pt idx="259">
                  <c:v>552.8754</c:v>
                </c:pt>
                <c:pt idx="260">
                  <c:v>437.609256</c:v>
                </c:pt>
                <c:pt idx="261">
                  <c:v>427.612822</c:v>
                </c:pt>
                <c:pt idx="262">
                  <c:v>392.709072</c:v>
                </c:pt>
                <c:pt idx="263">
                  <c:v>416.387776</c:v>
                </c:pt>
                <c:pt idx="264">
                  <c:v>408.290106</c:v>
                </c:pt>
                <c:pt idx="265">
                  <c:v>410.18887</c:v>
                </c:pt>
                <c:pt idx="266">
                  <c:v>410.18887</c:v>
                </c:pt>
                <c:pt idx="267">
                  <c:v>396.450754</c:v>
                </c:pt>
                <c:pt idx="268">
                  <c:v>395.836448</c:v>
                </c:pt>
                <c:pt idx="269">
                  <c:v>415.159164</c:v>
                </c:pt>
                <c:pt idx="270">
                  <c:v>397.735212</c:v>
                </c:pt>
                <c:pt idx="271">
                  <c:v>400.806742</c:v>
                </c:pt>
                <c:pt idx="272">
                  <c:v>386.4989968</c:v>
                </c:pt>
                <c:pt idx="273">
                  <c:v>405.218576</c:v>
                </c:pt>
                <c:pt idx="274">
                  <c:v>413.316246</c:v>
                </c:pt>
                <c:pt idx="275">
                  <c:v>398.963824</c:v>
                </c:pt>
                <c:pt idx="276">
                  <c:v>399.01967</c:v>
                </c:pt>
                <c:pt idx="277">
                  <c:v>402.202892</c:v>
                </c:pt>
                <c:pt idx="278">
                  <c:v>404.715962</c:v>
                </c:pt>
                <c:pt idx="279">
                  <c:v>410.970714</c:v>
                </c:pt>
                <c:pt idx="280">
                  <c:v>403.48735</c:v>
                </c:pt>
                <c:pt idx="281">
                  <c:v>409.127796</c:v>
                </c:pt>
                <c:pt idx="282">
                  <c:v>409.127796</c:v>
                </c:pt>
                <c:pt idx="283">
                  <c:v>397.90275</c:v>
                </c:pt>
                <c:pt idx="284">
                  <c:v>388.5541296</c:v>
                </c:pt>
                <c:pt idx="285">
                  <c:v>401.030126</c:v>
                </c:pt>
                <c:pt idx="286">
                  <c:v>421.581454</c:v>
                </c:pt>
                <c:pt idx="287">
                  <c:v>407.899184</c:v>
                </c:pt>
                <c:pt idx="288">
                  <c:v>397.90275</c:v>
                </c:pt>
                <c:pt idx="289">
                  <c:v>413.483784</c:v>
                </c:pt>
                <c:pt idx="290">
                  <c:v>406.614726</c:v>
                </c:pt>
                <c:pt idx="291">
                  <c:v>410.356408</c:v>
                </c:pt>
                <c:pt idx="292">
                  <c:v>409.127796</c:v>
                </c:pt>
                <c:pt idx="293">
                  <c:v>417.225466</c:v>
                </c:pt>
                <c:pt idx="294">
                  <c:v>399.801514</c:v>
                </c:pt>
                <c:pt idx="295">
                  <c:v>416.61116</c:v>
                </c:pt>
                <c:pt idx="296">
                  <c:v>403.48735</c:v>
                </c:pt>
                <c:pt idx="297">
                  <c:v>409.742102</c:v>
                </c:pt>
                <c:pt idx="298">
                  <c:v>399.131362</c:v>
                </c:pt>
                <c:pt idx="299">
                  <c:v>394.161068</c:v>
                </c:pt>
                <c:pt idx="300">
                  <c:v>406.614726</c:v>
                </c:pt>
                <c:pt idx="301">
                  <c:v>416.61116</c:v>
                </c:pt>
                <c:pt idx="302">
                  <c:v>405.386114</c:v>
                </c:pt>
                <c:pt idx="303">
                  <c:v>392.932456</c:v>
                </c:pt>
                <c:pt idx="304">
                  <c:v>406.614726</c:v>
                </c:pt>
                <c:pt idx="305">
                  <c:v>424.094524</c:v>
                </c:pt>
                <c:pt idx="306">
                  <c:v>467.095944</c:v>
                </c:pt>
                <c:pt idx="307">
                  <c:v>560.023688</c:v>
                </c:pt>
                <c:pt idx="308">
                  <c:v>828.810486</c:v>
                </c:pt>
                <c:pt idx="309">
                  <c:v>1255.250542</c:v>
                </c:pt>
                <c:pt idx="310">
                  <c:v>1847.10645</c:v>
                </c:pt>
                <c:pt idx="311">
                  <c:v>2516.867528</c:v>
                </c:pt>
                <c:pt idx="312">
                  <c:v>3270.285914</c:v>
                </c:pt>
                <c:pt idx="313">
                  <c:v>3997.512526</c:v>
                </c:pt>
                <c:pt idx="314">
                  <c:v>6209.51674</c:v>
                </c:pt>
                <c:pt idx="315">
                  <c:v>9028.62282</c:v>
                </c:pt>
                <c:pt idx="316">
                  <c:v>11042.42958</c:v>
                </c:pt>
                <c:pt idx="317">
                  <c:v>13059.02864</c:v>
                </c:pt>
                <c:pt idx="318">
                  <c:v>15089.5892</c:v>
                </c:pt>
                <c:pt idx="319">
                  <c:v>17275.40164</c:v>
                </c:pt>
                <c:pt idx="320">
                  <c:v>19757.75634</c:v>
                </c:pt>
                <c:pt idx="321">
                  <c:v>22169.74508</c:v>
                </c:pt>
                <c:pt idx="322">
                  <c:v>24616.35834</c:v>
                </c:pt>
                <c:pt idx="323">
                  <c:v>27227.15884</c:v>
                </c:pt>
                <c:pt idx="324">
                  <c:v>30168.0092</c:v>
                </c:pt>
                <c:pt idx="325">
                  <c:v>32899.99552</c:v>
                </c:pt>
                <c:pt idx="326">
                  <c:v>35612.43574</c:v>
                </c:pt>
                <c:pt idx="327">
                  <c:v>38762.15014</c:v>
                </c:pt>
                <c:pt idx="328">
                  <c:v>41400.87364</c:v>
                </c:pt>
                <c:pt idx="329">
                  <c:v>43893.28062</c:v>
                </c:pt>
                <c:pt idx="330">
                  <c:v>46357.7646</c:v>
                </c:pt>
                <c:pt idx="331">
                  <c:v>48888.14686</c:v>
                </c:pt>
                <c:pt idx="332">
                  <c:v>49996.1315</c:v>
                </c:pt>
                <c:pt idx="333">
                  <c:v>52909.61732</c:v>
                </c:pt>
                <c:pt idx="334">
                  <c:v>57191.8886</c:v>
                </c:pt>
                <c:pt idx="335">
                  <c:v>58068.6708</c:v>
                </c:pt>
                <c:pt idx="336">
                  <c:v>61547.8766</c:v>
                </c:pt>
                <c:pt idx="337">
                  <c:v>64334.592</c:v>
                </c:pt>
                <c:pt idx="338">
                  <c:v>66540.509</c:v>
                </c:pt>
                <c:pt idx="339">
                  <c:v>61419.4308</c:v>
                </c:pt>
                <c:pt idx="340">
                  <c:v>70896.497</c:v>
                </c:pt>
                <c:pt idx="341">
                  <c:v>73158.26</c:v>
                </c:pt>
                <c:pt idx="342">
                  <c:v>74733.1172</c:v>
                </c:pt>
                <c:pt idx="343">
                  <c:v>76453.174</c:v>
                </c:pt>
                <c:pt idx="344">
                  <c:v>78396.6148</c:v>
                </c:pt>
                <c:pt idx="345">
                  <c:v>79703.4112</c:v>
                </c:pt>
                <c:pt idx="346">
                  <c:v>81172.161</c:v>
                </c:pt>
                <c:pt idx="347">
                  <c:v>82629.7416</c:v>
                </c:pt>
                <c:pt idx="348">
                  <c:v>83422.7548</c:v>
                </c:pt>
                <c:pt idx="349">
                  <c:v>84293.9524</c:v>
                </c:pt>
                <c:pt idx="350">
                  <c:v>84908.2584</c:v>
                </c:pt>
                <c:pt idx="351">
                  <c:v>85567.2412</c:v>
                </c:pt>
                <c:pt idx="352">
                  <c:v>85410.8724</c:v>
                </c:pt>
                <c:pt idx="353">
                  <c:v>86287.6546</c:v>
                </c:pt>
                <c:pt idx="354">
                  <c:v>86874.0376</c:v>
                </c:pt>
                <c:pt idx="355">
                  <c:v>87114.1754</c:v>
                </c:pt>
                <c:pt idx="356">
                  <c:v>86740.0072</c:v>
                </c:pt>
                <c:pt idx="357">
                  <c:v>85103.7194</c:v>
                </c:pt>
                <c:pt idx="358">
                  <c:v>84444.7366</c:v>
                </c:pt>
                <c:pt idx="359">
                  <c:v>83746.6616</c:v>
                </c:pt>
                <c:pt idx="360">
                  <c:v>82914.5562</c:v>
                </c:pt>
                <c:pt idx="361">
                  <c:v>82177.389</c:v>
                </c:pt>
                <c:pt idx="362">
                  <c:v>81160.9918</c:v>
                </c:pt>
                <c:pt idx="363">
                  <c:v>80496.4244</c:v>
                </c:pt>
                <c:pt idx="364">
                  <c:v>79720.165</c:v>
                </c:pt>
                <c:pt idx="365">
                  <c:v>78681.4294</c:v>
                </c:pt>
                <c:pt idx="366">
                  <c:v>77313.2024</c:v>
                </c:pt>
                <c:pt idx="367">
                  <c:v>75799.7758</c:v>
                </c:pt>
                <c:pt idx="368">
                  <c:v>73426.3208</c:v>
                </c:pt>
                <c:pt idx="369">
                  <c:v>71544.3106</c:v>
                </c:pt>
                <c:pt idx="370">
                  <c:v>70455.3136</c:v>
                </c:pt>
                <c:pt idx="371">
                  <c:v>68556.5496</c:v>
                </c:pt>
                <c:pt idx="372">
                  <c:v>66546.0936</c:v>
                </c:pt>
                <c:pt idx="373">
                  <c:v>64167.054</c:v>
                </c:pt>
                <c:pt idx="374">
                  <c:v>62145.4288</c:v>
                </c:pt>
                <c:pt idx="375">
                  <c:v>59598.8512</c:v>
                </c:pt>
                <c:pt idx="376">
                  <c:v>57208.6424</c:v>
                </c:pt>
                <c:pt idx="377">
                  <c:v>54682.16936</c:v>
                </c:pt>
                <c:pt idx="378">
                  <c:v>51927.84464</c:v>
                </c:pt>
                <c:pt idx="379">
                  <c:v>48953.48668</c:v>
                </c:pt>
                <c:pt idx="380">
                  <c:v>46581.70706</c:v>
                </c:pt>
                <c:pt idx="381">
                  <c:v>43827.38234</c:v>
                </c:pt>
                <c:pt idx="382">
                  <c:v>41157.38508</c:v>
                </c:pt>
                <c:pt idx="383">
                  <c:v>38492.41396</c:v>
                </c:pt>
                <c:pt idx="384">
                  <c:v>35753.16766</c:v>
                </c:pt>
                <c:pt idx="385">
                  <c:v>33066.4166</c:v>
                </c:pt>
                <c:pt idx="386">
                  <c:v>30340.57334</c:v>
                </c:pt>
                <c:pt idx="387">
                  <c:v>27509.7396</c:v>
                </c:pt>
                <c:pt idx="388">
                  <c:v>24795.06554</c:v>
                </c:pt>
                <c:pt idx="389">
                  <c:v>21987.68712</c:v>
                </c:pt>
                <c:pt idx="390">
                  <c:v>19514.82624</c:v>
                </c:pt>
                <c:pt idx="391">
                  <c:v>17140.25432</c:v>
                </c:pt>
                <c:pt idx="392">
                  <c:v>14908.0897</c:v>
                </c:pt>
                <c:pt idx="393">
                  <c:v>10852.55318</c:v>
                </c:pt>
                <c:pt idx="394">
                  <c:v>7554.28842</c:v>
                </c:pt>
                <c:pt idx="395">
                  <c:v>8552.8149</c:v>
                </c:pt>
                <c:pt idx="396">
                  <c:v>6847.83652</c:v>
                </c:pt>
                <c:pt idx="397">
                  <c:v>5249.412308</c:v>
                </c:pt>
                <c:pt idx="398">
                  <c:v>3869.01088</c:v>
                </c:pt>
                <c:pt idx="399">
                  <c:v>2703.002246</c:v>
                </c:pt>
                <c:pt idx="400">
                  <c:v>1847.329834</c:v>
                </c:pt>
                <c:pt idx="401">
                  <c:v>1230.957532</c:v>
                </c:pt>
                <c:pt idx="402">
                  <c:v>809.041002</c:v>
                </c:pt>
                <c:pt idx="403">
                  <c:v>580.965938</c:v>
                </c:pt>
                <c:pt idx="404">
                  <c:v>471.228548</c:v>
                </c:pt>
                <c:pt idx="405">
                  <c:v>422.642528</c:v>
                </c:pt>
                <c:pt idx="406">
                  <c:v>403.934118</c:v>
                </c:pt>
                <c:pt idx="407">
                  <c:v>392.709072</c:v>
                </c:pt>
                <c:pt idx="408">
                  <c:v>383.38279</c:v>
                </c:pt>
                <c:pt idx="409">
                  <c:v>384.0026806</c:v>
                </c:pt>
                <c:pt idx="410">
                  <c:v>423.87114</c:v>
                </c:pt>
                <c:pt idx="411">
                  <c:v>401.476894</c:v>
                </c:pt>
                <c:pt idx="412">
                  <c:v>403.934118</c:v>
                </c:pt>
                <c:pt idx="413">
                  <c:v>403.319812</c:v>
                </c:pt>
                <c:pt idx="414">
                  <c:v>411.417482</c:v>
                </c:pt>
                <c:pt idx="415">
                  <c:v>422.028222</c:v>
                </c:pt>
                <c:pt idx="416">
                  <c:v>401.476894</c:v>
                </c:pt>
                <c:pt idx="417">
                  <c:v>384.0026806</c:v>
                </c:pt>
                <c:pt idx="418">
                  <c:v>399.57813</c:v>
                </c:pt>
                <c:pt idx="419">
                  <c:v>410.18887</c:v>
                </c:pt>
                <c:pt idx="420">
                  <c:v>402.705506</c:v>
                </c:pt>
                <c:pt idx="421">
                  <c:v>392.094766</c:v>
                </c:pt>
                <c:pt idx="422">
                  <c:v>435.766338</c:v>
                </c:pt>
                <c:pt idx="423">
                  <c:v>403.375658</c:v>
                </c:pt>
                <c:pt idx="424">
                  <c:v>423.31268</c:v>
                </c:pt>
                <c:pt idx="425">
                  <c:v>409.016104</c:v>
                </c:pt>
                <c:pt idx="426">
                  <c:v>400.97428</c:v>
                </c:pt>
                <c:pt idx="427">
                  <c:v>402.258738</c:v>
                </c:pt>
                <c:pt idx="428">
                  <c:v>396.003986</c:v>
                </c:pt>
                <c:pt idx="429">
                  <c:v>390.419386</c:v>
                </c:pt>
                <c:pt idx="430">
                  <c:v>397.288444</c:v>
                </c:pt>
                <c:pt idx="431">
                  <c:v>405.386114</c:v>
                </c:pt>
                <c:pt idx="432">
                  <c:v>422.865912</c:v>
                </c:pt>
                <c:pt idx="433">
                  <c:v>430.963582</c:v>
                </c:pt>
                <c:pt idx="434">
                  <c:v>396.674138</c:v>
                </c:pt>
                <c:pt idx="435">
                  <c:v>388.5541296</c:v>
                </c:pt>
                <c:pt idx="436">
                  <c:v>394.161068</c:v>
                </c:pt>
                <c:pt idx="437">
                  <c:v>400.41582</c:v>
                </c:pt>
                <c:pt idx="438">
                  <c:v>421.581454</c:v>
                </c:pt>
                <c:pt idx="439">
                  <c:v>402.258738</c:v>
                </c:pt>
                <c:pt idx="440">
                  <c:v>404.771808</c:v>
                </c:pt>
                <c:pt idx="441">
                  <c:v>418.454078</c:v>
                </c:pt>
                <c:pt idx="442">
                  <c:v>403.48735</c:v>
                </c:pt>
                <c:pt idx="443">
                  <c:v>384.8124476</c:v>
                </c:pt>
                <c:pt idx="444">
                  <c:v>418.454078</c:v>
                </c:pt>
                <c:pt idx="445">
                  <c:v>402.873044</c:v>
                </c:pt>
                <c:pt idx="446">
                  <c:v>399.131362</c:v>
                </c:pt>
                <c:pt idx="447">
                  <c:v>387.9286544</c:v>
                </c:pt>
                <c:pt idx="448">
                  <c:v>410.970714</c:v>
                </c:pt>
                <c:pt idx="449">
                  <c:v>404.771808</c:v>
                </c:pt>
                <c:pt idx="450">
                  <c:v>458.998274</c:v>
                </c:pt>
                <c:pt idx="451">
                  <c:v>586.159616</c:v>
                </c:pt>
                <c:pt idx="452">
                  <c:v>891.637236</c:v>
                </c:pt>
                <c:pt idx="453">
                  <c:v>1340.02477</c:v>
                </c:pt>
                <c:pt idx="454">
                  <c:v>1953.548926</c:v>
                </c:pt>
                <c:pt idx="455">
                  <c:v>2772.139594</c:v>
                </c:pt>
                <c:pt idx="456">
                  <c:v>3802.889216</c:v>
                </c:pt>
                <c:pt idx="457">
                  <c:v>5101.029486</c:v>
                </c:pt>
                <c:pt idx="458">
                  <c:v>6589.828</c:v>
                </c:pt>
                <c:pt idx="459">
                  <c:v>8140.11296</c:v>
                </c:pt>
                <c:pt idx="460">
                  <c:v>9885.30046</c:v>
                </c:pt>
                <c:pt idx="461">
                  <c:v>11848.84582</c:v>
                </c:pt>
                <c:pt idx="462">
                  <c:v>14085.47812</c:v>
                </c:pt>
                <c:pt idx="463">
                  <c:v>16257.32906</c:v>
                </c:pt>
                <c:pt idx="464">
                  <c:v>18376.1263</c:v>
                </c:pt>
                <c:pt idx="465">
                  <c:v>20679.7738</c:v>
                </c:pt>
                <c:pt idx="466">
                  <c:v>23072.21644</c:v>
                </c:pt>
                <c:pt idx="467">
                  <c:v>25409.37154</c:v>
                </c:pt>
                <c:pt idx="468">
                  <c:v>27848.16636</c:v>
                </c:pt>
                <c:pt idx="469">
                  <c:v>30220.50444</c:v>
                </c:pt>
                <c:pt idx="470">
                  <c:v>32702.85914</c:v>
                </c:pt>
                <c:pt idx="471">
                  <c:v>35074.0803</c:v>
                </c:pt>
                <c:pt idx="472">
                  <c:v>37603.9041</c:v>
                </c:pt>
                <c:pt idx="473">
                  <c:v>40005.2821</c:v>
                </c:pt>
                <c:pt idx="474">
                  <c:v>42138.5993</c:v>
                </c:pt>
                <c:pt idx="475">
                  <c:v>45281.61218</c:v>
                </c:pt>
                <c:pt idx="476">
                  <c:v>47685.78248</c:v>
                </c:pt>
                <c:pt idx="477">
                  <c:v>50042.48368</c:v>
                </c:pt>
                <c:pt idx="478">
                  <c:v>52495.79846</c:v>
                </c:pt>
                <c:pt idx="479">
                  <c:v>54732.98922</c:v>
                </c:pt>
                <c:pt idx="480">
                  <c:v>56879.151</c:v>
                </c:pt>
                <c:pt idx="481">
                  <c:v>59107.4064</c:v>
                </c:pt>
                <c:pt idx="482">
                  <c:v>61307.7388</c:v>
                </c:pt>
                <c:pt idx="483">
                  <c:v>63424.3022</c:v>
                </c:pt>
                <c:pt idx="484">
                  <c:v>65557.6194</c:v>
                </c:pt>
                <c:pt idx="485">
                  <c:v>67556.9062</c:v>
                </c:pt>
                <c:pt idx="486">
                  <c:v>69438.9164</c:v>
                </c:pt>
                <c:pt idx="487">
                  <c:v>71136.6348</c:v>
                </c:pt>
                <c:pt idx="488">
                  <c:v>72873.4454</c:v>
                </c:pt>
                <c:pt idx="489">
                  <c:v>74632.5944</c:v>
                </c:pt>
                <c:pt idx="490">
                  <c:v>76302.3898</c:v>
                </c:pt>
                <c:pt idx="491">
                  <c:v>77888.4162</c:v>
                </c:pt>
                <c:pt idx="492">
                  <c:v>78826.629</c:v>
                </c:pt>
                <c:pt idx="493">
                  <c:v>79675.4882</c:v>
                </c:pt>
                <c:pt idx="494">
                  <c:v>80786.8236</c:v>
                </c:pt>
                <c:pt idx="495">
                  <c:v>81646.852</c:v>
                </c:pt>
                <c:pt idx="496">
                  <c:v>82333.7578</c:v>
                </c:pt>
                <c:pt idx="497">
                  <c:v>83383.6626</c:v>
                </c:pt>
                <c:pt idx="498">
                  <c:v>83763.4154</c:v>
                </c:pt>
                <c:pt idx="499">
                  <c:v>83819.2614</c:v>
                </c:pt>
                <c:pt idx="500">
                  <c:v>83897.4458</c:v>
                </c:pt>
                <c:pt idx="501">
                  <c:v>83567.9544</c:v>
                </c:pt>
                <c:pt idx="502">
                  <c:v>82936.8946</c:v>
                </c:pt>
                <c:pt idx="503">
                  <c:v>82652.08</c:v>
                </c:pt>
                <c:pt idx="504">
                  <c:v>81976.3434</c:v>
                </c:pt>
                <c:pt idx="505">
                  <c:v>81093.9766</c:v>
                </c:pt>
                <c:pt idx="506">
                  <c:v>80099.9178</c:v>
                </c:pt>
              </c:numCache>
            </c:numRef>
          </c:yVal>
          <c:smooth val="0"/>
        </c:ser>
        <c:axId val="30164552"/>
        <c:axId val="4197433"/>
      </c:scatterChart>
      <c:valAx>
        <c:axId val="30164552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433"/>
        <c:crossesAt val="0"/>
        <c:crossBetween val="midCat"/>
        <c:majorUnit val="1"/>
        <c:minorUnit val="0.166666666666667"/>
      </c:valAx>
      <c:valAx>
        <c:axId val="4197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4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8
COPENHAGEN - DANISH TERRITORIAL WATERS
01 - 07 MAJ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Y$2:$Y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Z$2:$Z$1009</c:f>
              <c:numCache>
                <c:formatCode>General</c:formatCode>
                <c:ptCount val="1008"/>
                <c:pt idx="0">
                  <c:v>9.36000000000036E-005</c:v>
                </c:pt>
                <c:pt idx="1">
                  <c:v>0.000616200000000005</c:v>
                </c:pt>
                <c:pt idx="2">
                  <c:v>0.000397800000000001</c:v>
                </c:pt>
                <c:pt idx="3">
                  <c:v>0.00140010000000001</c:v>
                </c:pt>
                <c:pt idx="4">
                  <c:v>-0.00117</c:v>
                </c:pt>
                <c:pt idx="5">
                  <c:v>0.000269099999999996</c:v>
                </c:pt>
                <c:pt idx="6">
                  <c:v>0.0009633</c:v>
                </c:pt>
                <c:pt idx="7">
                  <c:v>0.00192269999999999</c:v>
                </c:pt>
                <c:pt idx="8">
                  <c:v>0.0024024</c:v>
                </c:pt>
                <c:pt idx="9">
                  <c:v>-0.000690299999999998</c:v>
                </c:pt>
                <c:pt idx="10">
                  <c:v>-0.000300300000000007</c:v>
                </c:pt>
                <c:pt idx="11">
                  <c:v>0.0011817</c:v>
                </c:pt>
                <c:pt idx="12">
                  <c:v>0.000573299999999994</c:v>
                </c:pt>
                <c:pt idx="13">
                  <c:v>9.36000000000036E-005</c:v>
                </c:pt>
                <c:pt idx="14">
                  <c:v>0.000222299999999995</c:v>
                </c:pt>
                <c:pt idx="15">
                  <c:v>0.00327209999999999</c:v>
                </c:pt>
                <c:pt idx="16">
                  <c:v>0.0027924</c:v>
                </c:pt>
                <c:pt idx="17">
                  <c:v>0.000616200000000005</c:v>
                </c:pt>
                <c:pt idx="18">
                  <c:v>0.0030966</c:v>
                </c:pt>
                <c:pt idx="19">
                  <c:v>0.0032292</c:v>
                </c:pt>
                <c:pt idx="20">
                  <c:v>0.0023127</c:v>
                </c:pt>
                <c:pt idx="21">
                  <c:v>0.0099762</c:v>
                </c:pt>
                <c:pt idx="22">
                  <c:v>0.0157209</c:v>
                </c:pt>
                <c:pt idx="23">
                  <c:v>0.0256074</c:v>
                </c:pt>
                <c:pt idx="24">
                  <c:v>0.0358371</c:v>
                </c:pt>
                <c:pt idx="25">
                  <c:v>0.0505947</c:v>
                </c:pt>
                <c:pt idx="26">
                  <c:v>0.0663975</c:v>
                </c:pt>
                <c:pt idx="27">
                  <c:v>0.0865995</c:v>
                </c:pt>
                <c:pt idx="28">
                  <c:v>0.1092819</c:v>
                </c:pt>
                <c:pt idx="29">
                  <c:v>0.136188</c:v>
                </c:pt>
                <c:pt idx="30">
                  <c:v>0.163878</c:v>
                </c:pt>
                <c:pt idx="31">
                  <c:v>0.1986621</c:v>
                </c:pt>
                <c:pt idx="32">
                  <c:v>0.2373228</c:v>
                </c:pt>
                <c:pt idx="33">
                  <c:v>0.2899572</c:v>
                </c:pt>
                <c:pt idx="34">
                  <c:v>0.347646</c:v>
                </c:pt>
                <c:pt idx="35">
                  <c:v>0.411606</c:v>
                </c:pt>
                <c:pt idx="36">
                  <c:v>0.480675</c:v>
                </c:pt>
                <c:pt idx="37">
                  <c:v>0.550836</c:v>
                </c:pt>
                <c:pt idx="38">
                  <c:v>0.628992</c:v>
                </c:pt>
                <c:pt idx="39">
                  <c:v>0.713076</c:v>
                </c:pt>
                <c:pt idx="40">
                  <c:v>0.825513</c:v>
                </c:pt>
                <c:pt idx="41">
                  <c:v>0.929721</c:v>
                </c:pt>
                <c:pt idx="42">
                  <c:v>1.043601</c:v>
                </c:pt>
                <c:pt idx="43">
                  <c:v>1.162902</c:v>
                </c:pt>
                <c:pt idx="44">
                  <c:v>1.280526</c:v>
                </c:pt>
                <c:pt idx="45">
                  <c:v>1.413516</c:v>
                </c:pt>
                <c:pt idx="46">
                  <c:v>1.557738</c:v>
                </c:pt>
                <c:pt idx="47">
                  <c:v>1.696071</c:v>
                </c:pt>
                <c:pt idx="48">
                  <c:v>1.844349</c:v>
                </c:pt>
                <c:pt idx="49">
                  <c:v>1.965093</c:v>
                </c:pt>
                <c:pt idx="50">
                  <c:v>2.049294</c:v>
                </c:pt>
                <c:pt idx="51">
                  <c:v>2.289924</c:v>
                </c:pt>
                <c:pt idx="52">
                  <c:v>2.461602</c:v>
                </c:pt>
                <c:pt idx="53">
                  <c:v>2.614443</c:v>
                </c:pt>
                <c:pt idx="54">
                  <c:v>2.766231</c:v>
                </c:pt>
                <c:pt idx="55">
                  <c:v>2.909985</c:v>
                </c:pt>
                <c:pt idx="56">
                  <c:v>3.058107</c:v>
                </c:pt>
                <c:pt idx="57">
                  <c:v>3.190746</c:v>
                </c:pt>
                <c:pt idx="58">
                  <c:v>3.325296</c:v>
                </c:pt>
                <c:pt idx="59">
                  <c:v>3.454659</c:v>
                </c:pt>
                <c:pt idx="60">
                  <c:v>3.539484</c:v>
                </c:pt>
                <c:pt idx="61">
                  <c:v>3.618576</c:v>
                </c:pt>
                <c:pt idx="62">
                  <c:v>3.67692</c:v>
                </c:pt>
                <c:pt idx="63">
                  <c:v>3.775863</c:v>
                </c:pt>
                <c:pt idx="64">
                  <c:v>3.84228</c:v>
                </c:pt>
                <c:pt idx="65">
                  <c:v>3.85203</c:v>
                </c:pt>
                <c:pt idx="66">
                  <c:v>3.84462</c:v>
                </c:pt>
                <c:pt idx="67">
                  <c:v>3.86646</c:v>
                </c:pt>
                <c:pt idx="68">
                  <c:v>3.8532</c:v>
                </c:pt>
                <c:pt idx="69">
                  <c:v>3.829878</c:v>
                </c:pt>
                <c:pt idx="70">
                  <c:v>3.775668</c:v>
                </c:pt>
                <c:pt idx="71">
                  <c:v>3.71748</c:v>
                </c:pt>
                <c:pt idx="72">
                  <c:v>3.63207</c:v>
                </c:pt>
                <c:pt idx="73">
                  <c:v>3.539055</c:v>
                </c:pt>
                <c:pt idx="74">
                  <c:v>3.441477</c:v>
                </c:pt>
                <c:pt idx="75">
                  <c:v>3.364881</c:v>
                </c:pt>
                <c:pt idx="76">
                  <c:v>3.254589</c:v>
                </c:pt>
                <c:pt idx="77">
                  <c:v>3.133689</c:v>
                </c:pt>
                <c:pt idx="78">
                  <c:v>2.995317</c:v>
                </c:pt>
                <c:pt idx="79">
                  <c:v>2.846103</c:v>
                </c:pt>
                <c:pt idx="80">
                  <c:v>2.663817</c:v>
                </c:pt>
                <c:pt idx="81">
                  <c:v>2.531607</c:v>
                </c:pt>
                <c:pt idx="82">
                  <c:v>2.378376</c:v>
                </c:pt>
                <c:pt idx="83">
                  <c:v>2.222181</c:v>
                </c:pt>
                <c:pt idx="84">
                  <c:v>2.073942</c:v>
                </c:pt>
                <c:pt idx="85">
                  <c:v>1.913964</c:v>
                </c:pt>
                <c:pt idx="86">
                  <c:v>1.756365</c:v>
                </c:pt>
                <c:pt idx="87">
                  <c:v>1.609998</c:v>
                </c:pt>
                <c:pt idx="88">
                  <c:v>1.464762</c:v>
                </c:pt>
                <c:pt idx="89">
                  <c:v>1.335789</c:v>
                </c:pt>
                <c:pt idx="90">
                  <c:v>1.212393</c:v>
                </c:pt>
                <c:pt idx="91">
                  <c:v>1.103037</c:v>
                </c:pt>
                <c:pt idx="92">
                  <c:v>0.997581</c:v>
                </c:pt>
                <c:pt idx="93">
                  <c:v>0.897663</c:v>
                </c:pt>
                <c:pt idx="94">
                  <c:v>0.798408</c:v>
                </c:pt>
                <c:pt idx="95">
                  <c:v>0.700284</c:v>
                </c:pt>
                <c:pt idx="96">
                  <c:v>0.612573</c:v>
                </c:pt>
                <c:pt idx="97">
                  <c:v>0.53196</c:v>
                </c:pt>
                <c:pt idx="98">
                  <c:v>0.463047</c:v>
                </c:pt>
                <c:pt idx="99">
                  <c:v>0.400062</c:v>
                </c:pt>
                <c:pt idx="100">
                  <c:v>0.34515</c:v>
                </c:pt>
                <c:pt idx="101">
                  <c:v>0.2936271</c:v>
                </c:pt>
                <c:pt idx="102">
                  <c:v>0.2477553</c:v>
                </c:pt>
                <c:pt idx="103">
                  <c:v>0.208104</c:v>
                </c:pt>
                <c:pt idx="104">
                  <c:v>0.1742442</c:v>
                </c:pt>
                <c:pt idx="105">
                  <c:v>0.1434303</c:v>
                </c:pt>
                <c:pt idx="106">
                  <c:v>0.1151436</c:v>
                </c:pt>
                <c:pt idx="107">
                  <c:v>0.0892905</c:v>
                </c:pt>
                <c:pt idx="108">
                  <c:v>0.0684021</c:v>
                </c:pt>
                <c:pt idx="109">
                  <c:v>0.0509496</c:v>
                </c:pt>
                <c:pt idx="110">
                  <c:v>0.0377598</c:v>
                </c:pt>
                <c:pt idx="111">
                  <c:v>0.025662</c:v>
                </c:pt>
                <c:pt idx="112">
                  <c:v>0.0176553</c:v>
                </c:pt>
                <c:pt idx="113">
                  <c:v>0.00951600000000001</c:v>
                </c:pt>
                <c:pt idx="114">
                  <c:v>0.0028119</c:v>
                </c:pt>
                <c:pt idx="115">
                  <c:v>0.0015054</c:v>
                </c:pt>
                <c:pt idx="116">
                  <c:v>0.0028119</c:v>
                </c:pt>
                <c:pt idx="117">
                  <c:v>0.0017238</c:v>
                </c:pt>
                <c:pt idx="118">
                  <c:v>0.0018135</c:v>
                </c:pt>
                <c:pt idx="119">
                  <c:v>0.0026832</c:v>
                </c:pt>
                <c:pt idx="120">
                  <c:v>0.000159900000000001</c:v>
                </c:pt>
                <c:pt idx="121">
                  <c:v>0.00163800000000001</c:v>
                </c:pt>
                <c:pt idx="122">
                  <c:v>0.0018564</c:v>
                </c:pt>
                <c:pt idx="123">
                  <c:v>0.0015522</c:v>
                </c:pt>
                <c:pt idx="124">
                  <c:v>0.0003744</c:v>
                </c:pt>
                <c:pt idx="125">
                  <c:v>0.0023322</c:v>
                </c:pt>
                <c:pt idx="126">
                  <c:v>0.000897000000000002</c:v>
                </c:pt>
                <c:pt idx="127">
                  <c:v>0.00220350000000001</c:v>
                </c:pt>
                <c:pt idx="128">
                  <c:v>0.000854100000000005</c:v>
                </c:pt>
                <c:pt idx="129">
                  <c:v>-0.000624000000000001</c:v>
                </c:pt>
                <c:pt idx="130">
                  <c:v>0.00246480000000001</c:v>
                </c:pt>
                <c:pt idx="131">
                  <c:v>0.0025506</c:v>
                </c:pt>
                <c:pt idx="132">
                  <c:v>-0.000191099999999998</c:v>
                </c:pt>
                <c:pt idx="133">
                  <c:v>0.000288600000000006</c:v>
                </c:pt>
                <c:pt idx="134">
                  <c:v>0.0048165</c:v>
                </c:pt>
                <c:pt idx="135">
                  <c:v>-0.000401700000000006</c:v>
                </c:pt>
                <c:pt idx="136">
                  <c:v>0.0012558</c:v>
                </c:pt>
                <c:pt idx="137">
                  <c:v>0.0021762</c:v>
                </c:pt>
                <c:pt idx="138">
                  <c:v>0.0033969</c:v>
                </c:pt>
                <c:pt idx="139">
                  <c:v>0.000222299999999995</c:v>
                </c:pt>
                <c:pt idx="140">
                  <c:v>0.000265200000000005</c:v>
                </c:pt>
                <c:pt idx="141">
                  <c:v>0.000265200000000005</c:v>
                </c:pt>
                <c:pt idx="142">
                  <c:v>-0.000647400000000001</c:v>
                </c:pt>
                <c:pt idx="143">
                  <c:v>0.000877500000000006</c:v>
                </c:pt>
                <c:pt idx="144">
                  <c:v>0.00140010000000001</c:v>
                </c:pt>
                <c:pt idx="145">
                  <c:v>0.0023556</c:v>
                </c:pt>
                <c:pt idx="146">
                  <c:v>9.36000000000036E-005</c:v>
                </c:pt>
                <c:pt idx="147">
                  <c:v>0.0015288</c:v>
                </c:pt>
                <c:pt idx="148">
                  <c:v>7.79999999999568E-006</c:v>
                </c:pt>
                <c:pt idx="149">
                  <c:v>0.0021411</c:v>
                </c:pt>
                <c:pt idx="150">
                  <c:v>-0.000514800000000006</c:v>
                </c:pt>
                <c:pt idx="151">
                  <c:v>0.0027924</c:v>
                </c:pt>
                <c:pt idx="152">
                  <c:v>0.000269099999999996</c:v>
                </c:pt>
                <c:pt idx="153">
                  <c:v>-0.00108419999999999</c:v>
                </c:pt>
                <c:pt idx="154">
                  <c:v>9.36000000000036E-005</c:v>
                </c:pt>
                <c:pt idx="155">
                  <c:v>0.0012675</c:v>
                </c:pt>
                <c:pt idx="156">
                  <c:v>-0.000776100000000006</c:v>
                </c:pt>
                <c:pt idx="157">
                  <c:v>0.0030966</c:v>
                </c:pt>
                <c:pt idx="158">
                  <c:v>0.0020943</c:v>
                </c:pt>
                <c:pt idx="159">
                  <c:v>0.00492570000000001</c:v>
                </c:pt>
                <c:pt idx="160">
                  <c:v>0.000179399999999998</c:v>
                </c:pt>
                <c:pt idx="161">
                  <c:v>0.00383760000000001</c:v>
                </c:pt>
                <c:pt idx="162">
                  <c:v>0.004797</c:v>
                </c:pt>
                <c:pt idx="163">
                  <c:v>0.000787800000000007</c:v>
                </c:pt>
                <c:pt idx="164">
                  <c:v>0.0035334</c:v>
                </c:pt>
                <c:pt idx="165">
                  <c:v>0.0108888</c:v>
                </c:pt>
                <c:pt idx="166">
                  <c:v>0.0158535</c:v>
                </c:pt>
                <c:pt idx="167">
                  <c:v>0.0256503</c:v>
                </c:pt>
                <c:pt idx="168">
                  <c:v>0.0371904</c:v>
                </c:pt>
                <c:pt idx="169">
                  <c:v>0.0513474</c:v>
                </c:pt>
                <c:pt idx="170">
                  <c:v>0.067158</c:v>
                </c:pt>
                <c:pt idx="171">
                  <c:v>0.0859755</c:v>
                </c:pt>
                <c:pt idx="172">
                  <c:v>0.107757</c:v>
                </c:pt>
                <c:pt idx="173">
                  <c:v>0.1344603</c:v>
                </c:pt>
                <c:pt idx="174">
                  <c:v>0.162903</c:v>
                </c:pt>
                <c:pt idx="175">
                  <c:v>0.1970943</c:v>
                </c:pt>
                <c:pt idx="176">
                  <c:v>0.2395146</c:v>
                </c:pt>
                <c:pt idx="177">
                  <c:v>0.2870712</c:v>
                </c:pt>
                <c:pt idx="178">
                  <c:v>0.339066</c:v>
                </c:pt>
                <c:pt idx="179">
                  <c:v>0.396591</c:v>
                </c:pt>
                <c:pt idx="180">
                  <c:v>0.455169</c:v>
                </c:pt>
                <c:pt idx="181">
                  <c:v>0.523341</c:v>
                </c:pt>
                <c:pt idx="182">
                  <c:v>0.601068</c:v>
                </c:pt>
                <c:pt idx="183">
                  <c:v>0.683319</c:v>
                </c:pt>
                <c:pt idx="184">
                  <c:v>0.774657</c:v>
                </c:pt>
                <c:pt idx="185">
                  <c:v>0.880971</c:v>
                </c:pt>
                <c:pt idx="186">
                  <c:v>0.986388</c:v>
                </c:pt>
                <c:pt idx="187">
                  <c:v>1.111071</c:v>
                </c:pt>
                <c:pt idx="188">
                  <c:v>1.225224</c:v>
                </c:pt>
                <c:pt idx="189">
                  <c:v>1.334268</c:v>
                </c:pt>
                <c:pt idx="190">
                  <c:v>1.469754</c:v>
                </c:pt>
                <c:pt idx="191">
                  <c:v>1.601067</c:v>
                </c:pt>
                <c:pt idx="192">
                  <c:v>1.753557</c:v>
                </c:pt>
                <c:pt idx="193">
                  <c:v>1.918722</c:v>
                </c:pt>
                <c:pt idx="194">
                  <c:v>1.965054</c:v>
                </c:pt>
                <c:pt idx="195">
                  <c:v>2.217501</c:v>
                </c:pt>
                <c:pt idx="196">
                  <c:v>2.368509</c:v>
                </c:pt>
                <c:pt idx="197">
                  <c:v>2.534883</c:v>
                </c:pt>
                <c:pt idx="198">
                  <c:v>2.675595</c:v>
                </c:pt>
                <c:pt idx="199">
                  <c:v>2.766777</c:v>
                </c:pt>
                <c:pt idx="200">
                  <c:v>2.869464</c:v>
                </c:pt>
                <c:pt idx="201">
                  <c:v>3.032991</c:v>
                </c:pt>
                <c:pt idx="202">
                  <c:v>3.174912</c:v>
                </c:pt>
                <c:pt idx="203">
                  <c:v>3.283878</c:v>
                </c:pt>
                <c:pt idx="204">
                  <c:v>3.393078</c:v>
                </c:pt>
                <c:pt idx="205">
                  <c:v>3.519867</c:v>
                </c:pt>
                <c:pt idx="206">
                  <c:v>3.563703</c:v>
                </c:pt>
                <c:pt idx="207">
                  <c:v>3.646539</c:v>
                </c:pt>
                <c:pt idx="208">
                  <c:v>3.617601</c:v>
                </c:pt>
                <c:pt idx="209">
                  <c:v>3.610698</c:v>
                </c:pt>
                <c:pt idx="210">
                  <c:v>3.725943</c:v>
                </c:pt>
                <c:pt idx="211">
                  <c:v>3.742986</c:v>
                </c:pt>
                <c:pt idx="212">
                  <c:v>3.730272</c:v>
                </c:pt>
                <c:pt idx="213">
                  <c:v>3.699189</c:v>
                </c:pt>
                <c:pt idx="214">
                  <c:v>3.680391</c:v>
                </c:pt>
                <c:pt idx="215">
                  <c:v>3.627585</c:v>
                </c:pt>
                <c:pt idx="216">
                  <c:v>3.532113</c:v>
                </c:pt>
                <c:pt idx="217">
                  <c:v>3.460548</c:v>
                </c:pt>
                <c:pt idx="218">
                  <c:v>3.378258</c:v>
                </c:pt>
                <c:pt idx="219">
                  <c:v>3.301116</c:v>
                </c:pt>
                <c:pt idx="220">
                  <c:v>3.202524</c:v>
                </c:pt>
                <c:pt idx="221">
                  <c:v>3.041844</c:v>
                </c:pt>
                <c:pt idx="222">
                  <c:v>2.874378</c:v>
                </c:pt>
                <c:pt idx="223">
                  <c:v>2.709291</c:v>
                </c:pt>
                <c:pt idx="224">
                  <c:v>2.661867</c:v>
                </c:pt>
                <c:pt idx="225">
                  <c:v>2.512965</c:v>
                </c:pt>
                <c:pt idx="226">
                  <c:v>2.236182</c:v>
                </c:pt>
                <c:pt idx="227">
                  <c:v>2.102022</c:v>
                </c:pt>
                <c:pt idx="228">
                  <c:v>1.925391</c:v>
                </c:pt>
                <c:pt idx="229">
                  <c:v>1.8603</c:v>
                </c:pt>
                <c:pt idx="230">
                  <c:v>1.729923</c:v>
                </c:pt>
                <c:pt idx="231">
                  <c:v>1.684644</c:v>
                </c:pt>
                <c:pt idx="232">
                  <c:v>1.546974</c:v>
                </c:pt>
                <c:pt idx="233">
                  <c:v>1.395108</c:v>
                </c:pt>
                <c:pt idx="234">
                  <c:v>1.260714</c:v>
                </c:pt>
                <c:pt idx="235">
                  <c:v>1.164891</c:v>
                </c:pt>
                <c:pt idx="236">
                  <c:v>1.038921</c:v>
                </c:pt>
                <c:pt idx="237">
                  <c:v>0.921063</c:v>
                </c:pt>
                <c:pt idx="238">
                  <c:v>0.782535</c:v>
                </c:pt>
                <c:pt idx="239">
                  <c:v>0.669084</c:v>
                </c:pt>
                <c:pt idx="240">
                  <c:v>0.616356</c:v>
                </c:pt>
                <c:pt idx="241">
                  <c:v>0.53976</c:v>
                </c:pt>
                <c:pt idx="242">
                  <c:v>0.455598</c:v>
                </c:pt>
                <c:pt idx="243">
                  <c:v>0.389259</c:v>
                </c:pt>
                <c:pt idx="244">
                  <c:v>0.323934</c:v>
                </c:pt>
                <c:pt idx="245">
                  <c:v>0.2855307</c:v>
                </c:pt>
                <c:pt idx="246">
                  <c:v>0.249366</c:v>
                </c:pt>
                <c:pt idx="247">
                  <c:v>0.216333</c:v>
                </c:pt>
                <c:pt idx="248">
                  <c:v>0.181428</c:v>
                </c:pt>
                <c:pt idx="249">
                  <c:v>0.1520922</c:v>
                </c:pt>
                <c:pt idx="250">
                  <c:v>0.1242813</c:v>
                </c:pt>
                <c:pt idx="251">
                  <c:v>0.0985179</c:v>
                </c:pt>
                <c:pt idx="252">
                  <c:v>0.0756678</c:v>
                </c:pt>
                <c:pt idx="253">
                  <c:v>0.0571701</c:v>
                </c:pt>
                <c:pt idx="254">
                  <c:v>0.0413751</c:v>
                </c:pt>
                <c:pt idx="255">
                  <c:v>0.0283608</c:v>
                </c:pt>
                <c:pt idx="256">
                  <c:v>0.0184353</c:v>
                </c:pt>
                <c:pt idx="257">
                  <c:v>0.0098202</c:v>
                </c:pt>
                <c:pt idx="258">
                  <c:v>0.0049452</c:v>
                </c:pt>
                <c:pt idx="259">
                  <c:v>0.002028</c:v>
                </c:pt>
                <c:pt idx="260">
                  <c:v>-5.85000000000022E-005</c:v>
                </c:pt>
                <c:pt idx="261">
                  <c:v>0.00189929999999999</c:v>
                </c:pt>
                <c:pt idx="262">
                  <c:v>-0.000233999999999995</c:v>
                </c:pt>
                <c:pt idx="263">
                  <c:v>-0.00132209999999999</c:v>
                </c:pt>
                <c:pt idx="264">
                  <c:v>0.000464099999999999</c:v>
                </c:pt>
                <c:pt idx="265">
                  <c:v>0.0001131</c:v>
                </c:pt>
                <c:pt idx="266">
                  <c:v>0.0015522</c:v>
                </c:pt>
                <c:pt idx="267">
                  <c:v>-0.000409500000000002</c:v>
                </c:pt>
                <c:pt idx="268">
                  <c:v>0.0014625</c:v>
                </c:pt>
                <c:pt idx="269">
                  <c:v>2.73000000000057E-005</c:v>
                </c:pt>
                <c:pt idx="270">
                  <c:v>0.000549899999999993</c:v>
                </c:pt>
                <c:pt idx="271">
                  <c:v>0.000768299999999997</c:v>
                </c:pt>
                <c:pt idx="272">
                  <c:v>0.00111540000000001</c:v>
                </c:pt>
                <c:pt idx="273">
                  <c:v>7.02000000000027E-005</c:v>
                </c:pt>
                <c:pt idx="274">
                  <c:v>0.00220350000000001</c:v>
                </c:pt>
                <c:pt idx="275">
                  <c:v>0.000464099999999999</c:v>
                </c:pt>
                <c:pt idx="276">
                  <c:v>0.000425100000000007</c:v>
                </c:pt>
                <c:pt idx="277">
                  <c:v>0.0017355</c:v>
                </c:pt>
                <c:pt idx="278">
                  <c:v>0.0010881</c:v>
                </c:pt>
                <c:pt idx="279">
                  <c:v>0.000526500000000006</c:v>
                </c:pt>
                <c:pt idx="280">
                  <c:v>0.0011349</c:v>
                </c:pt>
                <c:pt idx="281">
                  <c:v>-0.000865800000000005</c:v>
                </c:pt>
                <c:pt idx="282">
                  <c:v>0.00222690000000001</c:v>
                </c:pt>
                <c:pt idx="283">
                  <c:v>0.0011817</c:v>
                </c:pt>
                <c:pt idx="284">
                  <c:v>0.000136500000000001</c:v>
                </c:pt>
                <c:pt idx="285">
                  <c:v>-0.000994499999999996</c:v>
                </c:pt>
                <c:pt idx="286">
                  <c:v>0.0012246</c:v>
                </c:pt>
                <c:pt idx="287">
                  <c:v>0.00113880000000001</c:v>
                </c:pt>
                <c:pt idx="288">
                  <c:v>0.0015288</c:v>
                </c:pt>
                <c:pt idx="289">
                  <c:v>0.0009633</c:v>
                </c:pt>
                <c:pt idx="290">
                  <c:v>-0.000951599999999999</c:v>
                </c:pt>
                <c:pt idx="291">
                  <c:v>0.00166139999999999</c:v>
                </c:pt>
                <c:pt idx="292">
                  <c:v>0.000920400000000003</c:v>
                </c:pt>
                <c:pt idx="293">
                  <c:v>0.0014859</c:v>
                </c:pt>
                <c:pt idx="294">
                  <c:v>0.00166139999999999</c:v>
                </c:pt>
                <c:pt idx="295">
                  <c:v>5.07000000000065E-005</c:v>
                </c:pt>
                <c:pt idx="296">
                  <c:v>7.79999999999568E-006</c:v>
                </c:pt>
                <c:pt idx="297">
                  <c:v>-0.000343200000000004</c:v>
                </c:pt>
                <c:pt idx="298">
                  <c:v>0.0010959</c:v>
                </c:pt>
                <c:pt idx="299">
                  <c:v>-0.00138840000000001</c:v>
                </c:pt>
                <c:pt idx="300">
                  <c:v>-0.000210599999999994</c:v>
                </c:pt>
                <c:pt idx="301">
                  <c:v>0.0020514</c:v>
                </c:pt>
                <c:pt idx="302">
                  <c:v>0.00131039999999999</c:v>
                </c:pt>
                <c:pt idx="303">
                  <c:v>0.0017472</c:v>
                </c:pt>
                <c:pt idx="304">
                  <c:v>0.00248820000000001</c:v>
                </c:pt>
                <c:pt idx="305">
                  <c:v>0.000136500000000001</c:v>
                </c:pt>
                <c:pt idx="306">
                  <c:v>0.0017472</c:v>
                </c:pt>
                <c:pt idx="307">
                  <c:v>0.0042315</c:v>
                </c:pt>
                <c:pt idx="308">
                  <c:v>0.00567449999999999</c:v>
                </c:pt>
                <c:pt idx="309">
                  <c:v>0.0126399</c:v>
                </c:pt>
                <c:pt idx="310">
                  <c:v>0.0196989</c:v>
                </c:pt>
                <c:pt idx="311">
                  <c:v>0.0296751</c:v>
                </c:pt>
                <c:pt idx="312">
                  <c:v>0.0445302</c:v>
                </c:pt>
                <c:pt idx="313">
                  <c:v>0.0578175</c:v>
                </c:pt>
                <c:pt idx="314">
                  <c:v>0.0743223</c:v>
                </c:pt>
                <c:pt idx="315">
                  <c:v>0.0929643</c:v>
                </c:pt>
                <c:pt idx="316">
                  <c:v>0.1194453</c:v>
                </c:pt>
                <c:pt idx="317">
                  <c:v>0.1484925</c:v>
                </c:pt>
                <c:pt idx="318">
                  <c:v>0.1809405</c:v>
                </c:pt>
                <c:pt idx="319">
                  <c:v>0.2208336</c:v>
                </c:pt>
                <c:pt idx="320">
                  <c:v>0.2667795</c:v>
                </c:pt>
                <c:pt idx="321">
                  <c:v>0.3204318</c:v>
                </c:pt>
                <c:pt idx="322">
                  <c:v>0.378456</c:v>
                </c:pt>
                <c:pt idx="323">
                  <c:v>0.446199</c:v>
                </c:pt>
                <c:pt idx="324">
                  <c:v>0.519519</c:v>
                </c:pt>
                <c:pt idx="325">
                  <c:v>0.594399</c:v>
                </c:pt>
                <c:pt idx="326">
                  <c:v>0.682266</c:v>
                </c:pt>
                <c:pt idx="327">
                  <c:v>0.786747</c:v>
                </c:pt>
                <c:pt idx="328">
                  <c:v>0.885885</c:v>
                </c:pt>
                <c:pt idx="329">
                  <c:v>0.989781</c:v>
                </c:pt>
                <c:pt idx="330">
                  <c:v>1.10331</c:v>
                </c:pt>
                <c:pt idx="331">
                  <c:v>1.225107</c:v>
                </c:pt>
                <c:pt idx="332">
                  <c:v>1.346397</c:v>
                </c:pt>
                <c:pt idx="333">
                  <c:v>1.49409</c:v>
                </c:pt>
                <c:pt idx="334">
                  <c:v>1.660425</c:v>
                </c:pt>
                <c:pt idx="335">
                  <c:v>1.786629</c:v>
                </c:pt>
                <c:pt idx="336">
                  <c:v>1.9695</c:v>
                </c:pt>
                <c:pt idx="337">
                  <c:v>2.133846</c:v>
                </c:pt>
                <c:pt idx="338">
                  <c:v>2.195661</c:v>
                </c:pt>
                <c:pt idx="339">
                  <c:v>2.452125</c:v>
                </c:pt>
                <c:pt idx="340">
                  <c:v>2.629653</c:v>
                </c:pt>
                <c:pt idx="341">
                  <c:v>2.799966</c:v>
                </c:pt>
                <c:pt idx="342">
                  <c:v>2.941146</c:v>
                </c:pt>
                <c:pt idx="343">
                  <c:v>3.105492</c:v>
                </c:pt>
                <c:pt idx="344">
                  <c:v>3.248856</c:v>
                </c:pt>
                <c:pt idx="345">
                  <c:v>3.3735</c:v>
                </c:pt>
                <c:pt idx="346">
                  <c:v>3.513783</c:v>
                </c:pt>
                <c:pt idx="347">
                  <c:v>3.62232</c:v>
                </c:pt>
                <c:pt idx="348">
                  <c:v>3.712683</c:v>
                </c:pt>
                <c:pt idx="349">
                  <c:v>3.824574</c:v>
                </c:pt>
                <c:pt idx="350">
                  <c:v>3.89805</c:v>
                </c:pt>
                <c:pt idx="351">
                  <c:v>3.97293</c:v>
                </c:pt>
                <c:pt idx="352">
                  <c:v>4.03923</c:v>
                </c:pt>
                <c:pt idx="353">
                  <c:v>4.10436</c:v>
                </c:pt>
                <c:pt idx="354">
                  <c:v>4.15233</c:v>
                </c:pt>
                <c:pt idx="355">
                  <c:v>4.13829</c:v>
                </c:pt>
                <c:pt idx="356">
                  <c:v>4.04391</c:v>
                </c:pt>
                <c:pt idx="357">
                  <c:v>3.94719</c:v>
                </c:pt>
                <c:pt idx="358">
                  <c:v>3.89064</c:v>
                </c:pt>
                <c:pt idx="359">
                  <c:v>3.821337</c:v>
                </c:pt>
                <c:pt idx="360">
                  <c:v>3.743922</c:v>
                </c:pt>
                <c:pt idx="361">
                  <c:v>3.645057</c:v>
                </c:pt>
                <c:pt idx="362">
                  <c:v>3.54861</c:v>
                </c:pt>
                <c:pt idx="363">
                  <c:v>3.470103</c:v>
                </c:pt>
                <c:pt idx="364">
                  <c:v>3.336762</c:v>
                </c:pt>
                <c:pt idx="365">
                  <c:v>3.186222</c:v>
                </c:pt>
                <c:pt idx="366">
                  <c:v>3.041571</c:v>
                </c:pt>
                <c:pt idx="367">
                  <c:v>2.892591</c:v>
                </c:pt>
                <c:pt idx="368">
                  <c:v>2.724579</c:v>
                </c:pt>
                <c:pt idx="369">
                  <c:v>2.578875</c:v>
                </c:pt>
                <c:pt idx="370">
                  <c:v>2.453724</c:v>
                </c:pt>
                <c:pt idx="371">
                  <c:v>2.307084</c:v>
                </c:pt>
                <c:pt idx="372">
                  <c:v>2.151045</c:v>
                </c:pt>
                <c:pt idx="373">
                  <c:v>2.00421</c:v>
                </c:pt>
                <c:pt idx="374">
                  <c:v>1.84626</c:v>
                </c:pt>
                <c:pt idx="375">
                  <c:v>1.688661</c:v>
                </c:pt>
                <c:pt idx="376">
                  <c:v>1.543152</c:v>
                </c:pt>
                <c:pt idx="377">
                  <c:v>1.405014</c:v>
                </c:pt>
                <c:pt idx="378">
                  <c:v>1.26789</c:v>
                </c:pt>
                <c:pt idx="379">
                  <c:v>1.144377</c:v>
                </c:pt>
                <c:pt idx="380">
                  <c:v>1.024959</c:v>
                </c:pt>
                <c:pt idx="381">
                  <c:v>0.915564</c:v>
                </c:pt>
                <c:pt idx="382">
                  <c:v>0.818688</c:v>
                </c:pt>
                <c:pt idx="383">
                  <c:v>0.722124</c:v>
                </c:pt>
                <c:pt idx="384">
                  <c:v>0.633282</c:v>
                </c:pt>
                <c:pt idx="385">
                  <c:v>0.551928</c:v>
                </c:pt>
                <c:pt idx="386">
                  <c:v>0.480285</c:v>
                </c:pt>
                <c:pt idx="387">
                  <c:v>0.414063</c:v>
                </c:pt>
                <c:pt idx="388">
                  <c:v>0.35412</c:v>
                </c:pt>
                <c:pt idx="389">
                  <c:v>0.3014622</c:v>
                </c:pt>
                <c:pt idx="390">
                  <c:v>0.2565888</c:v>
                </c:pt>
                <c:pt idx="391">
                  <c:v>0.2153307</c:v>
                </c:pt>
                <c:pt idx="392">
                  <c:v>0.1790763</c:v>
                </c:pt>
                <c:pt idx="393">
                  <c:v>0.1479153</c:v>
                </c:pt>
                <c:pt idx="394">
                  <c:v>0.1209741</c:v>
                </c:pt>
                <c:pt idx="395">
                  <c:v>0.096993</c:v>
                </c:pt>
                <c:pt idx="396">
                  <c:v>0.0758433</c:v>
                </c:pt>
                <c:pt idx="397">
                  <c:v>0.0572598</c:v>
                </c:pt>
                <c:pt idx="398">
                  <c:v>0.0414609</c:v>
                </c:pt>
                <c:pt idx="399">
                  <c:v>0.0293163</c:v>
                </c:pt>
                <c:pt idx="400">
                  <c:v>0.0216996</c:v>
                </c:pt>
                <c:pt idx="401">
                  <c:v>0.0125619</c:v>
                </c:pt>
                <c:pt idx="402">
                  <c:v>0.0045084</c:v>
                </c:pt>
                <c:pt idx="403">
                  <c:v>0.00424709999999999</c:v>
                </c:pt>
                <c:pt idx="404">
                  <c:v>0.0035958</c:v>
                </c:pt>
                <c:pt idx="405">
                  <c:v>0.000159900000000001</c:v>
                </c:pt>
                <c:pt idx="406">
                  <c:v>0.00189929999999999</c:v>
                </c:pt>
                <c:pt idx="407">
                  <c:v>0.0023322</c:v>
                </c:pt>
                <c:pt idx="408">
                  <c:v>0.0012909</c:v>
                </c:pt>
                <c:pt idx="409">
                  <c:v>0.00111540000000001</c:v>
                </c:pt>
                <c:pt idx="410">
                  <c:v>0.0011583</c:v>
                </c:pt>
                <c:pt idx="411">
                  <c:v>0.0014625</c:v>
                </c:pt>
                <c:pt idx="412">
                  <c:v>0.000202799999999998</c:v>
                </c:pt>
                <c:pt idx="413">
                  <c:v>0.0015054</c:v>
                </c:pt>
                <c:pt idx="414">
                  <c:v>0.000288600000000006</c:v>
                </c:pt>
                <c:pt idx="415">
                  <c:v>0.000592800000000004</c:v>
                </c:pt>
                <c:pt idx="416">
                  <c:v>0.000592800000000004</c:v>
                </c:pt>
                <c:pt idx="417">
                  <c:v>0.0033774</c:v>
                </c:pt>
                <c:pt idx="418">
                  <c:v>0.0015951</c:v>
                </c:pt>
                <c:pt idx="419">
                  <c:v>0.0031161</c:v>
                </c:pt>
                <c:pt idx="420">
                  <c:v>0.0007254</c:v>
                </c:pt>
                <c:pt idx="421">
                  <c:v>0.0017706</c:v>
                </c:pt>
                <c:pt idx="422">
                  <c:v>-0.000273000000000001</c:v>
                </c:pt>
                <c:pt idx="423">
                  <c:v>0.000643499999999997</c:v>
                </c:pt>
                <c:pt idx="424">
                  <c:v>0.0002496</c:v>
                </c:pt>
                <c:pt idx="425">
                  <c:v>0.000908700000000002</c:v>
                </c:pt>
                <c:pt idx="426">
                  <c:v>0</c:v>
                </c:pt>
                <c:pt idx="427">
                  <c:v>0.0029211</c:v>
                </c:pt>
                <c:pt idx="428">
                  <c:v>0.001443</c:v>
                </c:pt>
                <c:pt idx="429">
                  <c:v>0.00166139999999999</c:v>
                </c:pt>
                <c:pt idx="430">
                  <c:v>-0.000210599999999994</c:v>
                </c:pt>
                <c:pt idx="431">
                  <c:v>0.0010062</c:v>
                </c:pt>
                <c:pt idx="432">
                  <c:v>0.000269099999999996</c:v>
                </c:pt>
                <c:pt idx="433">
                  <c:v>0.0021411</c:v>
                </c:pt>
                <c:pt idx="434">
                  <c:v>0.0010062</c:v>
                </c:pt>
                <c:pt idx="435">
                  <c:v>0.0020514</c:v>
                </c:pt>
                <c:pt idx="436">
                  <c:v>0.000701999999999999</c:v>
                </c:pt>
                <c:pt idx="437">
                  <c:v>0.000616200000000005</c:v>
                </c:pt>
                <c:pt idx="438">
                  <c:v>-0.0014742</c:v>
                </c:pt>
                <c:pt idx="439">
                  <c:v>0.0028353</c:v>
                </c:pt>
                <c:pt idx="440">
                  <c:v>0.00104909999999999</c:v>
                </c:pt>
                <c:pt idx="441">
                  <c:v>0.0026637</c:v>
                </c:pt>
                <c:pt idx="442">
                  <c:v>0.000136500000000001</c:v>
                </c:pt>
                <c:pt idx="443">
                  <c:v>-0.000951599999999999</c:v>
                </c:pt>
                <c:pt idx="444">
                  <c:v>0.0017043</c:v>
                </c:pt>
                <c:pt idx="445">
                  <c:v>0.0035334</c:v>
                </c:pt>
                <c:pt idx="446">
                  <c:v>0.000354900000000004</c:v>
                </c:pt>
                <c:pt idx="447">
                  <c:v>0.000311999999999993</c:v>
                </c:pt>
                <c:pt idx="448">
                  <c:v>0.001443</c:v>
                </c:pt>
                <c:pt idx="449">
                  <c:v>0.0016185</c:v>
                </c:pt>
                <c:pt idx="450">
                  <c:v>0.0036621</c:v>
                </c:pt>
                <c:pt idx="451">
                  <c:v>0.0028782</c:v>
                </c:pt>
                <c:pt idx="452">
                  <c:v>0.00610350000000001</c:v>
                </c:pt>
                <c:pt idx="453">
                  <c:v>0.0126399</c:v>
                </c:pt>
                <c:pt idx="454">
                  <c:v>0.0229593</c:v>
                </c:pt>
                <c:pt idx="455">
                  <c:v>0.0356265</c:v>
                </c:pt>
                <c:pt idx="456">
                  <c:v>0.0471276</c:v>
                </c:pt>
                <c:pt idx="457">
                  <c:v>0.0643266</c:v>
                </c:pt>
                <c:pt idx="458">
                  <c:v>0.0834951</c:v>
                </c:pt>
                <c:pt idx="459">
                  <c:v>0.1074489</c:v>
                </c:pt>
                <c:pt idx="460">
                  <c:v>0.1346748</c:v>
                </c:pt>
                <c:pt idx="461">
                  <c:v>0.1644708</c:v>
                </c:pt>
                <c:pt idx="462">
                  <c:v>0.196482</c:v>
                </c:pt>
                <c:pt idx="463">
                  <c:v>0.236769</c:v>
                </c:pt>
                <c:pt idx="464">
                  <c:v>0.2793219</c:v>
                </c:pt>
                <c:pt idx="465">
                  <c:v>0.327366</c:v>
                </c:pt>
                <c:pt idx="466">
                  <c:v>0.380172</c:v>
                </c:pt>
                <c:pt idx="467">
                  <c:v>0.439803</c:v>
                </c:pt>
                <c:pt idx="468">
                  <c:v>0.505986</c:v>
                </c:pt>
                <c:pt idx="469">
                  <c:v>0.577005</c:v>
                </c:pt>
                <c:pt idx="470">
                  <c:v>0.65403</c:v>
                </c:pt>
                <c:pt idx="471">
                  <c:v>0.739479</c:v>
                </c:pt>
                <c:pt idx="472">
                  <c:v>0.830388</c:v>
                </c:pt>
                <c:pt idx="473">
                  <c:v>0.932841</c:v>
                </c:pt>
                <c:pt idx="474">
                  <c:v>1.042938</c:v>
                </c:pt>
                <c:pt idx="475">
                  <c:v>1.163292</c:v>
                </c:pt>
                <c:pt idx="476">
                  <c:v>1.279746</c:v>
                </c:pt>
                <c:pt idx="477">
                  <c:v>1.402245</c:v>
                </c:pt>
                <c:pt idx="478">
                  <c:v>1.532037</c:v>
                </c:pt>
                <c:pt idx="479">
                  <c:v>1.666899</c:v>
                </c:pt>
                <c:pt idx="480">
                  <c:v>1.803945</c:v>
                </c:pt>
                <c:pt idx="481">
                  <c:v>1.941693</c:v>
                </c:pt>
                <c:pt idx="482">
                  <c:v>2.085174</c:v>
                </c:pt>
                <c:pt idx="483">
                  <c:v>2.229864</c:v>
                </c:pt>
                <c:pt idx="484">
                  <c:v>2.382003</c:v>
                </c:pt>
                <c:pt idx="485">
                  <c:v>2.524041</c:v>
                </c:pt>
                <c:pt idx="486">
                  <c:v>2.663193</c:v>
                </c:pt>
                <c:pt idx="487">
                  <c:v>2.800746</c:v>
                </c:pt>
                <c:pt idx="488">
                  <c:v>2.940249</c:v>
                </c:pt>
                <c:pt idx="489">
                  <c:v>3.067233</c:v>
                </c:pt>
                <c:pt idx="490">
                  <c:v>3.191526</c:v>
                </c:pt>
                <c:pt idx="491">
                  <c:v>3.309267</c:v>
                </c:pt>
                <c:pt idx="492">
                  <c:v>3.407781</c:v>
                </c:pt>
                <c:pt idx="493">
                  <c:v>3.498651</c:v>
                </c:pt>
                <c:pt idx="494">
                  <c:v>3.583671</c:v>
                </c:pt>
                <c:pt idx="495">
                  <c:v>3.644589</c:v>
                </c:pt>
                <c:pt idx="496">
                  <c:v>3.699774</c:v>
                </c:pt>
                <c:pt idx="497">
                  <c:v>3.742284</c:v>
                </c:pt>
                <c:pt idx="498">
                  <c:v>3.749109</c:v>
                </c:pt>
                <c:pt idx="499">
                  <c:v>3.750513</c:v>
                </c:pt>
                <c:pt idx="500">
                  <c:v>3.740256</c:v>
                </c:pt>
                <c:pt idx="501">
                  <c:v>3.704961</c:v>
                </c:pt>
                <c:pt idx="502">
                  <c:v>3.6504</c:v>
                </c:pt>
                <c:pt idx="503">
                  <c:v>3.606135</c:v>
                </c:pt>
                <c:pt idx="504">
                  <c:v>3.533322</c:v>
                </c:pt>
                <c:pt idx="505">
                  <c:v>3.445455</c:v>
                </c:pt>
                <c:pt idx="506">
                  <c:v>3.346317</c:v>
                </c:pt>
              </c:numCache>
            </c:numRef>
          </c:yVal>
          <c:smooth val="0"/>
        </c:ser>
        <c:axId val="60792490"/>
        <c:axId val="70119650"/>
      </c:scatterChart>
      <c:valAx>
        <c:axId val="60792490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650"/>
        <c:crossesAt val="0"/>
        <c:crossBetween val="midCat"/>
        <c:majorUnit val="1"/>
        <c:minorUnit val="0.166666666666667"/>
      </c:valAx>
      <c:valAx>
        <c:axId val="701196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8
COPENHAGEN - DANISH TERRITORIAL WATERS
01 - 07 MAJ 2007</a:t>
            </a:r>
          </a:p>
        </c:rich>
      </c:tx>
      <c:layout>
        <c:manualLayout>
          <c:xMode val="edge"/>
          <c:yMode val="edge"/>
          <c:x val="0.19504691585909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C$2:$AC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AD$2:$AD$1009</c:f>
              <c:numCache>
                <c:formatCode>General</c:formatCode>
                <c:ptCount val="1008"/>
                <c:pt idx="0">
                  <c:v>1027.24853</c:v>
                </c:pt>
                <c:pt idx="1">
                  <c:v>1027.3897</c:v>
                </c:pt>
                <c:pt idx="2">
                  <c:v>1027.45657</c:v>
                </c:pt>
                <c:pt idx="3">
                  <c:v>1027.55316</c:v>
                </c:pt>
                <c:pt idx="4">
                  <c:v>1027.67947</c:v>
                </c:pt>
                <c:pt idx="5">
                  <c:v>1027.73891</c:v>
                </c:pt>
                <c:pt idx="6">
                  <c:v>1027.82807</c:v>
                </c:pt>
                <c:pt idx="7">
                  <c:v>1027.80578</c:v>
                </c:pt>
                <c:pt idx="8">
                  <c:v>1027.70176</c:v>
                </c:pt>
                <c:pt idx="9">
                  <c:v>1027.56802</c:v>
                </c:pt>
                <c:pt idx="10">
                  <c:v>1027.48629</c:v>
                </c:pt>
                <c:pt idx="11">
                  <c:v>1027.49372</c:v>
                </c:pt>
                <c:pt idx="12">
                  <c:v>1027.56059</c:v>
                </c:pt>
                <c:pt idx="13">
                  <c:v>1027.60517</c:v>
                </c:pt>
                <c:pt idx="14">
                  <c:v>1027.64232</c:v>
                </c:pt>
                <c:pt idx="15">
                  <c:v>1027.6126</c:v>
                </c:pt>
                <c:pt idx="16">
                  <c:v>1027.64975</c:v>
                </c:pt>
                <c:pt idx="17">
                  <c:v>1027.64975</c:v>
                </c:pt>
                <c:pt idx="18">
                  <c:v>1027.76863</c:v>
                </c:pt>
                <c:pt idx="19">
                  <c:v>1027.82064</c:v>
                </c:pt>
                <c:pt idx="20">
                  <c:v>1027.90237</c:v>
                </c:pt>
                <c:pt idx="21">
                  <c:v>1027.93209</c:v>
                </c:pt>
                <c:pt idx="22">
                  <c:v>1028.07326</c:v>
                </c:pt>
                <c:pt idx="23">
                  <c:v>1028.207</c:v>
                </c:pt>
                <c:pt idx="24">
                  <c:v>1028.29616</c:v>
                </c:pt>
                <c:pt idx="25">
                  <c:v>1028.34817</c:v>
                </c:pt>
                <c:pt idx="26">
                  <c:v>1028.37046</c:v>
                </c:pt>
                <c:pt idx="27">
                  <c:v>1028.41504</c:v>
                </c:pt>
                <c:pt idx="28">
                  <c:v>1028.51163</c:v>
                </c:pt>
                <c:pt idx="29">
                  <c:v>1028.61565</c:v>
                </c:pt>
                <c:pt idx="30">
                  <c:v>1028.59336</c:v>
                </c:pt>
                <c:pt idx="31">
                  <c:v>1028.71967</c:v>
                </c:pt>
                <c:pt idx="32">
                  <c:v>1028.77168</c:v>
                </c:pt>
                <c:pt idx="33">
                  <c:v>1028.71967</c:v>
                </c:pt>
                <c:pt idx="34">
                  <c:v>1028.78654</c:v>
                </c:pt>
                <c:pt idx="35">
                  <c:v>1028.89056</c:v>
                </c:pt>
                <c:pt idx="36">
                  <c:v>1028.89056</c:v>
                </c:pt>
                <c:pt idx="37">
                  <c:v>1028.96486</c:v>
                </c:pt>
                <c:pt idx="38">
                  <c:v>1028.83855</c:v>
                </c:pt>
                <c:pt idx="39">
                  <c:v>1028.95743</c:v>
                </c:pt>
                <c:pt idx="40">
                  <c:v>1029.07631</c:v>
                </c:pt>
                <c:pt idx="41">
                  <c:v>1029.16547</c:v>
                </c:pt>
                <c:pt idx="42">
                  <c:v>1029.12832</c:v>
                </c:pt>
                <c:pt idx="43">
                  <c:v>1029.19519</c:v>
                </c:pt>
                <c:pt idx="44">
                  <c:v>1029.13575</c:v>
                </c:pt>
                <c:pt idx="45">
                  <c:v>1029.22491</c:v>
                </c:pt>
                <c:pt idx="46">
                  <c:v>1029.22491</c:v>
                </c:pt>
                <c:pt idx="47">
                  <c:v>1029.16547</c:v>
                </c:pt>
                <c:pt idx="48">
                  <c:v>1029.14318</c:v>
                </c:pt>
                <c:pt idx="49">
                  <c:v>1029.15804</c:v>
                </c:pt>
                <c:pt idx="50">
                  <c:v>1029.20262</c:v>
                </c:pt>
                <c:pt idx="51">
                  <c:v>1029.21005</c:v>
                </c:pt>
                <c:pt idx="52">
                  <c:v>1029.25463</c:v>
                </c:pt>
                <c:pt idx="53">
                  <c:v>1029.2472</c:v>
                </c:pt>
                <c:pt idx="54">
                  <c:v>1029.15804</c:v>
                </c:pt>
                <c:pt idx="55">
                  <c:v>1029.11346</c:v>
                </c:pt>
                <c:pt idx="56">
                  <c:v>1029.10603</c:v>
                </c:pt>
                <c:pt idx="57">
                  <c:v>1029.1729</c:v>
                </c:pt>
                <c:pt idx="58">
                  <c:v>1029.10603</c:v>
                </c:pt>
                <c:pt idx="59">
                  <c:v>1029.07631</c:v>
                </c:pt>
                <c:pt idx="60">
                  <c:v>1029.15061</c:v>
                </c:pt>
                <c:pt idx="61">
                  <c:v>1028.95743</c:v>
                </c:pt>
                <c:pt idx="62">
                  <c:v>1028.78654</c:v>
                </c:pt>
                <c:pt idx="63">
                  <c:v>1028.74939</c:v>
                </c:pt>
                <c:pt idx="64">
                  <c:v>1028.63051</c:v>
                </c:pt>
                <c:pt idx="65">
                  <c:v>1028.66766</c:v>
                </c:pt>
                <c:pt idx="66">
                  <c:v>1028.5785</c:v>
                </c:pt>
                <c:pt idx="67">
                  <c:v>1028.47448</c:v>
                </c:pt>
                <c:pt idx="68">
                  <c:v>1028.46705</c:v>
                </c:pt>
                <c:pt idx="69">
                  <c:v>1028.34817</c:v>
                </c:pt>
                <c:pt idx="70">
                  <c:v>1028.37046</c:v>
                </c:pt>
                <c:pt idx="71">
                  <c:v>1028.25158</c:v>
                </c:pt>
                <c:pt idx="72">
                  <c:v>1028.22186</c:v>
                </c:pt>
                <c:pt idx="73">
                  <c:v>1028.18471</c:v>
                </c:pt>
                <c:pt idx="74">
                  <c:v>1028.1327</c:v>
                </c:pt>
                <c:pt idx="75">
                  <c:v>1028.03611</c:v>
                </c:pt>
                <c:pt idx="76">
                  <c:v>1027.93209</c:v>
                </c:pt>
                <c:pt idx="77">
                  <c:v>1027.73148</c:v>
                </c:pt>
                <c:pt idx="78">
                  <c:v>1027.53087</c:v>
                </c:pt>
                <c:pt idx="79">
                  <c:v>1027.33769</c:v>
                </c:pt>
                <c:pt idx="80">
                  <c:v>1027.22624</c:v>
                </c:pt>
                <c:pt idx="81">
                  <c:v>1027.11479</c:v>
                </c:pt>
                <c:pt idx="82">
                  <c:v>1027.0925</c:v>
                </c:pt>
                <c:pt idx="83">
                  <c:v>1027.0182</c:v>
                </c:pt>
                <c:pt idx="84">
                  <c:v>1027.0182</c:v>
                </c:pt>
                <c:pt idx="85">
                  <c:v>1026.92904</c:v>
                </c:pt>
                <c:pt idx="86">
                  <c:v>1026.85474</c:v>
                </c:pt>
                <c:pt idx="87">
                  <c:v>1026.6467</c:v>
                </c:pt>
                <c:pt idx="88">
                  <c:v>1026.56497</c:v>
                </c:pt>
                <c:pt idx="89">
                  <c:v>1026.4981</c:v>
                </c:pt>
                <c:pt idx="90">
                  <c:v>1026.47581</c:v>
                </c:pt>
                <c:pt idx="91">
                  <c:v>1026.46095</c:v>
                </c:pt>
                <c:pt idx="92">
                  <c:v>1026.29749</c:v>
                </c:pt>
                <c:pt idx="93">
                  <c:v>1026.37922</c:v>
                </c:pt>
                <c:pt idx="94">
                  <c:v>1026.33464</c:v>
                </c:pt>
                <c:pt idx="95">
                  <c:v>1026.19347</c:v>
                </c:pt>
                <c:pt idx="96">
                  <c:v>1026.17861</c:v>
                </c:pt>
                <c:pt idx="97">
                  <c:v>1025.95571</c:v>
                </c:pt>
                <c:pt idx="98">
                  <c:v>1025.88884</c:v>
                </c:pt>
                <c:pt idx="99">
                  <c:v>1025.89627</c:v>
                </c:pt>
                <c:pt idx="100">
                  <c:v>1025.85169</c:v>
                </c:pt>
                <c:pt idx="101">
                  <c:v>1025.79968</c:v>
                </c:pt>
                <c:pt idx="102">
                  <c:v>1025.7551</c:v>
                </c:pt>
                <c:pt idx="103">
                  <c:v>1025.79968</c:v>
                </c:pt>
                <c:pt idx="104">
                  <c:v>1025.77739</c:v>
                </c:pt>
                <c:pt idx="105">
                  <c:v>1025.7551</c:v>
                </c:pt>
                <c:pt idx="106">
                  <c:v>1025.69566</c:v>
                </c:pt>
                <c:pt idx="107">
                  <c:v>1025.64365</c:v>
                </c:pt>
                <c:pt idx="108">
                  <c:v>1025.65108</c:v>
                </c:pt>
                <c:pt idx="109">
                  <c:v>1025.61393</c:v>
                </c:pt>
                <c:pt idx="110">
                  <c:v>1025.6065</c:v>
                </c:pt>
                <c:pt idx="111">
                  <c:v>1025.72538</c:v>
                </c:pt>
                <c:pt idx="112">
                  <c:v>1025.70309</c:v>
                </c:pt>
                <c:pt idx="113">
                  <c:v>1025.72538</c:v>
                </c:pt>
                <c:pt idx="114">
                  <c:v>1025.77739</c:v>
                </c:pt>
                <c:pt idx="115">
                  <c:v>1025.8294</c:v>
                </c:pt>
                <c:pt idx="116">
                  <c:v>1025.81454</c:v>
                </c:pt>
                <c:pt idx="117">
                  <c:v>1025.79968</c:v>
                </c:pt>
                <c:pt idx="118">
                  <c:v>1025.87398</c:v>
                </c:pt>
                <c:pt idx="119">
                  <c:v>1025.83683</c:v>
                </c:pt>
                <c:pt idx="120">
                  <c:v>1025.92599</c:v>
                </c:pt>
                <c:pt idx="121">
                  <c:v>1025.92599</c:v>
                </c:pt>
                <c:pt idx="122">
                  <c:v>1025.96314</c:v>
                </c:pt>
                <c:pt idx="123">
                  <c:v>1025.93342</c:v>
                </c:pt>
                <c:pt idx="124">
                  <c:v>1025.99286</c:v>
                </c:pt>
                <c:pt idx="125">
                  <c:v>1026.04487</c:v>
                </c:pt>
                <c:pt idx="126">
                  <c:v>1026.06716</c:v>
                </c:pt>
                <c:pt idx="127">
                  <c:v>1026.2009</c:v>
                </c:pt>
                <c:pt idx="128">
                  <c:v>1026.14889</c:v>
                </c:pt>
                <c:pt idx="129">
                  <c:v>1026.08202</c:v>
                </c:pt>
                <c:pt idx="130">
                  <c:v>1026.00772</c:v>
                </c:pt>
                <c:pt idx="131">
                  <c:v>1026.09688</c:v>
                </c:pt>
                <c:pt idx="132">
                  <c:v>1026.22319</c:v>
                </c:pt>
                <c:pt idx="133">
                  <c:v>1026.18604</c:v>
                </c:pt>
                <c:pt idx="134">
                  <c:v>1026.17118</c:v>
                </c:pt>
                <c:pt idx="135">
                  <c:v>1026.18604</c:v>
                </c:pt>
                <c:pt idx="136">
                  <c:v>1026.23805</c:v>
                </c:pt>
                <c:pt idx="137">
                  <c:v>1026.17118</c:v>
                </c:pt>
                <c:pt idx="138">
                  <c:v>1026.26034</c:v>
                </c:pt>
                <c:pt idx="139">
                  <c:v>1026.2009</c:v>
                </c:pt>
                <c:pt idx="140">
                  <c:v>1026.22319</c:v>
                </c:pt>
                <c:pt idx="141">
                  <c:v>1026.13403</c:v>
                </c:pt>
                <c:pt idx="142">
                  <c:v>1026.07459</c:v>
                </c:pt>
                <c:pt idx="143">
                  <c:v>1026.06716</c:v>
                </c:pt>
                <c:pt idx="144">
                  <c:v>1025.978</c:v>
                </c:pt>
                <c:pt idx="145">
                  <c:v>1025.94085</c:v>
                </c:pt>
                <c:pt idx="146">
                  <c:v>1025.94828</c:v>
                </c:pt>
                <c:pt idx="147">
                  <c:v>1025.95571</c:v>
                </c:pt>
                <c:pt idx="148">
                  <c:v>1025.86655</c:v>
                </c:pt>
                <c:pt idx="149">
                  <c:v>1025.80711</c:v>
                </c:pt>
                <c:pt idx="150">
                  <c:v>1025.73281</c:v>
                </c:pt>
                <c:pt idx="151">
                  <c:v>1025.7551</c:v>
                </c:pt>
                <c:pt idx="152">
                  <c:v>1025.66594</c:v>
                </c:pt>
                <c:pt idx="153">
                  <c:v>1025.67337</c:v>
                </c:pt>
                <c:pt idx="154">
                  <c:v>1025.65851</c:v>
                </c:pt>
                <c:pt idx="155">
                  <c:v>1025.71795</c:v>
                </c:pt>
                <c:pt idx="156">
                  <c:v>1025.67337</c:v>
                </c:pt>
                <c:pt idx="157">
                  <c:v>1025.65108</c:v>
                </c:pt>
                <c:pt idx="158">
                  <c:v>1025.69566</c:v>
                </c:pt>
                <c:pt idx="159">
                  <c:v>1025.82197</c:v>
                </c:pt>
                <c:pt idx="160">
                  <c:v>1025.88884</c:v>
                </c:pt>
                <c:pt idx="161">
                  <c:v>1025.82197</c:v>
                </c:pt>
                <c:pt idx="162">
                  <c:v>1025.76253</c:v>
                </c:pt>
                <c:pt idx="163">
                  <c:v>1025.76996</c:v>
                </c:pt>
                <c:pt idx="164">
                  <c:v>1025.78482</c:v>
                </c:pt>
                <c:pt idx="165">
                  <c:v>1025.76996</c:v>
                </c:pt>
                <c:pt idx="166">
                  <c:v>1025.65851</c:v>
                </c:pt>
                <c:pt idx="167">
                  <c:v>1025.68823</c:v>
                </c:pt>
                <c:pt idx="168">
                  <c:v>1025.74024</c:v>
                </c:pt>
                <c:pt idx="169">
                  <c:v>1025.71052</c:v>
                </c:pt>
                <c:pt idx="170">
                  <c:v>1025.71052</c:v>
                </c:pt>
                <c:pt idx="171">
                  <c:v>1025.70309</c:v>
                </c:pt>
                <c:pt idx="172">
                  <c:v>1025.71795</c:v>
                </c:pt>
                <c:pt idx="173">
                  <c:v>1025.74767</c:v>
                </c:pt>
                <c:pt idx="174">
                  <c:v>1025.7551</c:v>
                </c:pt>
                <c:pt idx="175">
                  <c:v>1025.86655</c:v>
                </c:pt>
                <c:pt idx="176">
                  <c:v>1026.02258</c:v>
                </c:pt>
                <c:pt idx="177">
                  <c:v>1026.08945</c:v>
                </c:pt>
                <c:pt idx="178">
                  <c:v>1026.13403</c:v>
                </c:pt>
                <c:pt idx="179">
                  <c:v>1026.17118</c:v>
                </c:pt>
                <c:pt idx="180">
                  <c:v>1026.23062</c:v>
                </c:pt>
                <c:pt idx="181">
                  <c:v>1026.2009</c:v>
                </c:pt>
                <c:pt idx="182">
                  <c:v>1026.11917</c:v>
                </c:pt>
                <c:pt idx="183">
                  <c:v>1026.18604</c:v>
                </c:pt>
                <c:pt idx="184">
                  <c:v>1026.11917</c:v>
                </c:pt>
                <c:pt idx="185">
                  <c:v>1026.04487</c:v>
                </c:pt>
                <c:pt idx="186">
                  <c:v>1026.03001</c:v>
                </c:pt>
                <c:pt idx="187">
                  <c:v>1025.95571</c:v>
                </c:pt>
                <c:pt idx="188">
                  <c:v>1025.97057</c:v>
                </c:pt>
                <c:pt idx="189">
                  <c:v>1025.94828</c:v>
                </c:pt>
                <c:pt idx="190">
                  <c:v>1026.00772</c:v>
                </c:pt>
                <c:pt idx="191">
                  <c:v>1026.00772</c:v>
                </c:pt>
                <c:pt idx="192">
                  <c:v>1025.73281</c:v>
                </c:pt>
                <c:pt idx="193">
                  <c:v>1025.74767</c:v>
                </c:pt>
                <c:pt idx="194">
                  <c:v>1025.76996</c:v>
                </c:pt>
                <c:pt idx="195">
                  <c:v>1025.76253</c:v>
                </c:pt>
                <c:pt idx="196">
                  <c:v>1025.71795</c:v>
                </c:pt>
                <c:pt idx="197">
                  <c:v>1025.74024</c:v>
                </c:pt>
                <c:pt idx="198">
                  <c:v>1025.6065</c:v>
                </c:pt>
                <c:pt idx="199">
                  <c:v>1025.63622</c:v>
                </c:pt>
                <c:pt idx="200">
                  <c:v>1025.6065</c:v>
                </c:pt>
                <c:pt idx="201">
                  <c:v>1025.52477</c:v>
                </c:pt>
                <c:pt idx="202">
                  <c:v>1025.46533</c:v>
                </c:pt>
                <c:pt idx="203">
                  <c:v>1025.36131</c:v>
                </c:pt>
                <c:pt idx="204">
                  <c:v>1025.14584</c:v>
                </c:pt>
                <c:pt idx="205">
                  <c:v>1024.99724</c:v>
                </c:pt>
                <c:pt idx="206">
                  <c:v>1024.80406</c:v>
                </c:pt>
                <c:pt idx="207">
                  <c:v>1024.73719</c:v>
                </c:pt>
                <c:pt idx="208">
                  <c:v>1024.73719</c:v>
                </c:pt>
                <c:pt idx="209">
                  <c:v>1024.67775</c:v>
                </c:pt>
                <c:pt idx="210">
                  <c:v>1024.58116</c:v>
                </c:pt>
                <c:pt idx="211">
                  <c:v>1024.63317</c:v>
                </c:pt>
                <c:pt idx="212">
                  <c:v>1024.59602</c:v>
                </c:pt>
                <c:pt idx="213">
                  <c:v>1024.54401</c:v>
                </c:pt>
                <c:pt idx="214">
                  <c:v>1024.49943</c:v>
                </c:pt>
                <c:pt idx="215">
                  <c:v>1024.41027</c:v>
                </c:pt>
                <c:pt idx="216">
                  <c:v>1024.40284</c:v>
                </c:pt>
                <c:pt idx="217">
                  <c:v>1024.28396</c:v>
                </c:pt>
                <c:pt idx="218">
                  <c:v>1024.29882</c:v>
                </c:pt>
                <c:pt idx="219">
                  <c:v>1024.1948</c:v>
                </c:pt>
                <c:pt idx="220">
                  <c:v>1024.09078</c:v>
                </c:pt>
                <c:pt idx="221">
                  <c:v>1024.07592</c:v>
                </c:pt>
                <c:pt idx="222">
                  <c:v>1024.05363</c:v>
                </c:pt>
                <c:pt idx="223">
                  <c:v>1023.92732</c:v>
                </c:pt>
                <c:pt idx="224">
                  <c:v>1023.83816</c:v>
                </c:pt>
                <c:pt idx="225">
                  <c:v>1023.71185</c:v>
                </c:pt>
                <c:pt idx="226">
                  <c:v>1023.77129</c:v>
                </c:pt>
                <c:pt idx="227">
                  <c:v>1023.76386</c:v>
                </c:pt>
                <c:pt idx="228">
                  <c:v>1023.57068</c:v>
                </c:pt>
                <c:pt idx="229">
                  <c:v>1023.51124</c:v>
                </c:pt>
                <c:pt idx="230">
                  <c:v>1023.40722</c:v>
                </c:pt>
                <c:pt idx="231">
                  <c:v>1023.22147</c:v>
                </c:pt>
                <c:pt idx="232">
                  <c:v>1023.32549</c:v>
                </c:pt>
                <c:pt idx="233">
                  <c:v>1023.12488</c:v>
                </c:pt>
                <c:pt idx="234">
                  <c:v>1023.07287</c:v>
                </c:pt>
                <c:pt idx="235">
                  <c:v>1023.06544</c:v>
                </c:pt>
                <c:pt idx="236">
                  <c:v>1022.99857</c:v>
                </c:pt>
                <c:pt idx="237">
                  <c:v>1023.08773</c:v>
                </c:pt>
                <c:pt idx="238">
                  <c:v>1023.02086</c:v>
                </c:pt>
                <c:pt idx="239">
                  <c:v>1023.02086</c:v>
                </c:pt>
                <c:pt idx="240">
                  <c:v>1022.96885</c:v>
                </c:pt>
                <c:pt idx="241">
                  <c:v>1022.9317</c:v>
                </c:pt>
                <c:pt idx="242">
                  <c:v>1022.86483</c:v>
                </c:pt>
                <c:pt idx="243">
                  <c:v>1022.84997</c:v>
                </c:pt>
                <c:pt idx="244">
                  <c:v>1022.90941</c:v>
                </c:pt>
                <c:pt idx="245">
                  <c:v>1022.90941</c:v>
                </c:pt>
                <c:pt idx="246">
                  <c:v>1022.76824</c:v>
                </c:pt>
                <c:pt idx="247">
                  <c:v>1022.80539</c:v>
                </c:pt>
                <c:pt idx="248">
                  <c:v>1022.80539</c:v>
                </c:pt>
                <c:pt idx="249">
                  <c:v>1022.82768</c:v>
                </c:pt>
                <c:pt idx="250">
                  <c:v>1022.87969</c:v>
                </c:pt>
                <c:pt idx="251">
                  <c:v>1022.93913</c:v>
                </c:pt>
                <c:pt idx="252">
                  <c:v>1022.94656</c:v>
                </c:pt>
                <c:pt idx="253">
                  <c:v>1022.89455</c:v>
                </c:pt>
                <c:pt idx="254">
                  <c:v>1022.83511</c:v>
                </c:pt>
                <c:pt idx="255">
                  <c:v>1022.84997</c:v>
                </c:pt>
                <c:pt idx="256">
                  <c:v>1022.75338</c:v>
                </c:pt>
                <c:pt idx="257">
                  <c:v>1022.7088</c:v>
                </c:pt>
                <c:pt idx="258">
                  <c:v>1022.61221</c:v>
                </c:pt>
                <c:pt idx="259">
                  <c:v>1022.60478</c:v>
                </c:pt>
                <c:pt idx="260">
                  <c:v>1022.65679</c:v>
                </c:pt>
                <c:pt idx="261">
                  <c:v>1022.95399</c:v>
                </c:pt>
                <c:pt idx="262">
                  <c:v>1023.04315</c:v>
                </c:pt>
                <c:pt idx="263">
                  <c:v>1023.13974</c:v>
                </c:pt>
                <c:pt idx="264">
                  <c:v>1023.28834</c:v>
                </c:pt>
                <c:pt idx="265">
                  <c:v>1023.32549</c:v>
                </c:pt>
                <c:pt idx="266">
                  <c:v>1023.39979</c:v>
                </c:pt>
                <c:pt idx="267">
                  <c:v>1023.42951</c:v>
                </c:pt>
                <c:pt idx="268">
                  <c:v>1023.43694</c:v>
                </c:pt>
                <c:pt idx="269">
                  <c:v>1023.40722</c:v>
                </c:pt>
                <c:pt idx="270">
                  <c:v>1023.48152</c:v>
                </c:pt>
                <c:pt idx="271">
                  <c:v>1023.43694</c:v>
                </c:pt>
                <c:pt idx="272">
                  <c:v>1023.51867</c:v>
                </c:pt>
                <c:pt idx="273">
                  <c:v>1023.58554</c:v>
                </c:pt>
                <c:pt idx="274">
                  <c:v>1023.64498</c:v>
                </c:pt>
                <c:pt idx="275">
                  <c:v>1023.68213</c:v>
                </c:pt>
                <c:pt idx="276">
                  <c:v>1023.66727</c:v>
                </c:pt>
                <c:pt idx="277">
                  <c:v>1023.65984</c:v>
                </c:pt>
                <c:pt idx="278">
                  <c:v>1023.69699</c:v>
                </c:pt>
                <c:pt idx="279">
                  <c:v>1023.74157</c:v>
                </c:pt>
                <c:pt idx="280">
                  <c:v>1023.77872</c:v>
                </c:pt>
                <c:pt idx="281">
                  <c:v>1023.84559</c:v>
                </c:pt>
                <c:pt idx="282">
                  <c:v>1023.80844</c:v>
                </c:pt>
                <c:pt idx="283">
                  <c:v>1023.72671</c:v>
                </c:pt>
                <c:pt idx="284">
                  <c:v>1023.60783</c:v>
                </c:pt>
                <c:pt idx="285">
                  <c:v>1023.50381</c:v>
                </c:pt>
                <c:pt idx="286">
                  <c:v>1023.57811</c:v>
                </c:pt>
                <c:pt idx="287">
                  <c:v>1023.55582</c:v>
                </c:pt>
                <c:pt idx="288">
                  <c:v>1023.59297</c:v>
                </c:pt>
                <c:pt idx="289">
                  <c:v>1023.57811</c:v>
                </c:pt>
                <c:pt idx="290">
                  <c:v>1023.56325</c:v>
                </c:pt>
                <c:pt idx="291">
                  <c:v>1023.58554</c:v>
                </c:pt>
                <c:pt idx="292">
                  <c:v>1023.59297</c:v>
                </c:pt>
                <c:pt idx="293">
                  <c:v>1023.63755</c:v>
                </c:pt>
                <c:pt idx="294">
                  <c:v>1023.6747</c:v>
                </c:pt>
                <c:pt idx="295">
                  <c:v>1023.65241</c:v>
                </c:pt>
                <c:pt idx="296">
                  <c:v>1023.749</c:v>
                </c:pt>
                <c:pt idx="297">
                  <c:v>1023.70442</c:v>
                </c:pt>
                <c:pt idx="298">
                  <c:v>1023.72671</c:v>
                </c:pt>
                <c:pt idx="299">
                  <c:v>1023.78615</c:v>
                </c:pt>
                <c:pt idx="300">
                  <c:v>1023.76386</c:v>
                </c:pt>
                <c:pt idx="301">
                  <c:v>1023.77872</c:v>
                </c:pt>
                <c:pt idx="302">
                  <c:v>1023.66727</c:v>
                </c:pt>
                <c:pt idx="303">
                  <c:v>1023.69699</c:v>
                </c:pt>
                <c:pt idx="304">
                  <c:v>1023.72671</c:v>
                </c:pt>
                <c:pt idx="305">
                  <c:v>1023.69699</c:v>
                </c:pt>
                <c:pt idx="306">
                  <c:v>1023.54839</c:v>
                </c:pt>
                <c:pt idx="307">
                  <c:v>1023.51124</c:v>
                </c:pt>
                <c:pt idx="308">
                  <c:v>1023.48895</c:v>
                </c:pt>
                <c:pt idx="309">
                  <c:v>1023.57811</c:v>
                </c:pt>
                <c:pt idx="310">
                  <c:v>1023.57068</c:v>
                </c:pt>
                <c:pt idx="311">
                  <c:v>1023.56325</c:v>
                </c:pt>
                <c:pt idx="312">
                  <c:v>1023.54839</c:v>
                </c:pt>
                <c:pt idx="313">
                  <c:v>1023.42208</c:v>
                </c:pt>
                <c:pt idx="314">
                  <c:v>1023.3775</c:v>
                </c:pt>
                <c:pt idx="315">
                  <c:v>1023.57811</c:v>
                </c:pt>
                <c:pt idx="316">
                  <c:v>1023.59297</c:v>
                </c:pt>
                <c:pt idx="317">
                  <c:v>1023.68213</c:v>
                </c:pt>
                <c:pt idx="318">
                  <c:v>1023.70442</c:v>
                </c:pt>
                <c:pt idx="319">
                  <c:v>1023.69699</c:v>
                </c:pt>
                <c:pt idx="320">
                  <c:v>1023.70442</c:v>
                </c:pt>
                <c:pt idx="321">
                  <c:v>1023.66727</c:v>
                </c:pt>
                <c:pt idx="322">
                  <c:v>1023.62269</c:v>
                </c:pt>
                <c:pt idx="323">
                  <c:v>1023.72671</c:v>
                </c:pt>
                <c:pt idx="324">
                  <c:v>1023.62269</c:v>
                </c:pt>
                <c:pt idx="325">
                  <c:v>1023.65241</c:v>
                </c:pt>
                <c:pt idx="326">
                  <c:v>1023.68956</c:v>
                </c:pt>
                <c:pt idx="327">
                  <c:v>1023.72671</c:v>
                </c:pt>
                <c:pt idx="328">
                  <c:v>1023.71185</c:v>
                </c:pt>
                <c:pt idx="329">
                  <c:v>1023.6747</c:v>
                </c:pt>
                <c:pt idx="330">
                  <c:v>1023.64498</c:v>
                </c:pt>
                <c:pt idx="331">
                  <c:v>1023.57811</c:v>
                </c:pt>
                <c:pt idx="332">
                  <c:v>1023.58554</c:v>
                </c:pt>
                <c:pt idx="333">
                  <c:v>1023.55582</c:v>
                </c:pt>
                <c:pt idx="334">
                  <c:v>1023.45923</c:v>
                </c:pt>
                <c:pt idx="335">
                  <c:v>1023.47409</c:v>
                </c:pt>
                <c:pt idx="336">
                  <c:v>1023.54096</c:v>
                </c:pt>
                <c:pt idx="337">
                  <c:v>1023.34035</c:v>
                </c:pt>
                <c:pt idx="338">
                  <c:v>1023.24376</c:v>
                </c:pt>
                <c:pt idx="339">
                  <c:v>1023.2289</c:v>
                </c:pt>
                <c:pt idx="340">
                  <c:v>1023.28834</c:v>
                </c:pt>
                <c:pt idx="341">
                  <c:v>1023.14717</c:v>
                </c:pt>
                <c:pt idx="342">
                  <c:v>1022.96885</c:v>
                </c:pt>
                <c:pt idx="343">
                  <c:v>1023.01343</c:v>
                </c:pt>
                <c:pt idx="344">
                  <c:v>1022.86483</c:v>
                </c:pt>
                <c:pt idx="345">
                  <c:v>1022.79796</c:v>
                </c:pt>
                <c:pt idx="346">
                  <c:v>1022.79053</c:v>
                </c:pt>
                <c:pt idx="347">
                  <c:v>1022.66422</c:v>
                </c:pt>
                <c:pt idx="348">
                  <c:v>1022.61221</c:v>
                </c:pt>
                <c:pt idx="349">
                  <c:v>1022.53791</c:v>
                </c:pt>
                <c:pt idx="350">
                  <c:v>1022.39674</c:v>
                </c:pt>
                <c:pt idx="351">
                  <c:v>1022.38931</c:v>
                </c:pt>
                <c:pt idx="352">
                  <c:v>1022.29272</c:v>
                </c:pt>
                <c:pt idx="353">
                  <c:v>1022.38188</c:v>
                </c:pt>
                <c:pt idx="354">
                  <c:v>1022.263</c:v>
                </c:pt>
                <c:pt idx="355">
                  <c:v>1022.27043</c:v>
                </c:pt>
                <c:pt idx="356">
                  <c:v>1022.32244</c:v>
                </c:pt>
                <c:pt idx="357">
                  <c:v>1022.1144</c:v>
                </c:pt>
                <c:pt idx="358">
                  <c:v>1022.05496</c:v>
                </c:pt>
                <c:pt idx="359">
                  <c:v>1022.03267</c:v>
                </c:pt>
                <c:pt idx="360">
                  <c:v>1022.00295</c:v>
                </c:pt>
                <c:pt idx="361">
                  <c:v>1022.00295</c:v>
                </c:pt>
                <c:pt idx="362">
                  <c:v>1021.98809</c:v>
                </c:pt>
                <c:pt idx="363">
                  <c:v>1021.84692</c:v>
                </c:pt>
                <c:pt idx="364">
                  <c:v>1021.78005</c:v>
                </c:pt>
                <c:pt idx="365">
                  <c:v>1021.6686</c:v>
                </c:pt>
                <c:pt idx="366">
                  <c:v>1021.56458</c:v>
                </c:pt>
                <c:pt idx="367">
                  <c:v>1021.46056</c:v>
                </c:pt>
                <c:pt idx="368">
                  <c:v>1021.43084</c:v>
                </c:pt>
                <c:pt idx="369">
                  <c:v>1021.34168</c:v>
                </c:pt>
                <c:pt idx="370">
                  <c:v>1021.25995</c:v>
                </c:pt>
                <c:pt idx="371">
                  <c:v>1021.19308</c:v>
                </c:pt>
                <c:pt idx="372">
                  <c:v>1021.17822</c:v>
                </c:pt>
                <c:pt idx="373">
                  <c:v>1021.09649</c:v>
                </c:pt>
                <c:pt idx="374">
                  <c:v>1021.08906</c:v>
                </c:pt>
                <c:pt idx="375">
                  <c:v>1021.05934</c:v>
                </c:pt>
                <c:pt idx="376">
                  <c:v>1021.17079</c:v>
                </c:pt>
                <c:pt idx="377">
                  <c:v>1021.20794</c:v>
                </c:pt>
                <c:pt idx="378">
                  <c:v>1021.02219</c:v>
                </c:pt>
                <c:pt idx="379">
                  <c:v>1020.9256</c:v>
                </c:pt>
                <c:pt idx="380">
                  <c:v>1020.87359</c:v>
                </c:pt>
                <c:pt idx="381">
                  <c:v>1020.79186</c:v>
                </c:pt>
                <c:pt idx="382">
                  <c:v>1020.79929</c:v>
                </c:pt>
                <c:pt idx="383">
                  <c:v>1020.81415</c:v>
                </c:pt>
                <c:pt idx="384">
                  <c:v>1020.84387</c:v>
                </c:pt>
                <c:pt idx="385">
                  <c:v>1020.90331</c:v>
                </c:pt>
                <c:pt idx="386">
                  <c:v>1020.84387</c:v>
                </c:pt>
                <c:pt idx="387">
                  <c:v>1020.88845</c:v>
                </c:pt>
                <c:pt idx="388">
                  <c:v>1020.81415</c:v>
                </c:pt>
                <c:pt idx="389">
                  <c:v>1020.85873</c:v>
                </c:pt>
                <c:pt idx="390">
                  <c:v>1020.90331</c:v>
                </c:pt>
                <c:pt idx="391">
                  <c:v>1020.81415</c:v>
                </c:pt>
                <c:pt idx="392">
                  <c:v>1020.90331</c:v>
                </c:pt>
                <c:pt idx="393">
                  <c:v>1020.9256</c:v>
                </c:pt>
                <c:pt idx="394">
                  <c:v>1020.97018</c:v>
                </c:pt>
                <c:pt idx="395">
                  <c:v>1020.98504</c:v>
                </c:pt>
                <c:pt idx="396">
                  <c:v>1021.12621</c:v>
                </c:pt>
                <c:pt idx="397">
                  <c:v>1021.20051</c:v>
                </c:pt>
                <c:pt idx="398">
                  <c:v>1021.23023</c:v>
                </c:pt>
                <c:pt idx="399">
                  <c:v>1021.21537</c:v>
                </c:pt>
                <c:pt idx="400">
                  <c:v>1021.23023</c:v>
                </c:pt>
                <c:pt idx="401">
                  <c:v>1021.38626</c:v>
                </c:pt>
                <c:pt idx="402">
                  <c:v>1021.52</c:v>
                </c:pt>
                <c:pt idx="403">
                  <c:v>1021.71318</c:v>
                </c:pt>
                <c:pt idx="404">
                  <c:v>1021.72804</c:v>
                </c:pt>
                <c:pt idx="405">
                  <c:v>1021.63888</c:v>
                </c:pt>
                <c:pt idx="406">
                  <c:v>1021.72804</c:v>
                </c:pt>
                <c:pt idx="407">
                  <c:v>1021.73547</c:v>
                </c:pt>
                <c:pt idx="408">
                  <c:v>1021.80234</c:v>
                </c:pt>
                <c:pt idx="409">
                  <c:v>1021.8915</c:v>
                </c:pt>
                <c:pt idx="410">
                  <c:v>1022.02524</c:v>
                </c:pt>
                <c:pt idx="411">
                  <c:v>1022.09954</c:v>
                </c:pt>
                <c:pt idx="412">
                  <c:v>1022.23328</c:v>
                </c:pt>
                <c:pt idx="413">
                  <c:v>1022.15898</c:v>
                </c:pt>
                <c:pt idx="414">
                  <c:v>1022.24814</c:v>
                </c:pt>
                <c:pt idx="415">
                  <c:v>1022.29272</c:v>
                </c:pt>
                <c:pt idx="416">
                  <c:v>1022.4116</c:v>
                </c:pt>
                <c:pt idx="417">
                  <c:v>1022.42646</c:v>
                </c:pt>
                <c:pt idx="418">
                  <c:v>1022.56763</c:v>
                </c:pt>
                <c:pt idx="419">
                  <c:v>1022.55277</c:v>
                </c:pt>
                <c:pt idx="420">
                  <c:v>1022.61221</c:v>
                </c:pt>
                <c:pt idx="421">
                  <c:v>1022.79796</c:v>
                </c:pt>
                <c:pt idx="422">
                  <c:v>1022.81282</c:v>
                </c:pt>
                <c:pt idx="423">
                  <c:v>1022.86483</c:v>
                </c:pt>
                <c:pt idx="424">
                  <c:v>1022.93913</c:v>
                </c:pt>
                <c:pt idx="425">
                  <c:v>1022.97628</c:v>
                </c:pt>
                <c:pt idx="426">
                  <c:v>1023.01343</c:v>
                </c:pt>
                <c:pt idx="427">
                  <c:v>1023.02086</c:v>
                </c:pt>
                <c:pt idx="428">
                  <c:v>1023.08773</c:v>
                </c:pt>
                <c:pt idx="429">
                  <c:v>1023.08773</c:v>
                </c:pt>
                <c:pt idx="430">
                  <c:v>1023.06544</c:v>
                </c:pt>
                <c:pt idx="431">
                  <c:v>1023.08773</c:v>
                </c:pt>
                <c:pt idx="432">
                  <c:v>1023.11002</c:v>
                </c:pt>
                <c:pt idx="433">
                  <c:v>1023.3032</c:v>
                </c:pt>
                <c:pt idx="434">
                  <c:v>1023.39979</c:v>
                </c:pt>
                <c:pt idx="435">
                  <c:v>1023.50381</c:v>
                </c:pt>
                <c:pt idx="436">
                  <c:v>1023.54096</c:v>
                </c:pt>
                <c:pt idx="437">
                  <c:v>1023.57811</c:v>
                </c:pt>
                <c:pt idx="438">
                  <c:v>1023.63755</c:v>
                </c:pt>
                <c:pt idx="439">
                  <c:v>1023.69699</c:v>
                </c:pt>
                <c:pt idx="440">
                  <c:v>1023.83073</c:v>
                </c:pt>
                <c:pt idx="441">
                  <c:v>1023.76386</c:v>
                </c:pt>
                <c:pt idx="442">
                  <c:v>1023.89017</c:v>
                </c:pt>
                <c:pt idx="443">
                  <c:v>1023.8233</c:v>
                </c:pt>
                <c:pt idx="444">
                  <c:v>1023.90503</c:v>
                </c:pt>
                <c:pt idx="445">
                  <c:v>1023.97933</c:v>
                </c:pt>
                <c:pt idx="446">
                  <c:v>1024.00162</c:v>
                </c:pt>
                <c:pt idx="447">
                  <c:v>1024.07592</c:v>
                </c:pt>
                <c:pt idx="448">
                  <c:v>1023.97933</c:v>
                </c:pt>
                <c:pt idx="449">
                  <c:v>1023.98676</c:v>
                </c:pt>
                <c:pt idx="450">
                  <c:v>1024.06106</c:v>
                </c:pt>
                <c:pt idx="451">
                  <c:v>1024.09821</c:v>
                </c:pt>
                <c:pt idx="452">
                  <c:v>1024.17251</c:v>
                </c:pt>
                <c:pt idx="453">
                  <c:v>1024.11307</c:v>
                </c:pt>
                <c:pt idx="454">
                  <c:v>1024.18737</c:v>
                </c:pt>
                <c:pt idx="455">
                  <c:v>1024.20966</c:v>
                </c:pt>
                <c:pt idx="456">
                  <c:v>1024.25424</c:v>
                </c:pt>
                <c:pt idx="457">
                  <c:v>1024.25424</c:v>
                </c:pt>
                <c:pt idx="458">
                  <c:v>1024.31368</c:v>
                </c:pt>
                <c:pt idx="459">
                  <c:v>1024.35826</c:v>
                </c:pt>
                <c:pt idx="460">
                  <c:v>1024.38055</c:v>
                </c:pt>
                <c:pt idx="461">
                  <c:v>1024.48457</c:v>
                </c:pt>
                <c:pt idx="462">
                  <c:v>1024.48457</c:v>
                </c:pt>
                <c:pt idx="463">
                  <c:v>1024.44742</c:v>
                </c:pt>
                <c:pt idx="464">
                  <c:v>1024.54401</c:v>
                </c:pt>
                <c:pt idx="465">
                  <c:v>1024.41027</c:v>
                </c:pt>
                <c:pt idx="466">
                  <c:v>1024.55144</c:v>
                </c:pt>
                <c:pt idx="467">
                  <c:v>1024.60345</c:v>
                </c:pt>
                <c:pt idx="468">
                  <c:v>1024.70747</c:v>
                </c:pt>
                <c:pt idx="469">
                  <c:v>1024.67032</c:v>
                </c:pt>
                <c:pt idx="470">
                  <c:v>1024.73719</c:v>
                </c:pt>
                <c:pt idx="471">
                  <c:v>1024.72233</c:v>
                </c:pt>
                <c:pt idx="472">
                  <c:v>1024.79663</c:v>
                </c:pt>
                <c:pt idx="473">
                  <c:v>1024.90065</c:v>
                </c:pt>
                <c:pt idx="474">
                  <c:v>1024.98981</c:v>
                </c:pt>
                <c:pt idx="475">
                  <c:v>1024.98238</c:v>
                </c:pt>
                <c:pt idx="476">
                  <c:v>1024.90808</c:v>
                </c:pt>
                <c:pt idx="477">
                  <c:v>1025.01953</c:v>
                </c:pt>
                <c:pt idx="478">
                  <c:v>1024.94523</c:v>
                </c:pt>
                <c:pt idx="479">
                  <c:v>1024.90808</c:v>
                </c:pt>
                <c:pt idx="480">
                  <c:v>1024.75948</c:v>
                </c:pt>
                <c:pt idx="481">
                  <c:v>1024.82635</c:v>
                </c:pt>
                <c:pt idx="482">
                  <c:v>1024.88579</c:v>
                </c:pt>
                <c:pt idx="483">
                  <c:v>1024.79663</c:v>
                </c:pt>
                <c:pt idx="484">
                  <c:v>1024.73719</c:v>
                </c:pt>
                <c:pt idx="485">
                  <c:v>1024.70004</c:v>
                </c:pt>
                <c:pt idx="486">
                  <c:v>1024.74462</c:v>
                </c:pt>
                <c:pt idx="487">
                  <c:v>1024.79663</c:v>
                </c:pt>
                <c:pt idx="488">
                  <c:v>1024.74462</c:v>
                </c:pt>
                <c:pt idx="489">
                  <c:v>1024.67775</c:v>
                </c:pt>
                <c:pt idx="490">
                  <c:v>1024.6406</c:v>
                </c:pt>
                <c:pt idx="491">
                  <c:v>1024.65546</c:v>
                </c:pt>
                <c:pt idx="492">
                  <c:v>1024.60345</c:v>
                </c:pt>
                <c:pt idx="493">
                  <c:v>1024.60345</c:v>
                </c:pt>
                <c:pt idx="494">
                  <c:v>1024.492</c:v>
                </c:pt>
                <c:pt idx="495">
                  <c:v>1024.43999</c:v>
                </c:pt>
                <c:pt idx="496">
                  <c:v>1024.38055</c:v>
                </c:pt>
                <c:pt idx="497">
                  <c:v>1024.39541</c:v>
                </c:pt>
                <c:pt idx="498">
                  <c:v>1024.40284</c:v>
                </c:pt>
                <c:pt idx="499">
                  <c:v>1024.38055</c:v>
                </c:pt>
                <c:pt idx="500">
                  <c:v>1024.29882</c:v>
                </c:pt>
                <c:pt idx="501">
                  <c:v>1024.13536</c:v>
                </c:pt>
                <c:pt idx="502">
                  <c:v>1024.1948</c:v>
                </c:pt>
                <c:pt idx="503">
                  <c:v>1024.15765</c:v>
                </c:pt>
                <c:pt idx="504">
                  <c:v>1024.11307</c:v>
                </c:pt>
                <c:pt idx="505">
                  <c:v>1024.0462</c:v>
                </c:pt>
                <c:pt idx="506">
                  <c:v>1023.93475</c:v>
                </c:pt>
              </c:numCache>
            </c:numRef>
          </c:yVal>
          <c:smooth val="0"/>
        </c:ser>
        <c:axId val="25750548"/>
        <c:axId val="72546576"/>
      </c:scatterChart>
      <c:valAx>
        <c:axId val="25750548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576"/>
        <c:crossesAt val="0"/>
        <c:crossBetween val="midCat"/>
        <c:majorUnit val="1"/>
        <c:minorUnit val="0.166666666666667"/>
      </c:valAx>
      <c:valAx>
        <c:axId val="72546576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054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8
COPENHAGEN - DANISH TERRITORIAL WATERS
01 - 07 MAJ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E$2:$AE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AF$2:$AF$1009</c:f>
              <c:numCache>
                <c:formatCode>General</c:formatCode>
                <c:ptCount val="1008"/>
                <c:pt idx="0">
                  <c:v>72</c:v>
                </c:pt>
                <c:pt idx="1">
                  <c:v>77</c:v>
                </c:pt>
                <c:pt idx="2">
                  <c:v>76</c:v>
                </c:pt>
                <c:pt idx="3">
                  <c:v>69</c:v>
                </c:pt>
                <c:pt idx="4">
                  <c:v>91</c:v>
                </c:pt>
                <c:pt idx="5">
                  <c:v>77</c:v>
                </c:pt>
                <c:pt idx="6">
                  <c:v>73</c:v>
                </c:pt>
                <c:pt idx="7">
                  <c:v>72</c:v>
                </c:pt>
                <c:pt idx="8">
                  <c:v>70</c:v>
                </c:pt>
                <c:pt idx="9">
                  <c:v>84</c:v>
                </c:pt>
                <c:pt idx="10">
                  <c:v>66</c:v>
                </c:pt>
                <c:pt idx="11">
                  <c:v>91</c:v>
                </c:pt>
                <c:pt idx="12">
                  <c:v>79</c:v>
                </c:pt>
                <c:pt idx="13">
                  <c:v>89</c:v>
                </c:pt>
                <c:pt idx="14">
                  <c:v>71</c:v>
                </c:pt>
                <c:pt idx="15">
                  <c:v>81</c:v>
                </c:pt>
                <c:pt idx="16">
                  <c:v>94</c:v>
                </c:pt>
                <c:pt idx="17">
                  <c:v>80</c:v>
                </c:pt>
                <c:pt idx="18">
                  <c:v>72</c:v>
                </c:pt>
                <c:pt idx="19">
                  <c:v>97</c:v>
                </c:pt>
                <c:pt idx="20">
                  <c:v>83</c:v>
                </c:pt>
                <c:pt idx="21">
                  <c:v>84</c:v>
                </c:pt>
                <c:pt idx="22">
                  <c:v>85</c:v>
                </c:pt>
                <c:pt idx="23">
                  <c:v>90</c:v>
                </c:pt>
                <c:pt idx="24">
                  <c:v>69</c:v>
                </c:pt>
                <c:pt idx="25">
                  <c:v>84</c:v>
                </c:pt>
                <c:pt idx="26">
                  <c:v>85</c:v>
                </c:pt>
                <c:pt idx="27">
                  <c:v>94</c:v>
                </c:pt>
                <c:pt idx="28">
                  <c:v>75</c:v>
                </c:pt>
                <c:pt idx="29">
                  <c:v>82</c:v>
                </c:pt>
                <c:pt idx="30">
                  <c:v>85</c:v>
                </c:pt>
                <c:pt idx="31">
                  <c:v>94</c:v>
                </c:pt>
                <c:pt idx="32">
                  <c:v>105</c:v>
                </c:pt>
                <c:pt idx="33">
                  <c:v>87</c:v>
                </c:pt>
                <c:pt idx="34">
                  <c:v>97</c:v>
                </c:pt>
                <c:pt idx="35">
                  <c:v>99</c:v>
                </c:pt>
                <c:pt idx="36">
                  <c:v>79</c:v>
                </c:pt>
                <c:pt idx="37">
                  <c:v>81</c:v>
                </c:pt>
                <c:pt idx="38">
                  <c:v>90</c:v>
                </c:pt>
                <c:pt idx="39">
                  <c:v>83</c:v>
                </c:pt>
                <c:pt idx="40">
                  <c:v>90</c:v>
                </c:pt>
                <c:pt idx="41">
                  <c:v>74</c:v>
                </c:pt>
                <c:pt idx="42">
                  <c:v>98</c:v>
                </c:pt>
                <c:pt idx="43">
                  <c:v>79</c:v>
                </c:pt>
                <c:pt idx="44">
                  <c:v>89</c:v>
                </c:pt>
                <c:pt idx="45">
                  <c:v>95</c:v>
                </c:pt>
                <c:pt idx="46">
                  <c:v>86</c:v>
                </c:pt>
                <c:pt idx="47">
                  <c:v>91</c:v>
                </c:pt>
                <c:pt idx="48">
                  <c:v>99</c:v>
                </c:pt>
                <c:pt idx="49">
                  <c:v>70</c:v>
                </c:pt>
                <c:pt idx="50">
                  <c:v>77</c:v>
                </c:pt>
                <c:pt idx="51">
                  <c:v>113</c:v>
                </c:pt>
                <c:pt idx="52">
                  <c:v>73</c:v>
                </c:pt>
                <c:pt idx="53">
                  <c:v>80</c:v>
                </c:pt>
                <c:pt idx="54">
                  <c:v>95</c:v>
                </c:pt>
                <c:pt idx="55">
                  <c:v>95</c:v>
                </c:pt>
                <c:pt idx="56">
                  <c:v>94</c:v>
                </c:pt>
                <c:pt idx="57">
                  <c:v>101</c:v>
                </c:pt>
                <c:pt idx="58">
                  <c:v>88</c:v>
                </c:pt>
                <c:pt idx="59">
                  <c:v>88</c:v>
                </c:pt>
                <c:pt idx="60">
                  <c:v>91</c:v>
                </c:pt>
                <c:pt idx="61">
                  <c:v>94</c:v>
                </c:pt>
                <c:pt idx="62">
                  <c:v>103</c:v>
                </c:pt>
                <c:pt idx="63">
                  <c:v>75</c:v>
                </c:pt>
                <c:pt idx="64">
                  <c:v>78</c:v>
                </c:pt>
                <c:pt idx="65">
                  <c:v>104</c:v>
                </c:pt>
                <c:pt idx="66">
                  <c:v>85</c:v>
                </c:pt>
                <c:pt idx="67">
                  <c:v>69</c:v>
                </c:pt>
                <c:pt idx="68">
                  <c:v>96</c:v>
                </c:pt>
                <c:pt idx="69">
                  <c:v>94</c:v>
                </c:pt>
                <c:pt idx="70">
                  <c:v>81</c:v>
                </c:pt>
                <c:pt idx="71">
                  <c:v>86</c:v>
                </c:pt>
                <c:pt idx="72">
                  <c:v>84</c:v>
                </c:pt>
                <c:pt idx="73">
                  <c:v>64</c:v>
                </c:pt>
                <c:pt idx="74">
                  <c:v>96</c:v>
                </c:pt>
                <c:pt idx="75">
                  <c:v>83</c:v>
                </c:pt>
                <c:pt idx="76">
                  <c:v>79</c:v>
                </c:pt>
                <c:pt idx="77">
                  <c:v>100</c:v>
                </c:pt>
                <c:pt idx="78">
                  <c:v>84</c:v>
                </c:pt>
                <c:pt idx="79">
                  <c:v>85</c:v>
                </c:pt>
                <c:pt idx="80">
                  <c:v>72</c:v>
                </c:pt>
                <c:pt idx="81">
                  <c:v>90</c:v>
                </c:pt>
                <c:pt idx="82">
                  <c:v>82</c:v>
                </c:pt>
                <c:pt idx="83">
                  <c:v>87</c:v>
                </c:pt>
                <c:pt idx="84">
                  <c:v>82</c:v>
                </c:pt>
                <c:pt idx="85">
                  <c:v>91</c:v>
                </c:pt>
                <c:pt idx="86">
                  <c:v>96</c:v>
                </c:pt>
                <c:pt idx="87">
                  <c:v>73</c:v>
                </c:pt>
                <c:pt idx="88">
                  <c:v>90</c:v>
                </c:pt>
                <c:pt idx="89">
                  <c:v>89</c:v>
                </c:pt>
                <c:pt idx="90">
                  <c:v>92</c:v>
                </c:pt>
                <c:pt idx="91">
                  <c:v>83</c:v>
                </c:pt>
                <c:pt idx="92">
                  <c:v>87</c:v>
                </c:pt>
                <c:pt idx="93">
                  <c:v>82</c:v>
                </c:pt>
                <c:pt idx="94">
                  <c:v>98</c:v>
                </c:pt>
                <c:pt idx="95">
                  <c:v>104</c:v>
                </c:pt>
                <c:pt idx="96">
                  <c:v>83</c:v>
                </c:pt>
                <c:pt idx="97">
                  <c:v>100</c:v>
                </c:pt>
                <c:pt idx="98">
                  <c:v>75</c:v>
                </c:pt>
                <c:pt idx="99">
                  <c:v>105</c:v>
                </c:pt>
                <c:pt idx="100">
                  <c:v>90</c:v>
                </c:pt>
                <c:pt idx="101">
                  <c:v>95</c:v>
                </c:pt>
                <c:pt idx="102">
                  <c:v>94</c:v>
                </c:pt>
                <c:pt idx="103">
                  <c:v>94</c:v>
                </c:pt>
                <c:pt idx="104">
                  <c:v>83</c:v>
                </c:pt>
                <c:pt idx="105">
                  <c:v>85</c:v>
                </c:pt>
                <c:pt idx="106">
                  <c:v>88</c:v>
                </c:pt>
                <c:pt idx="107">
                  <c:v>90</c:v>
                </c:pt>
                <c:pt idx="108">
                  <c:v>83</c:v>
                </c:pt>
                <c:pt idx="109">
                  <c:v>76</c:v>
                </c:pt>
                <c:pt idx="110">
                  <c:v>77</c:v>
                </c:pt>
                <c:pt idx="111">
                  <c:v>64</c:v>
                </c:pt>
                <c:pt idx="112">
                  <c:v>93</c:v>
                </c:pt>
                <c:pt idx="113">
                  <c:v>94</c:v>
                </c:pt>
                <c:pt idx="114">
                  <c:v>86</c:v>
                </c:pt>
                <c:pt idx="115">
                  <c:v>84</c:v>
                </c:pt>
                <c:pt idx="116">
                  <c:v>90</c:v>
                </c:pt>
                <c:pt idx="117">
                  <c:v>88</c:v>
                </c:pt>
                <c:pt idx="118">
                  <c:v>103</c:v>
                </c:pt>
                <c:pt idx="119">
                  <c:v>89</c:v>
                </c:pt>
                <c:pt idx="120">
                  <c:v>101</c:v>
                </c:pt>
                <c:pt idx="121">
                  <c:v>75</c:v>
                </c:pt>
                <c:pt idx="122">
                  <c:v>73</c:v>
                </c:pt>
                <c:pt idx="123">
                  <c:v>104</c:v>
                </c:pt>
                <c:pt idx="124">
                  <c:v>101</c:v>
                </c:pt>
                <c:pt idx="125">
                  <c:v>76</c:v>
                </c:pt>
                <c:pt idx="126">
                  <c:v>91</c:v>
                </c:pt>
                <c:pt idx="127">
                  <c:v>104</c:v>
                </c:pt>
                <c:pt idx="128">
                  <c:v>82</c:v>
                </c:pt>
                <c:pt idx="129">
                  <c:v>88</c:v>
                </c:pt>
                <c:pt idx="130">
                  <c:v>108</c:v>
                </c:pt>
                <c:pt idx="131">
                  <c:v>86</c:v>
                </c:pt>
                <c:pt idx="132">
                  <c:v>66</c:v>
                </c:pt>
                <c:pt idx="133">
                  <c:v>77</c:v>
                </c:pt>
                <c:pt idx="134">
                  <c:v>78</c:v>
                </c:pt>
                <c:pt idx="135">
                  <c:v>95</c:v>
                </c:pt>
                <c:pt idx="136">
                  <c:v>90</c:v>
                </c:pt>
                <c:pt idx="137">
                  <c:v>87</c:v>
                </c:pt>
                <c:pt idx="138">
                  <c:v>107</c:v>
                </c:pt>
                <c:pt idx="139">
                  <c:v>94</c:v>
                </c:pt>
                <c:pt idx="140">
                  <c:v>91</c:v>
                </c:pt>
                <c:pt idx="141">
                  <c:v>93</c:v>
                </c:pt>
                <c:pt idx="142">
                  <c:v>81</c:v>
                </c:pt>
                <c:pt idx="143">
                  <c:v>100</c:v>
                </c:pt>
                <c:pt idx="144">
                  <c:v>76</c:v>
                </c:pt>
                <c:pt idx="145">
                  <c:v>82</c:v>
                </c:pt>
                <c:pt idx="146">
                  <c:v>92</c:v>
                </c:pt>
                <c:pt idx="147">
                  <c:v>92</c:v>
                </c:pt>
                <c:pt idx="148">
                  <c:v>105</c:v>
                </c:pt>
                <c:pt idx="149">
                  <c:v>94</c:v>
                </c:pt>
                <c:pt idx="150">
                  <c:v>84</c:v>
                </c:pt>
                <c:pt idx="151">
                  <c:v>96</c:v>
                </c:pt>
                <c:pt idx="152">
                  <c:v>87</c:v>
                </c:pt>
                <c:pt idx="153">
                  <c:v>100</c:v>
                </c:pt>
                <c:pt idx="154">
                  <c:v>94</c:v>
                </c:pt>
                <c:pt idx="155">
                  <c:v>86</c:v>
                </c:pt>
                <c:pt idx="156">
                  <c:v>96</c:v>
                </c:pt>
                <c:pt idx="157">
                  <c:v>73</c:v>
                </c:pt>
                <c:pt idx="158">
                  <c:v>95</c:v>
                </c:pt>
                <c:pt idx="159">
                  <c:v>95</c:v>
                </c:pt>
                <c:pt idx="160">
                  <c:v>88</c:v>
                </c:pt>
                <c:pt idx="161">
                  <c:v>84</c:v>
                </c:pt>
                <c:pt idx="162">
                  <c:v>80</c:v>
                </c:pt>
                <c:pt idx="163">
                  <c:v>72</c:v>
                </c:pt>
                <c:pt idx="164">
                  <c:v>77</c:v>
                </c:pt>
                <c:pt idx="165">
                  <c:v>96</c:v>
                </c:pt>
                <c:pt idx="166">
                  <c:v>91</c:v>
                </c:pt>
                <c:pt idx="167">
                  <c:v>117</c:v>
                </c:pt>
                <c:pt idx="168">
                  <c:v>86</c:v>
                </c:pt>
                <c:pt idx="169">
                  <c:v>84</c:v>
                </c:pt>
                <c:pt idx="170">
                  <c:v>89</c:v>
                </c:pt>
                <c:pt idx="171">
                  <c:v>100</c:v>
                </c:pt>
                <c:pt idx="172">
                  <c:v>86</c:v>
                </c:pt>
                <c:pt idx="173">
                  <c:v>87</c:v>
                </c:pt>
                <c:pt idx="174">
                  <c:v>86</c:v>
                </c:pt>
                <c:pt idx="175">
                  <c:v>85</c:v>
                </c:pt>
                <c:pt idx="176">
                  <c:v>106</c:v>
                </c:pt>
                <c:pt idx="177">
                  <c:v>72</c:v>
                </c:pt>
                <c:pt idx="178">
                  <c:v>77</c:v>
                </c:pt>
                <c:pt idx="179">
                  <c:v>97</c:v>
                </c:pt>
                <c:pt idx="180">
                  <c:v>89</c:v>
                </c:pt>
                <c:pt idx="181">
                  <c:v>74</c:v>
                </c:pt>
                <c:pt idx="182">
                  <c:v>97</c:v>
                </c:pt>
                <c:pt idx="183">
                  <c:v>99</c:v>
                </c:pt>
                <c:pt idx="184">
                  <c:v>73</c:v>
                </c:pt>
                <c:pt idx="185">
                  <c:v>87</c:v>
                </c:pt>
                <c:pt idx="186">
                  <c:v>92</c:v>
                </c:pt>
                <c:pt idx="187">
                  <c:v>86</c:v>
                </c:pt>
                <c:pt idx="188">
                  <c:v>88</c:v>
                </c:pt>
                <c:pt idx="189">
                  <c:v>94</c:v>
                </c:pt>
                <c:pt idx="190">
                  <c:v>81</c:v>
                </c:pt>
                <c:pt idx="191">
                  <c:v>83</c:v>
                </c:pt>
                <c:pt idx="192">
                  <c:v>77</c:v>
                </c:pt>
                <c:pt idx="193">
                  <c:v>69</c:v>
                </c:pt>
                <c:pt idx="194">
                  <c:v>100</c:v>
                </c:pt>
                <c:pt idx="195">
                  <c:v>91</c:v>
                </c:pt>
                <c:pt idx="196">
                  <c:v>85</c:v>
                </c:pt>
                <c:pt idx="197">
                  <c:v>87</c:v>
                </c:pt>
                <c:pt idx="198">
                  <c:v>72</c:v>
                </c:pt>
                <c:pt idx="199">
                  <c:v>79</c:v>
                </c:pt>
                <c:pt idx="200">
                  <c:v>73</c:v>
                </c:pt>
                <c:pt idx="201">
                  <c:v>102</c:v>
                </c:pt>
                <c:pt idx="202">
                  <c:v>86</c:v>
                </c:pt>
                <c:pt idx="203">
                  <c:v>77</c:v>
                </c:pt>
                <c:pt idx="204">
                  <c:v>92</c:v>
                </c:pt>
                <c:pt idx="205">
                  <c:v>77</c:v>
                </c:pt>
                <c:pt idx="206">
                  <c:v>83</c:v>
                </c:pt>
                <c:pt idx="207">
                  <c:v>82</c:v>
                </c:pt>
                <c:pt idx="208">
                  <c:v>88</c:v>
                </c:pt>
                <c:pt idx="209">
                  <c:v>89</c:v>
                </c:pt>
                <c:pt idx="210">
                  <c:v>83</c:v>
                </c:pt>
                <c:pt idx="211">
                  <c:v>83</c:v>
                </c:pt>
                <c:pt idx="212">
                  <c:v>105</c:v>
                </c:pt>
                <c:pt idx="213">
                  <c:v>94</c:v>
                </c:pt>
                <c:pt idx="214">
                  <c:v>93</c:v>
                </c:pt>
                <c:pt idx="215">
                  <c:v>98</c:v>
                </c:pt>
                <c:pt idx="216">
                  <c:v>105</c:v>
                </c:pt>
                <c:pt idx="217">
                  <c:v>99</c:v>
                </c:pt>
                <c:pt idx="218">
                  <c:v>88</c:v>
                </c:pt>
                <c:pt idx="219">
                  <c:v>100</c:v>
                </c:pt>
                <c:pt idx="220">
                  <c:v>89</c:v>
                </c:pt>
                <c:pt idx="221">
                  <c:v>99</c:v>
                </c:pt>
                <c:pt idx="222">
                  <c:v>100</c:v>
                </c:pt>
                <c:pt idx="223">
                  <c:v>80</c:v>
                </c:pt>
                <c:pt idx="224">
                  <c:v>77</c:v>
                </c:pt>
                <c:pt idx="225">
                  <c:v>87</c:v>
                </c:pt>
                <c:pt idx="226">
                  <c:v>95</c:v>
                </c:pt>
                <c:pt idx="227">
                  <c:v>90</c:v>
                </c:pt>
                <c:pt idx="228">
                  <c:v>84</c:v>
                </c:pt>
                <c:pt idx="229">
                  <c:v>115</c:v>
                </c:pt>
                <c:pt idx="230">
                  <c:v>96</c:v>
                </c:pt>
                <c:pt idx="231">
                  <c:v>88</c:v>
                </c:pt>
                <c:pt idx="232">
                  <c:v>102</c:v>
                </c:pt>
                <c:pt idx="233">
                  <c:v>96</c:v>
                </c:pt>
                <c:pt idx="234">
                  <c:v>104</c:v>
                </c:pt>
                <c:pt idx="235">
                  <c:v>94</c:v>
                </c:pt>
                <c:pt idx="236">
                  <c:v>91</c:v>
                </c:pt>
                <c:pt idx="237">
                  <c:v>88</c:v>
                </c:pt>
                <c:pt idx="238">
                  <c:v>88</c:v>
                </c:pt>
                <c:pt idx="239">
                  <c:v>94</c:v>
                </c:pt>
                <c:pt idx="240">
                  <c:v>84</c:v>
                </c:pt>
                <c:pt idx="241">
                  <c:v>95</c:v>
                </c:pt>
                <c:pt idx="242">
                  <c:v>106</c:v>
                </c:pt>
                <c:pt idx="243">
                  <c:v>85</c:v>
                </c:pt>
                <c:pt idx="244">
                  <c:v>81</c:v>
                </c:pt>
                <c:pt idx="245">
                  <c:v>84</c:v>
                </c:pt>
                <c:pt idx="246">
                  <c:v>90</c:v>
                </c:pt>
                <c:pt idx="247">
                  <c:v>93</c:v>
                </c:pt>
                <c:pt idx="248">
                  <c:v>84</c:v>
                </c:pt>
                <c:pt idx="249">
                  <c:v>81</c:v>
                </c:pt>
                <c:pt idx="250">
                  <c:v>76</c:v>
                </c:pt>
                <c:pt idx="251">
                  <c:v>97</c:v>
                </c:pt>
                <c:pt idx="252">
                  <c:v>98</c:v>
                </c:pt>
                <c:pt idx="253">
                  <c:v>82</c:v>
                </c:pt>
                <c:pt idx="254">
                  <c:v>95</c:v>
                </c:pt>
                <c:pt idx="255">
                  <c:v>95</c:v>
                </c:pt>
                <c:pt idx="256">
                  <c:v>96</c:v>
                </c:pt>
                <c:pt idx="257">
                  <c:v>88</c:v>
                </c:pt>
                <c:pt idx="258">
                  <c:v>72</c:v>
                </c:pt>
                <c:pt idx="259">
                  <c:v>95</c:v>
                </c:pt>
                <c:pt idx="260">
                  <c:v>99</c:v>
                </c:pt>
                <c:pt idx="261">
                  <c:v>82</c:v>
                </c:pt>
                <c:pt idx="262">
                  <c:v>92</c:v>
                </c:pt>
                <c:pt idx="263">
                  <c:v>101</c:v>
                </c:pt>
                <c:pt idx="264">
                  <c:v>87</c:v>
                </c:pt>
                <c:pt idx="265">
                  <c:v>76</c:v>
                </c:pt>
                <c:pt idx="266">
                  <c:v>89</c:v>
                </c:pt>
                <c:pt idx="267">
                  <c:v>80</c:v>
                </c:pt>
                <c:pt idx="268">
                  <c:v>80</c:v>
                </c:pt>
                <c:pt idx="269">
                  <c:v>95</c:v>
                </c:pt>
                <c:pt idx="270">
                  <c:v>78</c:v>
                </c:pt>
                <c:pt idx="271">
                  <c:v>92</c:v>
                </c:pt>
                <c:pt idx="272">
                  <c:v>87</c:v>
                </c:pt>
                <c:pt idx="273">
                  <c:v>86</c:v>
                </c:pt>
                <c:pt idx="274">
                  <c:v>85</c:v>
                </c:pt>
                <c:pt idx="275">
                  <c:v>72</c:v>
                </c:pt>
                <c:pt idx="276">
                  <c:v>93</c:v>
                </c:pt>
                <c:pt idx="277">
                  <c:v>87</c:v>
                </c:pt>
                <c:pt idx="278">
                  <c:v>93</c:v>
                </c:pt>
                <c:pt idx="279">
                  <c:v>91</c:v>
                </c:pt>
                <c:pt idx="280">
                  <c:v>94</c:v>
                </c:pt>
                <c:pt idx="281">
                  <c:v>89</c:v>
                </c:pt>
                <c:pt idx="282">
                  <c:v>88</c:v>
                </c:pt>
                <c:pt idx="283">
                  <c:v>87</c:v>
                </c:pt>
                <c:pt idx="284">
                  <c:v>100</c:v>
                </c:pt>
                <c:pt idx="285">
                  <c:v>91</c:v>
                </c:pt>
                <c:pt idx="286">
                  <c:v>79</c:v>
                </c:pt>
                <c:pt idx="287">
                  <c:v>80</c:v>
                </c:pt>
                <c:pt idx="288">
                  <c:v>96</c:v>
                </c:pt>
                <c:pt idx="289">
                  <c:v>99</c:v>
                </c:pt>
                <c:pt idx="290">
                  <c:v>116</c:v>
                </c:pt>
                <c:pt idx="291">
                  <c:v>94</c:v>
                </c:pt>
                <c:pt idx="292">
                  <c:v>78</c:v>
                </c:pt>
                <c:pt idx="293">
                  <c:v>93</c:v>
                </c:pt>
                <c:pt idx="294">
                  <c:v>85</c:v>
                </c:pt>
                <c:pt idx="295">
                  <c:v>67</c:v>
                </c:pt>
                <c:pt idx="296">
                  <c:v>95</c:v>
                </c:pt>
                <c:pt idx="297">
                  <c:v>79</c:v>
                </c:pt>
                <c:pt idx="298">
                  <c:v>80</c:v>
                </c:pt>
                <c:pt idx="299">
                  <c:v>93</c:v>
                </c:pt>
                <c:pt idx="300">
                  <c:v>95</c:v>
                </c:pt>
                <c:pt idx="301">
                  <c:v>82</c:v>
                </c:pt>
                <c:pt idx="302">
                  <c:v>94</c:v>
                </c:pt>
                <c:pt idx="303">
                  <c:v>100</c:v>
                </c:pt>
                <c:pt idx="304">
                  <c:v>85</c:v>
                </c:pt>
                <c:pt idx="305">
                  <c:v>97</c:v>
                </c:pt>
                <c:pt idx="306">
                  <c:v>107</c:v>
                </c:pt>
                <c:pt idx="307">
                  <c:v>106</c:v>
                </c:pt>
                <c:pt idx="308">
                  <c:v>97</c:v>
                </c:pt>
                <c:pt idx="309">
                  <c:v>102</c:v>
                </c:pt>
                <c:pt idx="310">
                  <c:v>99</c:v>
                </c:pt>
                <c:pt idx="311">
                  <c:v>88</c:v>
                </c:pt>
                <c:pt idx="312">
                  <c:v>98</c:v>
                </c:pt>
                <c:pt idx="313">
                  <c:v>88</c:v>
                </c:pt>
                <c:pt idx="314">
                  <c:v>77</c:v>
                </c:pt>
                <c:pt idx="315">
                  <c:v>95</c:v>
                </c:pt>
                <c:pt idx="316">
                  <c:v>95</c:v>
                </c:pt>
                <c:pt idx="317">
                  <c:v>101</c:v>
                </c:pt>
                <c:pt idx="318">
                  <c:v>83</c:v>
                </c:pt>
                <c:pt idx="319">
                  <c:v>91</c:v>
                </c:pt>
                <c:pt idx="320">
                  <c:v>99</c:v>
                </c:pt>
                <c:pt idx="321">
                  <c:v>86</c:v>
                </c:pt>
                <c:pt idx="322">
                  <c:v>67</c:v>
                </c:pt>
                <c:pt idx="323">
                  <c:v>86</c:v>
                </c:pt>
                <c:pt idx="324">
                  <c:v>95</c:v>
                </c:pt>
                <c:pt idx="325">
                  <c:v>108</c:v>
                </c:pt>
                <c:pt idx="326">
                  <c:v>80</c:v>
                </c:pt>
                <c:pt idx="327">
                  <c:v>96</c:v>
                </c:pt>
                <c:pt idx="328">
                  <c:v>96</c:v>
                </c:pt>
                <c:pt idx="329">
                  <c:v>105</c:v>
                </c:pt>
                <c:pt idx="330">
                  <c:v>91</c:v>
                </c:pt>
                <c:pt idx="331">
                  <c:v>97</c:v>
                </c:pt>
                <c:pt idx="332">
                  <c:v>90</c:v>
                </c:pt>
                <c:pt idx="333">
                  <c:v>96</c:v>
                </c:pt>
                <c:pt idx="334">
                  <c:v>80</c:v>
                </c:pt>
                <c:pt idx="335">
                  <c:v>97</c:v>
                </c:pt>
                <c:pt idx="336">
                  <c:v>89</c:v>
                </c:pt>
                <c:pt idx="337">
                  <c:v>76</c:v>
                </c:pt>
                <c:pt idx="338">
                  <c:v>97</c:v>
                </c:pt>
                <c:pt idx="339">
                  <c:v>90</c:v>
                </c:pt>
                <c:pt idx="340">
                  <c:v>89</c:v>
                </c:pt>
                <c:pt idx="341">
                  <c:v>80</c:v>
                </c:pt>
                <c:pt idx="342">
                  <c:v>105</c:v>
                </c:pt>
                <c:pt idx="343">
                  <c:v>93</c:v>
                </c:pt>
                <c:pt idx="344">
                  <c:v>79</c:v>
                </c:pt>
                <c:pt idx="345">
                  <c:v>99</c:v>
                </c:pt>
                <c:pt idx="346">
                  <c:v>104</c:v>
                </c:pt>
                <c:pt idx="347">
                  <c:v>103</c:v>
                </c:pt>
                <c:pt idx="348">
                  <c:v>98</c:v>
                </c:pt>
                <c:pt idx="349">
                  <c:v>104</c:v>
                </c:pt>
                <c:pt idx="350">
                  <c:v>76</c:v>
                </c:pt>
                <c:pt idx="351">
                  <c:v>76</c:v>
                </c:pt>
                <c:pt idx="352">
                  <c:v>77</c:v>
                </c:pt>
                <c:pt idx="353">
                  <c:v>93</c:v>
                </c:pt>
                <c:pt idx="354">
                  <c:v>102</c:v>
                </c:pt>
                <c:pt idx="355">
                  <c:v>92</c:v>
                </c:pt>
                <c:pt idx="356">
                  <c:v>88</c:v>
                </c:pt>
                <c:pt idx="357">
                  <c:v>97</c:v>
                </c:pt>
                <c:pt idx="358">
                  <c:v>97</c:v>
                </c:pt>
                <c:pt idx="359">
                  <c:v>112</c:v>
                </c:pt>
                <c:pt idx="360">
                  <c:v>111</c:v>
                </c:pt>
                <c:pt idx="361">
                  <c:v>112</c:v>
                </c:pt>
                <c:pt idx="362">
                  <c:v>110</c:v>
                </c:pt>
                <c:pt idx="363">
                  <c:v>103</c:v>
                </c:pt>
                <c:pt idx="364">
                  <c:v>118</c:v>
                </c:pt>
                <c:pt idx="365">
                  <c:v>100</c:v>
                </c:pt>
                <c:pt idx="366">
                  <c:v>115</c:v>
                </c:pt>
                <c:pt idx="367">
                  <c:v>119</c:v>
                </c:pt>
                <c:pt idx="368">
                  <c:v>112</c:v>
                </c:pt>
                <c:pt idx="369">
                  <c:v>105</c:v>
                </c:pt>
                <c:pt idx="370">
                  <c:v>110</c:v>
                </c:pt>
                <c:pt idx="371">
                  <c:v>96</c:v>
                </c:pt>
                <c:pt idx="372">
                  <c:v>104</c:v>
                </c:pt>
                <c:pt idx="373">
                  <c:v>115</c:v>
                </c:pt>
                <c:pt idx="374">
                  <c:v>96</c:v>
                </c:pt>
                <c:pt idx="375">
                  <c:v>109</c:v>
                </c:pt>
                <c:pt idx="376">
                  <c:v>98</c:v>
                </c:pt>
                <c:pt idx="377">
                  <c:v>90</c:v>
                </c:pt>
                <c:pt idx="378">
                  <c:v>96</c:v>
                </c:pt>
                <c:pt idx="379">
                  <c:v>105</c:v>
                </c:pt>
                <c:pt idx="380">
                  <c:v>103</c:v>
                </c:pt>
                <c:pt idx="381">
                  <c:v>102</c:v>
                </c:pt>
                <c:pt idx="382">
                  <c:v>96</c:v>
                </c:pt>
                <c:pt idx="383">
                  <c:v>96</c:v>
                </c:pt>
                <c:pt idx="384">
                  <c:v>107</c:v>
                </c:pt>
                <c:pt idx="385">
                  <c:v>99</c:v>
                </c:pt>
                <c:pt idx="386">
                  <c:v>99</c:v>
                </c:pt>
                <c:pt idx="387">
                  <c:v>105</c:v>
                </c:pt>
                <c:pt idx="388">
                  <c:v>105</c:v>
                </c:pt>
                <c:pt idx="389">
                  <c:v>119</c:v>
                </c:pt>
                <c:pt idx="390">
                  <c:v>107</c:v>
                </c:pt>
                <c:pt idx="391">
                  <c:v>116</c:v>
                </c:pt>
                <c:pt idx="392">
                  <c:v>104</c:v>
                </c:pt>
                <c:pt idx="393">
                  <c:v>127</c:v>
                </c:pt>
                <c:pt idx="394">
                  <c:v>116</c:v>
                </c:pt>
                <c:pt idx="395">
                  <c:v>108</c:v>
                </c:pt>
                <c:pt idx="396">
                  <c:v>93</c:v>
                </c:pt>
                <c:pt idx="397">
                  <c:v>111</c:v>
                </c:pt>
                <c:pt idx="398">
                  <c:v>118</c:v>
                </c:pt>
                <c:pt idx="399">
                  <c:v>109</c:v>
                </c:pt>
                <c:pt idx="400">
                  <c:v>108</c:v>
                </c:pt>
                <c:pt idx="401">
                  <c:v>110</c:v>
                </c:pt>
                <c:pt idx="402">
                  <c:v>99</c:v>
                </c:pt>
                <c:pt idx="403">
                  <c:v>102</c:v>
                </c:pt>
                <c:pt idx="404">
                  <c:v>116</c:v>
                </c:pt>
                <c:pt idx="405">
                  <c:v>132</c:v>
                </c:pt>
                <c:pt idx="406">
                  <c:v>121</c:v>
                </c:pt>
                <c:pt idx="407">
                  <c:v>108</c:v>
                </c:pt>
                <c:pt idx="408">
                  <c:v>102</c:v>
                </c:pt>
                <c:pt idx="409">
                  <c:v>102</c:v>
                </c:pt>
                <c:pt idx="410">
                  <c:v>126</c:v>
                </c:pt>
                <c:pt idx="411">
                  <c:v>107</c:v>
                </c:pt>
                <c:pt idx="412">
                  <c:v>122</c:v>
                </c:pt>
                <c:pt idx="413">
                  <c:v>110</c:v>
                </c:pt>
                <c:pt idx="414">
                  <c:v>109</c:v>
                </c:pt>
                <c:pt idx="415">
                  <c:v>93</c:v>
                </c:pt>
                <c:pt idx="416">
                  <c:v>105</c:v>
                </c:pt>
                <c:pt idx="417">
                  <c:v>91</c:v>
                </c:pt>
                <c:pt idx="418">
                  <c:v>122</c:v>
                </c:pt>
                <c:pt idx="419">
                  <c:v>115</c:v>
                </c:pt>
                <c:pt idx="420">
                  <c:v>96</c:v>
                </c:pt>
                <c:pt idx="421">
                  <c:v>95</c:v>
                </c:pt>
                <c:pt idx="422">
                  <c:v>98</c:v>
                </c:pt>
                <c:pt idx="423">
                  <c:v>100</c:v>
                </c:pt>
                <c:pt idx="424">
                  <c:v>123</c:v>
                </c:pt>
                <c:pt idx="425">
                  <c:v>103</c:v>
                </c:pt>
                <c:pt idx="426">
                  <c:v>105</c:v>
                </c:pt>
                <c:pt idx="427">
                  <c:v>124</c:v>
                </c:pt>
                <c:pt idx="428">
                  <c:v>102</c:v>
                </c:pt>
                <c:pt idx="429">
                  <c:v>86</c:v>
                </c:pt>
                <c:pt idx="430">
                  <c:v>114</c:v>
                </c:pt>
                <c:pt idx="431">
                  <c:v>101</c:v>
                </c:pt>
                <c:pt idx="432">
                  <c:v>122</c:v>
                </c:pt>
                <c:pt idx="433">
                  <c:v>107</c:v>
                </c:pt>
                <c:pt idx="434">
                  <c:v>87</c:v>
                </c:pt>
                <c:pt idx="435">
                  <c:v>107</c:v>
                </c:pt>
                <c:pt idx="436">
                  <c:v>101</c:v>
                </c:pt>
                <c:pt idx="437">
                  <c:v>97</c:v>
                </c:pt>
                <c:pt idx="438">
                  <c:v>110</c:v>
                </c:pt>
                <c:pt idx="439">
                  <c:v>89</c:v>
                </c:pt>
                <c:pt idx="440">
                  <c:v>91</c:v>
                </c:pt>
                <c:pt idx="441">
                  <c:v>117</c:v>
                </c:pt>
                <c:pt idx="442">
                  <c:v>114</c:v>
                </c:pt>
                <c:pt idx="443">
                  <c:v>133</c:v>
                </c:pt>
                <c:pt idx="444">
                  <c:v>104</c:v>
                </c:pt>
                <c:pt idx="445">
                  <c:v>98</c:v>
                </c:pt>
                <c:pt idx="446">
                  <c:v>117</c:v>
                </c:pt>
                <c:pt idx="447">
                  <c:v>119</c:v>
                </c:pt>
                <c:pt idx="448">
                  <c:v>106</c:v>
                </c:pt>
                <c:pt idx="449">
                  <c:v>101</c:v>
                </c:pt>
                <c:pt idx="450">
                  <c:v>102</c:v>
                </c:pt>
                <c:pt idx="451">
                  <c:v>110</c:v>
                </c:pt>
                <c:pt idx="452">
                  <c:v>98</c:v>
                </c:pt>
                <c:pt idx="453">
                  <c:v>97</c:v>
                </c:pt>
                <c:pt idx="454">
                  <c:v>108</c:v>
                </c:pt>
                <c:pt idx="455">
                  <c:v>98</c:v>
                </c:pt>
                <c:pt idx="456">
                  <c:v>110</c:v>
                </c:pt>
                <c:pt idx="457">
                  <c:v>116</c:v>
                </c:pt>
                <c:pt idx="458">
                  <c:v>110</c:v>
                </c:pt>
                <c:pt idx="459">
                  <c:v>102</c:v>
                </c:pt>
                <c:pt idx="460">
                  <c:v>92</c:v>
                </c:pt>
                <c:pt idx="461">
                  <c:v>95</c:v>
                </c:pt>
                <c:pt idx="462">
                  <c:v>112</c:v>
                </c:pt>
                <c:pt idx="463">
                  <c:v>110</c:v>
                </c:pt>
                <c:pt idx="464">
                  <c:v>115</c:v>
                </c:pt>
                <c:pt idx="465">
                  <c:v>114</c:v>
                </c:pt>
                <c:pt idx="466">
                  <c:v>107</c:v>
                </c:pt>
                <c:pt idx="467">
                  <c:v>142</c:v>
                </c:pt>
                <c:pt idx="468">
                  <c:v>108</c:v>
                </c:pt>
                <c:pt idx="469">
                  <c:v>113</c:v>
                </c:pt>
                <c:pt idx="470">
                  <c:v>115</c:v>
                </c:pt>
                <c:pt idx="471">
                  <c:v>117</c:v>
                </c:pt>
                <c:pt idx="472">
                  <c:v>108</c:v>
                </c:pt>
                <c:pt idx="473">
                  <c:v>81</c:v>
                </c:pt>
                <c:pt idx="474">
                  <c:v>95</c:v>
                </c:pt>
                <c:pt idx="475">
                  <c:v>112</c:v>
                </c:pt>
                <c:pt idx="476">
                  <c:v>97</c:v>
                </c:pt>
                <c:pt idx="477">
                  <c:v>143</c:v>
                </c:pt>
                <c:pt idx="478">
                  <c:v>103</c:v>
                </c:pt>
                <c:pt idx="479">
                  <c:v>123</c:v>
                </c:pt>
                <c:pt idx="480">
                  <c:v>103</c:v>
                </c:pt>
                <c:pt idx="481">
                  <c:v>97</c:v>
                </c:pt>
                <c:pt idx="482">
                  <c:v>110</c:v>
                </c:pt>
                <c:pt idx="483">
                  <c:v>110</c:v>
                </c:pt>
                <c:pt idx="484">
                  <c:v>91</c:v>
                </c:pt>
                <c:pt idx="485">
                  <c:v>91</c:v>
                </c:pt>
                <c:pt idx="486">
                  <c:v>94</c:v>
                </c:pt>
                <c:pt idx="487">
                  <c:v>125</c:v>
                </c:pt>
                <c:pt idx="488">
                  <c:v>95</c:v>
                </c:pt>
                <c:pt idx="489">
                  <c:v>99</c:v>
                </c:pt>
                <c:pt idx="490">
                  <c:v>106</c:v>
                </c:pt>
                <c:pt idx="491">
                  <c:v>122</c:v>
                </c:pt>
                <c:pt idx="492">
                  <c:v>101</c:v>
                </c:pt>
                <c:pt idx="493">
                  <c:v>114</c:v>
                </c:pt>
                <c:pt idx="494">
                  <c:v>97</c:v>
                </c:pt>
                <c:pt idx="495">
                  <c:v>100</c:v>
                </c:pt>
                <c:pt idx="496">
                  <c:v>98</c:v>
                </c:pt>
                <c:pt idx="497">
                  <c:v>89</c:v>
                </c:pt>
                <c:pt idx="498">
                  <c:v>113</c:v>
                </c:pt>
                <c:pt idx="499">
                  <c:v>123</c:v>
                </c:pt>
                <c:pt idx="500">
                  <c:v>98</c:v>
                </c:pt>
                <c:pt idx="501">
                  <c:v>105</c:v>
                </c:pt>
                <c:pt idx="502">
                  <c:v>108</c:v>
                </c:pt>
                <c:pt idx="503">
                  <c:v>111</c:v>
                </c:pt>
                <c:pt idx="504">
                  <c:v>108</c:v>
                </c:pt>
                <c:pt idx="505">
                  <c:v>106</c:v>
                </c:pt>
                <c:pt idx="506">
                  <c:v>96</c:v>
                </c:pt>
              </c:numCache>
            </c:numRef>
          </c:yVal>
          <c:smooth val="0"/>
        </c:ser>
        <c:axId val="18607991"/>
        <c:axId val="10414204"/>
      </c:scatterChart>
      <c:valAx>
        <c:axId val="18607991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4204"/>
        <c:crossesAt val="0"/>
        <c:crossBetween val="midCat"/>
        <c:majorUnit val="1"/>
        <c:minorUnit val="0.166666666666667"/>
      </c:valAx>
      <c:valAx>
        <c:axId val="1041420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991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8
COPENHAGEN - DANISH TERRITORIAL WATERS
01 - 07 MAJ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A$2:$AA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AB$2:$AB$1009</c:f>
              <c:numCache>
                <c:formatCode>General</c:formatCode>
                <c:ptCount val="1008"/>
                <c:pt idx="0">
                  <c:v>37.9047321</c:v>
                </c:pt>
                <c:pt idx="1">
                  <c:v>38.4732777</c:v>
                </c:pt>
                <c:pt idx="2">
                  <c:v>38.2837625</c:v>
                </c:pt>
                <c:pt idx="3">
                  <c:v>39.0401312</c:v>
                </c:pt>
                <c:pt idx="4">
                  <c:v>38.4732777</c:v>
                </c:pt>
                <c:pt idx="5">
                  <c:v>37.9064242</c:v>
                </c:pt>
                <c:pt idx="6">
                  <c:v>37.3395707</c:v>
                </c:pt>
                <c:pt idx="7">
                  <c:v>39.2296464</c:v>
                </c:pt>
                <c:pt idx="8">
                  <c:v>38.6627929</c:v>
                </c:pt>
                <c:pt idx="9">
                  <c:v>36.5848941</c:v>
                </c:pt>
                <c:pt idx="10">
                  <c:v>38.4732777</c:v>
                </c:pt>
                <c:pt idx="11">
                  <c:v>37.7186011</c:v>
                </c:pt>
                <c:pt idx="12">
                  <c:v>37.1517476</c:v>
                </c:pt>
                <c:pt idx="13">
                  <c:v>38.0959394</c:v>
                </c:pt>
                <c:pt idx="14">
                  <c:v>37.9064242</c:v>
                </c:pt>
                <c:pt idx="15">
                  <c:v>39.0401312</c:v>
                </c:pt>
                <c:pt idx="16">
                  <c:v>38.6627929</c:v>
                </c:pt>
                <c:pt idx="17">
                  <c:v>38.850616</c:v>
                </c:pt>
                <c:pt idx="18">
                  <c:v>38.6627929</c:v>
                </c:pt>
                <c:pt idx="19">
                  <c:v>45.8406811</c:v>
                </c:pt>
                <c:pt idx="20">
                  <c:v>68.5080527</c:v>
                </c:pt>
                <c:pt idx="21">
                  <c:v>117.43174</c:v>
                </c:pt>
                <c:pt idx="22">
                  <c:v>200.919954</c:v>
                </c:pt>
                <c:pt idx="23">
                  <c:v>308.588277</c:v>
                </c:pt>
                <c:pt idx="24">
                  <c:v>451.95991</c:v>
                </c:pt>
                <c:pt idx="25">
                  <c:v>639.529195</c:v>
                </c:pt>
                <c:pt idx="26">
                  <c:v>914.563129</c:v>
                </c:pt>
                <c:pt idx="27">
                  <c:v>1140.4754</c:v>
                </c:pt>
                <c:pt idx="28">
                  <c:v>1434.579301</c:v>
                </c:pt>
                <c:pt idx="29">
                  <c:v>1370.161054</c:v>
                </c:pt>
                <c:pt idx="30">
                  <c:v>1564.921764</c:v>
                </c:pt>
                <c:pt idx="31">
                  <c:v>1633.21492</c:v>
                </c:pt>
                <c:pt idx="32">
                  <c:v>1655.55064</c:v>
                </c:pt>
                <c:pt idx="33">
                  <c:v>1784.48866</c:v>
                </c:pt>
                <c:pt idx="34">
                  <c:v>1881.44599</c:v>
                </c:pt>
                <c:pt idx="35">
                  <c:v>1940.16186</c:v>
                </c:pt>
                <c:pt idx="36">
                  <c:v>2017.15241</c:v>
                </c:pt>
                <c:pt idx="37">
                  <c:v>2100.06531</c:v>
                </c:pt>
                <c:pt idx="38">
                  <c:v>2126.29286</c:v>
                </c:pt>
                <c:pt idx="39">
                  <c:v>2136.10704</c:v>
                </c:pt>
                <c:pt idx="40">
                  <c:v>2198.71474</c:v>
                </c:pt>
                <c:pt idx="41">
                  <c:v>2254.04641</c:v>
                </c:pt>
                <c:pt idx="42">
                  <c:v>2314.28517</c:v>
                </c:pt>
                <c:pt idx="43">
                  <c:v>2379.76944</c:v>
                </c:pt>
                <c:pt idx="44">
                  <c:v>2451.00685</c:v>
                </c:pt>
                <c:pt idx="45">
                  <c:v>2516.1527</c:v>
                </c:pt>
                <c:pt idx="46">
                  <c:v>2600.92691</c:v>
                </c:pt>
                <c:pt idx="47">
                  <c:v>2695.00767</c:v>
                </c:pt>
                <c:pt idx="48">
                  <c:v>2772.50585</c:v>
                </c:pt>
                <c:pt idx="49">
                  <c:v>2882.99998</c:v>
                </c:pt>
                <c:pt idx="50">
                  <c:v>2983.84914</c:v>
                </c:pt>
                <c:pt idx="51">
                  <c:v>3096.71221</c:v>
                </c:pt>
                <c:pt idx="52">
                  <c:v>3187.07035</c:v>
                </c:pt>
                <c:pt idx="53">
                  <c:v>3318.54652</c:v>
                </c:pt>
                <c:pt idx="54">
                  <c:v>3441.05456</c:v>
                </c:pt>
                <c:pt idx="55">
                  <c:v>3587.92884</c:v>
                </c:pt>
                <c:pt idx="56">
                  <c:v>3723.63526</c:v>
                </c:pt>
                <c:pt idx="57">
                  <c:v>3842.08226</c:v>
                </c:pt>
                <c:pt idx="58">
                  <c:v>3976.435</c:v>
                </c:pt>
                <c:pt idx="59">
                  <c:v>4100.80435</c:v>
                </c:pt>
                <c:pt idx="60">
                  <c:v>4175.25675</c:v>
                </c:pt>
                <c:pt idx="61">
                  <c:v>4232.61894</c:v>
                </c:pt>
                <c:pt idx="62">
                  <c:v>4321.6234</c:v>
                </c:pt>
                <c:pt idx="63">
                  <c:v>4399.62921</c:v>
                </c:pt>
                <c:pt idx="64">
                  <c:v>4489.1413</c:v>
                </c:pt>
                <c:pt idx="65">
                  <c:v>4572.39262</c:v>
                </c:pt>
                <c:pt idx="66">
                  <c:v>4668.84232</c:v>
                </c:pt>
                <c:pt idx="67">
                  <c:v>4710.12956</c:v>
                </c:pt>
                <c:pt idx="68">
                  <c:v>4771.38358</c:v>
                </c:pt>
                <c:pt idx="69">
                  <c:v>4785.76643</c:v>
                </c:pt>
                <c:pt idx="70">
                  <c:v>4768.16859</c:v>
                </c:pt>
                <c:pt idx="71">
                  <c:v>4747.86339</c:v>
                </c:pt>
                <c:pt idx="72">
                  <c:v>4700.99222</c:v>
                </c:pt>
                <c:pt idx="73">
                  <c:v>4655.13631</c:v>
                </c:pt>
                <c:pt idx="74">
                  <c:v>4569.17763</c:v>
                </c:pt>
                <c:pt idx="75">
                  <c:v>4499.46311</c:v>
                </c:pt>
                <c:pt idx="76">
                  <c:v>4389.13819</c:v>
                </c:pt>
                <c:pt idx="77">
                  <c:v>4310.28633</c:v>
                </c:pt>
                <c:pt idx="78">
                  <c:v>4244.12522</c:v>
                </c:pt>
                <c:pt idx="79">
                  <c:v>4142.09159</c:v>
                </c:pt>
                <c:pt idx="80">
                  <c:v>4038.87349</c:v>
                </c:pt>
                <c:pt idx="81">
                  <c:v>3998.93993</c:v>
                </c:pt>
                <c:pt idx="82">
                  <c:v>3944.45431</c:v>
                </c:pt>
                <c:pt idx="83">
                  <c:v>3851.05039</c:v>
                </c:pt>
                <c:pt idx="84">
                  <c:v>3754.7699</c:v>
                </c:pt>
                <c:pt idx="85">
                  <c:v>3632.76949</c:v>
                </c:pt>
                <c:pt idx="86">
                  <c:v>3493.84808</c:v>
                </c:pt>
                <c:pt idx="87">
                  <c:v>3374.89345</c:v>
                </c:pt>
                <c:pt idx="88">
                  <c:v>3265.753</c:v>
                </c:pt>
                <c:pt idx="89">
                  <c:v>3161.51964</c:v>
                </c:pt>
                <c:pt idx="90">
                  <c:v>3057.96312</c:v>
                </c:pt>
                <c:pt idx="91">
                  <c:v>2928.68668</c:v>
                </c:pt>
                <c:pt idx="92">
                  <c:v>2824.28411</c:v>
                </c:pt>
                <c:pt idx="93">
                  <c:v>2695.85372</c:v>
                </c:pt>
                <c:pt idx="94">
                  <c:v>2570.97674</c:v>
                </c:pt>
                <c:pt idx="95">
                  <c:v>2458.28288</c:v>
                </c:pt>
                <c:pt idx="96">
                  <c:v>2348.6348</c:v>
                </c:pt>
                <c:pt idx="97">
                  <c:v>2243.55539</c:v>
                </c:pt>
                <c:pt idx="98">
                  <c:v>2137.1223</c:v>
                </c:pt>
                <c:pt idx="99">
                  <c:v>2033.39657</c:v>
                </c:pt>
                <c:pt idx="100">
                  <c:v>1926.79427</c:v>
                </c:pt>
                <c:pt idx="101">
                  <c:v>1813.42357</c:v>
                </c:pt>
                <c:pt idx="102">
                  <c:v>1710.7131</c:v>
                </c:pt>
                <c:pt idx="103">
                  <c:v>1605.159902</c:v>
                </c:pt>
                <c:pt idx="104">
                  <c:v>1477.88014</c:v>
                </c:pt>
                <c:pt idx="105">
                  <c:v>1342.495219</c:v>
                </c:pt>
                <c:pt idx="106">
                  <c:v>1219.378023</c:v>
                </c:pt>
                <c:pt idx="107">
                  <c:v>1076.429415</c:v>
                </c:pt>
                <c:pt idx="108">
                  <c:v>916.492123</c:v>
                </c:pt>
                <c:pt idx="109">
                  <c:v>746.351468</c:v>
                </c:pt>
                <c:pt idx="110">
                  <c:v>571.506775</c:v>
                </c:pt>
                <c:pt idx="111">
                  <c:v>398.912575</c:v>
                </c:pt>
                <c:pt idx="112">
                  <c:v>248.417201</c:v>
                </c:pt>
                <c:pt idx="113">
                  <c:v>140.224327</c:v>
                </c:pt>
                <c:pt idx="114">
                  <c:v>76.770577</c:v>
                </c:pt>
                <c:pt idx="115">
                  <c:v>50.712237</c:v>
                </c:pt>
                <c:pt idx="116">
                  <c:v>38.2499205</c:v>
                </c:pt>
                <c:pt idx="117">
                  <c:v>37.4935518</c:v>
                </c:pt>
                <c:pt idx="118">
                  <c:v>36.54936</c:v>
                </c:pt>
                <c:pt idx="119">
                  <c:v>37.3057287</c:v>
                </c:pt>
                <c:pt idx="120">
                  <c:v>36.3615369</c:v>
                </c:pt>
                <c:pt idx="121">
                  <c:v>37.4935518</c:v>
                </c:pt>
                <c:pt idx="122">
                  <c:v>37.683067</c:v>
                </c:pt>
                <c:pt idx="123">
                  <c:v>38.4377436</c:v>
                </c:pt>
                <c:pt idx="124">
                  <c:v>37.1162135</c:v>
                </c:pt>
                <c:pt idx="125">
                  <c:v>38.4377436</c:v>
                </c:pt>
                <c:pt idx="126">
                  <c:v>36.54936</c:v>
                </c:pt>
                <c:pt idx="127">
                  <c:v>35.7946834</c:v>
                </c:pt>
                <c:pt idx="128">
                  <c:v>39.1941123</c:v>
                </c:pt>
                <c:pt idx="129">
                  <c:v>38.0604053</c:v>
                </c:pt>
                <c:pt idx="130">
                  <c:v>39.3819354</c:v>
                </c:pt>
                <c:pt idx="131">
                  <c:v>38.0604053</c:v>
                </c:pt>
                <c:pt idx="132">
                  <c:v>37.3057287</c:v>
                </c:pt>
                <c:pt idx="133">
                  <c:v>37.1162135</c:v>
                </c:pt>
                <c:pt idx="134">
                  <c:v>36.363229</c:v>
                </c:pt>
                <c:pt idx="135">
                  <c:v>38.2566889</c:v>
                </c:pt>
                <c:pt idx="136">
                  <c:v>39.019826</c:v>
                </c:pt>
                <c:pt idx="137">
                  <c:v>39.5934479</c:v>
                </c:pt>
                <c:pt idx="138">
                  <c:v>36.9571561</c:v>
                </c:pt>
                <c:pt idx="139">
                  <c:v>36.9605403</c:v>
                </c:pt>
                <c:pt idx="140">
                  <c:v>36.7727172</c:v>
                </c:pt>
                <c:pt idx="141">
                  <c:v>39.6069847</c:v>
                </c:pt>
                <c:pt idx="142">
                  <c:v>37.9064242</c:v>
                </c:pt>
                <c:pt idx="143">
                  <c:v>39.4174695</c:v>
                </c:pt>
                <c:pt idx="144">
                  <c:v>37.3395707</c:v>
                </c:pt>
                <c:pt idx="145">
                  <c:v>38.6627929</c:v>
                </c:pt>
                <c:pt idx="146">
                  <c:v>38.0959394</c:v>
                </c:pt>
                <c:pt idx="147">
                  <c:v>37.1517476</c:v>
                </c:pt>
                <c:pt idx="148">
                  <c:v>37.7186011</c:v>
                </c:pt>
                <c:pt idx="149">
                  <c:v>37.9064242</c:v>
                </c:pt>
                <c:pt idx="150">
                  <c:v>38.4732777</c:v>
                </c:pt>
                <c:pt idx="151">
                  <c:v>37.7186011</c:v>
                </c:pt>
                <c:pt idx="152">
                  <c:v>38.2854546</c:v>
                </c:pt>
                <c:pt idx="153">
                  <c:v>37.3395707</c:v>
                </c:pt>
                <c:pt idx="154">
                  <c:v>37.3395707</c:v>
                </c:pt>
                <c:pt idx="155">
                  <c:v>37.7186011</c:v>
                </c:pt>
                <c:pt idx="156">
                  <c:v>36.7727172</c:v>
                </c:pt>
                <c:pt idx="157">
                  <c:v>38.2854546</c:v>
                </c:pt>
                <c:pt idx="158">
                  <c:v>38.6627929</c:v>
                </c:pt>
                <c:pt idx="159">
                  <c:v>37.1517476</c:v>
                </c:pt>
                <c:pt idx="160">
                  <c:v>38.0959394</c:v>
                </c:pt>
                <c:pt idx="161">
                  <c:v>37.7186011</c:v>
                </c:pt>
                <c:pt idx="162">
                  <c:v>39.2296464</c:v>
                </c:pt>
                <c:pt idx="163">
                  <c:v>48.106403</c:v>
                </c:pt>
                <c:pt idx="164">
                  <c:v>65.8633004</c:v>
                </c:pt>
                <c:pt idx="165">
                  <c:v>111.204812</c:v>
                </c:pt>
                <c:pt idx="166">
                  <c:v>181.646935</c:v>
                </c:pt>
                <c:pt idx="167">
                  <c:v>292.530248</c:v>
                </c:pt>
                <c:pt idx="168">
                  <c:v>436.121854</c:v>
                </c:pt>
                <c:pt idx="169">
                  <c:v>586.329571</c:v>
                </c:pt>
                <c:pt idx="170">
                  <c:v>643.404104</c:v>
                </c:pt>
                <c:pt idx="171">
                  <c:v>718.821001</c:v>
                </c:pt>
                <c:pt idx="172">
                  <c:v>948.235919</c:v>
                </c:pt>
                <c:pt idx="173">
                  <c:v>1185.789838</c:v>
                </c:pt>
                <c:pt idx="174">
                  <c:v>1366.641486</c:v>
                </c:pt>
                <c:pt idx="175">
                  <c:v>1519.522721</c:v>
                </c:pt>
                <c:pt idx="176">
                  <c:v>1636.76833</c:v>
                </c:pt>
                <c:pt idx="177">
                  <c:v>1710.54389</c:v>
                </c:pt>
                <c:pt idx="178">
                  <c:v>1824.92985</c:v>
                </c:pt>
                <c:pt idx="179">
                  <c:v>1925.77901</c:v>
                </c:pt>
                <c:pt idx="180">
                  <c:v>2060.13175</c:v>
                </c:pt>
                <c:pt idx="181">
                  <c:v>2134.92257</c:v>
                </c:pt>
                <c:pt idx="182">
                  <c:v>2216.14337</c:v>
                </c:pt>
                <c:pt idx="183">
                  <c:v>2241.01724</c:v>
                </c:pt>
                <c:pt idx="184">
                  <c:v>2279.76633</c:v>
                </c:pt>
                <c:pt idx="185">
                  <c:v>2379.43102</c:v>
                </c:pt>
                <c:pt idx="186">
                  <c:v>2465.72812</c:v>
                </c:pt>
                <c:pt idx="187">
                  <c:v>2619.70922</c:v>
                </c:pt>
                <c:pt idx="188">
                  <c:v>2734.26439</c:v>
                </c:pt>
                <c:pt idx="189">
                  <c:v>2793.14947</c:v>
                </c:pt>
                <c:pt idx="190">
                  <c:v>2906.52017</c:v>
                </c:pt>
                <c:pt idx="191">
                  <c:v>2982.66467</c:v>
                </c:pt>
                <c:pt idx="192">
                  <c:v>3020.3985</c:v>
                </c:pt>
                <c:pt idx="193">
                  <c:v>3130.21579</c:v>
                </c:pt>
                <c:pt idx="194">
                  <c:v>3278.27454</c:v>
                </c:pt>
                <c:pt idx="195">
                  <c:v>3389.44551</c:v>
                </c:pt>
                <c:pt idx="196">
                  <c:v>3529.55139</c:v>
                </c:pt>
                <c:pt idx="197">
                  <c:v>3662.21203</c:v>
                </c:pt>
                <c:pt idx="198">
                  <c:v>3785.56612</c:v>
                </c:pt>
                <c:pt idx="199">
                  <c:v>3895.55262</c:v>
                </c:pt>
                <c:pt idx="200">
                  <c:v>4044.45742</c:v>
                </c:pt>
                <c:pt idx="201">
                  <c:v>4198.43852</c:v>
                </c:pt>
                <c:pt idx="202">
                  <c:v>4328.73022</c:v>
                </c:pt>
                <c:pt idx="203">
                  <c:v>4472.2203</c:v>
                </c:pt>
                <c:pt idx="204">
                  <c:v>4620.78668</c:v>
                </c:pt>
                <c:pt idx="205">
                  <c:v>4730.26555</c:v>
                </c:pt>
                <c:pt idx="206">
                  <c:v>4829.59182</c:v>
                </c:pt>
                <c:pt idx="207">
                  <c:v>4960.56036</c:v>
                </c:pt>
                <c:pt idx="208">
                  <c:v>5080.53025</c:v>
                </c:pt>
                <c:pt idx="209">
                  <c:v>5119.78697</c:v>
                </c:pt>
                <c:pt idx="210">
                  <c:v>5229.60426</c:v>
                </c:pt>
                <c:pt idx="211">
                  <c:v>5317.59346</c:v>
                </c:pt>
                <c:pt idx="212">
                  <c:v>5387.30798</c:v>
                </c:pt>
                <c:pt idx="213">
                  <c:v>5443.14728</c:v>
                </c:pt>
                <c:pt idx="214">
                  <c:v>5471.91298</c:v>
                </c:pt>
                <c:pt idx="215">
                  <c:v>5540.61224</c:v>
                </c:pt>
                <c:pt idx="216">
                  <c:v>5490.8645</c:v>
                </c:pt>
                <c:pt idx="217">
                  <c:v>5400.50636</c:v>
                </c:pt>
                <c:pt idx="218">
                  <c:v>5234.17293</c:v>
                </c:pt>
                <c:pt idx="219">
                  <c:v>5038.05854</c:v>
                </c:pt>
                <c:pt idx="220">
                  <c:v>4920.96522</c:v>
                </c:pt>
                <c:pt idx="221">
                  <c:v>4763.59992</c:v>
                </c:pt>
                <c:pt idx="222">
                  <c:v>4622.30957</c:v>
                </c:pt>
                <c:pt idx="223">
                  <c:v>4475.94292</c:v>
                </c:pt>
                <c:pt idx="224">
                  <c:v>4364.77195</c:v>
                </c:pt>
                <c:pt idx="225">
                  <c:v>4275.25986</c:v>
                </c:pt>
                <c:pt idx="226">
                  <c:v>4187.43987</c:v>
                </c:pt>
                <c:pt idx="227">
                  <c:v>4093.1899</c:v>
                </c:pt>
                <c:pt idx="228">
                  <c:v>3964.08267</c:v>
                </c:pt>
                <c:pt idx="229">
                  <c:v>3818.22365</c:v>
                </c:pt>
                <c:pt idx="230">
                  <c:v>3692.33141</c:v>
                </c:pt>
                <c:pt idx="231">
                  <c:v>3650.70575</c:v>
                </c:pt>
                <c:pt idx="232">
                  <c:v>3544.9495</c:v>
                </c:pt>
                <c:pt idx="233">
                  <c:v>3391.81445</c:v>
                </c:pt>
                <c:pt idx="234">
                  <c:v>3266.59905</c:v>
                </c:pt>
                <c:pt idx="235">
                  <c:v>3150.01336</c:v>
                </c:pt>
                <c:pt idx="236">
                  <c:v>3019.21403</c:v>
                </c:pt>
                <c:pt idx="237">
                  <c:v>2895.1831</c:v>
                </c:pt>
                <c:pt idx="238">
                  <c:v>2735.61807</c:v>
                </c:pt>
                <c:pt idx="239">
                  <c:v>2593.9893</c:v>
                </c:pt>
                <c:pt idx="240">
                  <c:v>2490.26357</c:v>
                </c:pt>
                <c:pt idx="241">
                  <c:v>2403.28963</c:v>
                </c:pt>
                <c:pt idx="242">
                  <c:v>2271.30583</c:v>
                </c:pt>
                <c:pt idx="243">
                  <c:v>2100.91136</c:v>
                </c:pt>
                <c:pt idx="244">
                  <c:v>1906.15065</c:v>
                </c:pt>
                <c:pt idx="245">
                  <c:v>1852.00345</c:v>
                </c:pt>
                <c:pt idx="246">
                  <c:v>1834.57482</c:v>
                </c:pt>
                <c:pt idx="247">
                  <c:v>1776.02816</c:v>
                </c:pt>
                <c:pt idx="248">
                  <c:v>1702.42181</c:v>
                </c:pt>
                <c:pt idx="249">
                  <c:v>1625.43126</c:v>
                </c:pt>
                <c:pt idx="250">
                  <c:v>1513.380398</c:v>
                </c:pt>
                <c:pt idx="251">
                  <c:v>1360.431479</c:v>
                </c:pt>
                <c:pt idx="252">
                  <c:v>1171.034726</c:v>
                </c:pt>
                <c:pt idx="253">
                  <c:v>968.794934</c:v>
                </c:pt>
                <c:pt idx="254">
                  <c:v>751.46161</c:v>
                </c:pt>
                <c:pt idx="255">
                  <c:v>532.419265</c:v>
                </c:pt>
                <c:pt idx="256">
                  <c:v>340.568967</c:v>
                </c:pt>
                <c:pt idx="257">
                  <c:v>188.939886</c:v>
                </c:pt>
                <c:pt idx="258">
                  <c:v>93.5765142</c:v>
                </c:pt>
                <c:pt idx="259">
                  <c:v>54.1116659</c:v>
                </c:pt>
                <c:pt idx="260">
                  <c:v>39.0045971</c:v>
                </c:pt>
                <c:pt idx="261">
                  <c:v>36.7388752</c:v>
                </c:pt>
                <c:pt idx="262">
                  <c:v>38.6272588</c:v>
                </c:pt>
                <c:pt idx="263">
                  <c:v>37.683067</c:v>
                </c:pt>
                <c:pt idx="264">
                  <c:v>37.8708901</c:v>
                </c:pt>
                <c:pt idx="265">
                  <c:v>38.2499205</c:v>
                </c:pt>
                <c:pt idx="266">
                  <c:v>36.3615369</c:v>
                </c:pt>
                <c:pt idx="267">
                  <c:v>37.4935518</c:v>
                </c:pt>
                <c:pt idx="268">
                  <c:v>36.9266983</c:v>
                </c:pt>
                <c:pt idx="269">
                  <c:v>36.7388752</c:v>
                </c:pt>
                <c:pt idx="270">
                  <c:v>36.9266983</c:v>
                </c:pt>
                <c:pt idx="271">
                  <c:v>37.683067</c:v>
                </c:pt>
                <c:pt idx="272">
                  <c:v>36.9266983</c:v>
                </c:pt>
                <c:pt idx="273">
                  <c:v>37.8708901</c:v>
                </c:pt>
                <c:pt idx="274">
                  <c:v>37.3057287</c:v>
                </c:pt>
                <c:pt idx="275">
                  <c:v>38.0654816</c:v>
                </c:pt>
                <c:pt idx="276">
                  <c:v>38.2600731</c:v>
                </c:pt>
                <c:pt idx="277">
                  <c:v>37.7016801</c:v>
                </c:pt>
                <c:pt idx="278">
                  <c:v>37.7084485</c:v>
                </c:pt>
                <c:pt idx="279">
                  <c:v>38.0908631</c:v>
                </c:pt>
                <c:pt idx="280">
                  <c:v>37.9047321</c:v>
                </c:pt>
                <c:pt idx="281">
                  <c:v>39.2279543</c:v>
                </c:pt>
                <c:pt idx="282">
                  <c:v>38.2837625</c:v>
                </c:pt>
                <c:pt idx="283">
                  <c:v>36.3953789</c:v>
                </c:pt>
                <c:pt idx="284">
                  <c:v>39.7964999</c:v>
                </c:pt>
                <c:pt idx="285">
                  <c:v>38.2854546</c:v>
                </c:pt>
                <c:pt idx="286">
                  <c:v>38.2854546</c:v>
                </c:pt>
                <c:pt idx="287">
                  <c:v>38.0959394</c:v>
                </c:pt>
                <c:pt idx="288">
                  <c:v>38.4732777</c:v>
                </c:pt>
                <c:pt idx="289">
                  <c:v>37.5290859</c:v>
                </c:pt>
                <c:pt idx="290">
                  <c:v>38.6627929</c:v>
                </c:pt>
                <c:pt idx="291">
                  <c:v>37.9064242</c:v>
                </c:pt>
                <c:pt idx="292">
                  <c:v>37.5290859</c:v>
                </c:pt>
                <c:pt idx="293">
                  <c:v>38.850616</c:v>
                </c:pt>
                <c:pt idx="294">
                  <c:v>37.7186011</c:v>
                </c:pt>
                <c:pt idx="295">
                  <c:v>39.0401312</c:v>
                </c:pt>
                <c:pt idx="296">
                  <c:v>37.7186011</c:v>
                </c:pt>
                <c:pt idx="297">
                  <c:v>37.9064242</c:v>
                </c:pt>
                <c:pt idx="298">
                  <c:v>37.9064242</c:v>
                </c:pt>
                <c:pt idx="299">
                  <c:v>38.6627929</c:v>
                </c:pt>
                <c:pt idx="300">
                  <c:v>37.1517476</c:v>
                </c:pt>
                <c:pt idx="301">
                  <c:v>37.5290859</c:v>
                </c:pt>
                <c:pt idx="302">
                  <c:v>37.3395707</c:v>
                </c:pt>
                <c:pt idx="303">
                  <c:v>38.6627929</c:v>
                </c:pt>
                <c:pt idx="304">
                  <c:v>38.4732777</c:v>
                </c:pt>
                <c:pt idx="305">
                  <c:v>37.5290859</c:v>
                </c:pt>
                <c:pt idx="306">
                  <c:v>40.1738382</c:v>
                </c:pt>
                <c:pt idx="307">
                  <c:v>56.0440441</c:v>
                </c:pt>
                <c:pt idx="308">
                  <c:v>98.1807183</c:v>
                </c:pt>
                <c:pt idx="309">
                  <c:v>196.232837</c:v>
                </c:pt>
                <c:pt idx="310">
                  <c:v>369.876139</c:v>
                </c:pt>
                <c:pt idx="311">
                  <c:v>587.1587</c:v>
                </c:pt>
                <c:pt idx="312">
                  <c:v>827.132322</c:v>
                </c:pt>
                <c:pt idx="313">
                  <c:v>1057.883999</c:v>
                </c:pt>
                <c:pt idx="314">
                  <c:v>1262.543494</c:v>
                </c:pt>
                <c:pt idx="315">
                  <c:v>1432.430334</c:v>
                </c:pt>
                <c:pt idx="316">
                  <c:v>1577.172568</c:v>
                </c:pt>
                <c:pt idx="317">
                  <c:v>1688.7158</c:v>
                </c:pt>
                <c:pt idx="318">
                  <c:v>1778.22789</c:v>
                </c:pt>
                <c:pt idx="319">
                  <c:v>1853.69555</c:v>
                </c:pt>
                <c:pt idx="320">
                  <c:v>1914.10352</c:v>
                </c:pt>
                <c:pt idx="321">
                  <c:v>1967.06625</c:v>
                </c:pt>
                <c:pt idx="322">
                  <c:v>2002.09272</c:v>
                </c:pt>
                <c:pt idx="323">
                  <c:v>2027.98185</c:v>
                </c:pt>
                <c:pt idx="324">
                  <c:v>2045.41048</c:v>
                </c:pt>
                <c:pt idx="325">
                  <c:v>2080.09853</c:v>
                </c:pt>
                <c:pt idx="326">
                  <c:v>2125.44681</c:v>
                </c:pt>
                <c:pt idx="327">
                  <c:v>2178.40954</c:v>
                </c:pt>
                <c:pt idx="328">
                  <c:v>2229.68017</c:v>
                </c:pt>
                <c:pt idx="329">
                  <c:v>2276.55134</c:v>
                </c:pt>
                <c:pt idx="330">
                  <c:v>2340.68193</c:v>
                </c:pt>
                <c:pt idx="331">
                  <c:v>2401.76674</c:v>
                </c:pt>
                <c:pt idx="332">
                  <c:v>2457.26762</c:v>
                </c:pt>
                <c:pt idx="333">
                  <c:v>2514.79902</c:v>
                </c:pt>
                <c:pt idx="334">
                  <c:v>2608.87978</c:v>
                </c:pt>
                <c:pt idx="335">
                  <c:v>2708.03684</c:v>
                </c:pt>
                <c:pt idx="336">
                  <c:v>2813.9623</c:v>
                </c:pt>
                <c:pt idx="337">
                  <c:v>2972.00444</c:v>
                </c:pt>
                <c:pt idx="338">
                  <c:v>3110.58743</c:v>
                </c:pt>
                <c:pt idx="339">
                  <c:v>3240.03308</c:v>
                </c:pt>
                <c:pt idx="340">
                  <c:v>3338.85172</c:v>
                </c:pt>
                <c:pt idx="341">
                  <c:v>3454.42215</c:v>
                </c:pt>
                <c:pt idx="342">
                  <c:v>3611.44903</c:v>
                </c:pt>
                <c:pt idx="343">
                  <c:v>3736.32601</c:v>
                </c:pt>
                <c:pt idx="344">
                  <c:v>3953.93007</c:v>
                </c:pt>
                <c:pt idx="345">
                  <c:v>4153.93629</c:v>
                </c:pt>
                <c:pt idx="346">
                  <c:v>4362.40301</c:v>
                </c:pt>
                <c:pt idx="347">
                  <c:v>4624.5093</c:v>
                </c:pt>
                <c:pt idx="348">
                  <c:v>4872.74037</c:v>
                </c:pt>
                <c:pt idx="349">
                  <c:v>5257.3547</c:v>
                </c:pt>
                <c:pt idx="350">
                  <c:v>5820.14716</c:v>
                </c:pt>
                <c:pt idx="351">
                  <c:v>5953.48464</c:v>
                </c:pt>
                <c:pt idx="352">
                  <c:v>6367.54151</c:v>
                </c:pt>
                <c:pt idx="353">
                  <c:v>6248.24846</c:v>
                </c:pt>
                <c:pt idx="354">
                  <c:v>6217.79066</c:v>
                </c:pt>
                <c:pt idx="355">
                  <c:v>6010.3392</c:v>
                </c:pt>
                <c:pt idx="356">
                  <c:v>3251.70857</c:v>
                </c:pt>
                <c:pt idx="357">
                  <c:v>2399.3978</c:v>
                </c:pt>
                <c:pt idx="358">
                  <c:v>2539.33447</c:v>
                </c:pt>
                <c:pt idx="359">
                  <c:v>2555.40942</c:v>
                </c:pt>
                <c:pt idx="360">
                  <c:v>2553.04048</c:v>
                </c:pt>
                <c:pt idx="361">
                  <c:v>2567.76175</c:v>
                </c:pt>
                <c:pt idx="362">
                  <c:v>2566.57728</c:v>
                </c:pt>
                <c:pt idx="363">
                  <c:v>2549.31786</c:v>
                </c:pt>
                <c:pt idx="364">
                  <c:v>2567.25412</c:v>
                </c:pt>
                <c:pt idx="365">
                  <c:v>2547.79497</c:v>
                </c:pt>
                <c:pt idx="366">
                  <c:v>2535.95027</c:v>
                </c:pt>
                <c:pt idx="367">
                  <c:v>2514.96823</c:v>
                </c:pt>
                <c:pt idx="368">
                  <c:v>2493.98619</c:v>
                </c:pt>
                <c:pt idx="369">
                  <c:v>2464.88207</c:v>
                </c:pt>
                <c:pt idx="370">
                  <c:v>2451.34527</c:v>
                </c:pt>
                <c:pt idx="371">
                  <c:v>2413.10381</c:v>
                </c:pt>
                <c:pt idx="372">
                  <c:v>2384.84574</c:v>
                </c:pt>
                <c:pt idx="373">
                  <c:v>2331.20617</c:v>
                </c:pt>
                <c:pt idx="374">
                  <c:v>2310.22413</c:v>
                </c:pt>
                <c:pt idx="375">
                  <c:v>2260.98402</c:v>
                </c:pt>
                <c:pt idx="376">
                  <c:v>2234.58726</c:v>
                </c:pt>
                <c:pt idx="377">
                  <c:v>2187.20846</c:v>
                </c:pt>
                <c:pt idx="378">
                  <c:v>2149.81305</c:v>
                </c:pt>
                <c:pt idx="379">
                  <c:v>2100.06531</c:v>
                </c:pt>
                <c:pt idx="380">
                  <c:v>2061.31622</c:v>
                </c:pt>
                <c:pt idx="381">
                  <c:v>2022.39792</c:v>
                </c:pt>
                <c:pt idx="382">
                  <c:v>1983.1412</c:v>
                </c:pt>
                <c:pt idx="383">
                  <c:v>1958.43654</c:v>
                </c:pt>
                <c:pt idx="384">
                  <c:v>1914.27273</c:v>
                </c:pt>
                <c:pt idx="385">
                  <c:v>1892.95227</c:v>
                </c:pt>
                <c:pt idx="386">
                  <c:v>1852.68029</c:v>
                </c:pt>
                <c:pt idx="387">
                  <c:v>1819.34592</c:v>
                </c:pt>
                <c:pt idx="388">
                  <c:v>1777.55105</c:v>
                </c:pt>
                <c:pt idx="389">
                  <c:v>1732.87961</c:v>
                </c:pt>
                <c:pt idx="390">
                  <c:v>1670.1027</c:v>
                </c:pt>
                <c:pt idx="391">
                  <c:v>1611.572961</c:v>
                </c:pt>
                <c:pt idx="392">
                  <c:v>1527.357144</c:v>
                </c:pt>
                <c:pt idx="393">
                  <c:v>1446.728579</c:v>
                </c:pt>
                <c:pt idx="394">
                  <c:v>1354.204551</c:v>
                </c:pt>
                <c:pt idx="395">
                  <c:v>1234.860738</c:v>
                </c:pt>
                <c:pt idx="396">
                  <c:v>1080.40585</c:v>
                </c:pt>
                <c:pt idx="397">
                  <c:v>920.654689</c:v>
                </c:pt>
                <c:pt idx="398">
                  <c:v>739.176964</c:v>
                </c:pt>
                <c:pt idx="399">
                  <c:v>544.500859</c:v>
                </c:pt>
                <c:pt idx="400">
                  <c:v>369.639245</c:v>
                </c:pt>
                <c:pt idx="401">
                  <c:v>228.77192</c:v>
                </c:pt>
                <c:pt idx="402">
                  <c:v>134.166609</c:v>
                </c:pt>
                <c:pt idx="403">
                  <c:v>81.1141977</c:v>
                </c:pt>
                <c:pt idx="404">
                  <c:v>54.1116659</c:v>
                </c:pt>
                <c:pt idx="405">
                  <c:v>45.4244245</c:v>
                </c:pt>
                <c:pt idx="406">
                  <c:v>37.8708901</c:v>
                </c:pt>
                <c:pt idx="407">
                  <c:v>37.4935518</c:v>
                </c:pt>
                <c:pt idx="408">
                  <c:v>38.6272588</c:v>
                </c:pt>
                <c:pt idx="409">
                  <c:v>36.9266983</c:v>
                </c:pt>
                <c:pt idx="410">
                  <c:v>38.2499205</c:v>
                </c:pt>
                <c:pt idx="411">
                  <c:v>38.0604053</c:v>
                </c:pt>
                <c:pt idx="412">
                  <c:v>37.683067</c:v>
                </c:pt>
                <c:pt idx="413">
                  <c:v>38.0604053</c:v>
                </c:pt>
                <c:pt idx="414">
                  <c:v>38.6272588</c:v>
                </c:pt>
                <c:pt idx="415">
                  <c:v>37.1162135</c:v>
                </c:pt>
                <c:pt idx="416">
                  <c:v>38.6272588</c:v>
                </c:pt>
                <c:pt idx="417">
                  <c:v>37.3057287</c:v>
                </c:pt>
                <c:pt idx="418">
                  <c:v>36.9266983</c:v>
                </c:pt>
                <c:pt idx="419">
                  <c:v>38.2499205</c:v>
                </c:pt>
                <c:pt idx="420">
                  <c:v>38.0604053</c:v>
                </c:pt>
                <c:pt idx="421">
                  <c:v>37.8742743</c:v>
                </c:pt>
                <c:pt idx="422">
                  <c:v>38.0654816</c:v>
                </c:pt>
                <c:pt idx="423">
                  <c:v>37.3124971</c:v>
                </c:pt>
                <c:pt idx="424">
                  <c:v>38.8269266</c:v>
                </c:pt>
                <c:pt idx="425">
                  <c:v>37.1348266</c:v>
                </c:pt>
                <c:pt idx="426">
                  <c:v>38.4665093</c:v>
                </c:pt>
                <c:pt idx="427">
                  <c:v>37.90304</c:v>
                </c:pt>
                <c:pt idx="428">
                  <c:v>38.0942473</c:v>
                </c:pt>
                <c:pt idx="429">
                  <c:v>38.0959394</c:v>
                </c:pt>
                <c:pt idx="430">
                  <c:v>39.2279543</c:v>
                </c:pt>
                <c:pt idx="431">
                  <c:v>37.1517476</c:v>
                </c:pt>
                <c:pt idx="432">
                  <c:v>37.7186011</c:v>
                </c:pt>
                <c:pt idx="433">
                  <c:v>37.3395707</c:v>
                </c:pt>
                <c:pt idx="434">
                  <c:v>37.9064242</c:v>
                </c:pt>
                <c:pt idx="435">
                  <c:v>36.3953789</c:v>
                </c:pt>
                <c:pt idx="436">
                  <c:v>39.2296464</c:v>
                </c:pt>
                <c:pt idx="437">
                  <c:v>37.9064242</c:v>
                </c:pt>
                <c:pt idx="438">
                  <c:v>38.0959394</c:v>
                </c:pt>
                <c:pt idx="439">
                  <c:v>38.0959394</c:v>
                </c:pt>
                <c:pt idx="440">
                  <c:v>39.6069847</c:v>
                </c:pt>
                <c:pt idx="441">
                  <c:v>37.5290859</c:v>
                </c:pt>
                <c:pt idx="442">
                  <c:v>38.850616</c:v>
                </c:pt>
                <c:pt idx="443">
                  <c:v>38.4732777</c:v>
                </c:pt>
                <c:pt idx="444">
                  <c:v>38.0959394</c:v>
                </c:pt>
                <c:pt idx="445">
                  <c:v>37.7186011</c:v>
                </c:pt>
                <c:pt idx="446">
                  <c:v>39.0401312</c:v>
                </c:pt>
                <c:pt idx="447">
                  <c:v>37.9064242</c:v>
                </c:pt>
                <c:pt idx="448">
                  <c:v>38.4732777</c:v>
                </c:pt>
                <c:pt idx="449">
                  <c:v>37.5290859</c:v>
                </c:pt>
                <c:pt idx="450">
                  <c:v>42.4395601</c:v>
                </c:pt>
                <c:pt idx="451">
                  <c:v>87.396965</c:v>
                </c:pt>
                <c:pt idx="452">
                  <c:v>168.245503</c:v>
                </c:pt>
                <c:pt idx="453">
                  <c:v>289.162969</c:v>
                </c:pt>
                <c:pt idx="454">
                  <c:v>465.801288</c:v>
                </c:pt>
                <c:pt idx="455">
                  <c:v>685.689683</c:v>
                </c:pt>
                <c:pt idx="456">
                  <c:v>919.402535</c:v>
                </c:pt>
                <c:pt idx="457">
                  <c:v>1145.907041</c:v>
                </c:pt>
                <c:pt idx="458">
                  <c:v>1334.914611</c:v>
                </c:pt>
                <c:pt idx="459">
                  <c:v>1495.731795</c:v>
                </c:pt>
                <c:pt idx="460">
                  <c:v>1626.61573</c:v>
                </c:pt>
                <c:pt idx="461">
                  <c:v>1732.87961</c:v>
                </c:pt>
                <c:pt idx="462">
                  <c:v>1806.99359</c:v>
                </c:pt>
                <c:pt idx="463">
                  <c:v>1860.63316</c:v>
                </c:pt>
                <c:pt idx="464">
                  <c:v>1889.39886</c:v>
                </c:pt>
                <c:pt idx="465">
                  <c:v>1915.96483</c:v>
                </c:pt>
                <c:pt idx="466">
                  <c:v>1938.13134</c:v>
                </c:pt>
                <c:pt idx="467">
                  <c:v>1952.6834</c:v>
                </c:pt>
                <c:pt idx="468">
                  <c:v>1969.94282</c:v>
                </c:pt>
                <c:pt idx="469">
                  <c:v>1966.2202</c:v>
                </c:pt>
                <c:pt idx="470">
                  <c:v>1974.84991</c:v>
                </c:pt>
                <c:pt idx="471">
                  <c:v>1981.78752</c:v>
                </c:pt>
                <c:pt idx="472">
                  <c:v>1980.60305</c:v>
                </c:pt>
                <c:pt idx="473">
                  <c:v>1974.34228</c:v>
                </c:pt>
                <c:pt idx="474">
                  <c:v>1988.38671</c:v>
                </c:pt>
                <c:pt idx="475">
                  <c:v>1987.03303</c:v>
                </c:pt>
                <c:pt idx="476">
                  <c:v>2008.69191</c:v>
                </c:pt>
                <c:pt idx="477">
                  <c:v>2038.30366</c:v>
                </c:pt>
                <c:pt idx="478">
                  <c:v>2065.54647</c:v>
                </c:pt>
                <c:pt idx="479">
                  <c:v>2101.41899</c:v>
                </c:pt>
                <c:pt idx="480">
                  <c:v>2131.53837</c:v>
                </c:pt>
                <c:pt idx="481">
                  <c:v>2154.38172</c:v>
                </c:pt>
                <c:pt idx="482">
                  <c:v>2208.69813</c:v>
                </c:pt>
                <c:pt idx="483">
                  <c:v>2270.62899</c:v>
                </c:pt>
                <c:pt idx="484">
                  <c:v>2343.72771</c:v>
                </c:pt>
                <c:pt idx="485">
                  <c:v>2412.25776</c:v>
                </c:pt>
                <c:pt idx="486">
                  <c:v>2468.43548</c:v>
                </c:pt>
                <c:pt idx="487">
                  <c:v>2516.1527</c:v>
                </c:pt>
                <c:pt idx="488">
                  <c:v>2565.05439</c:v>
                </c:pt>
                <c:pt idx="489">
                  <c:v>2607.35689</c:v>
                </c:pt>
                <c:pt idx="490">
                  <c:v>2653.04359</c:v>
                </c:pt>
                <c:pt idx="491">
                  <c:v>2686.20875</c:v>
                </c:pt>
                <c:pt idx="492">
                  <c:v>2718.52786</c:v>
                </c:pt>
                <c:pt idx="493">
                  <c:v>2745.43225</c:v>
                </c:pt>
                <c:pt idx="494">
                  <c:v>2773.52111</c:v>
                </c:pt>
                <c:pt idx="495">
                  <c:v>2795.51841</c:v>
                </c:pt>
                <c:pt idx="496">
                  <c:v>2816.66966</c:v>
                </c:pt>
                <c:pt idx="497">
                  <c:v>2838.83617</c:v>
                </c:pt>
                <c:pt idx="498">
                  <c:v>2837.48249</c:v>
                </c:pt>
                <c:pt idx="499">
                  <c:v>2835.9596</c:v>
                </c:pt>
                <c:pt idx="500">
                  <c:v>2826.48384</c:v>
                </c:pt>
                <c:pt idx="501">
                  <c:v>2821.40754</c:v>
                </c:pt>
                <c:pt idx="502">
                  <c:v>2792.30342</c:v>
                </c:pt>
                <c:pt idx="503">
                  <c:v>2746.61672</c:v>
                </c:pt>
                <c:pt idx="504">
                  <c:v>2714.46682</c:v>
                </c:pt>
                <c:pt idx="505">
                  <c:v>2682.14771</c:v>
                </c:pt>
                <c:pt idx="506">
                  <c:v>2645.25993</c:v>
                </c:pt>
              </c:numCache>
            </c:numRef>
          </c:yVal>
          <c:smooth val="0"/>
        </c:ser>
        <c:axId val="58230196"/>
        <c:axId val="49008179"/>
      </c:scatterChart>
      <c:valAx>
        <c:axId val="58230196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8179"/>
        <c:crossesAt val="0"/>
        <c:crossBetween val="midCat"/>
        <c:majorUnit val="1"/>
        <c:minorUnit val="0.166666666666667"/>
      </c:valAx>
      <c:valAx>
        <c:axId val="4900817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0196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8
COPENHAGEN - DANISH TERRITORIAL WATERS
01 - 07 MAJ 2007</a:t>
            </a:r>
          </a:p>
        </c:rich>
      </c:tx>
      <c:layout>
        <c:manualLayout>
          <c:xMode val="edge"/>
          <c:yMode val="edge"/>
          <c:x val="0.18090117767537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Y$2:$AY$1008</c:f>
              <c:numCache>
                <c:formatCode>General</c:formatCode>
                <c:ptCount val="1007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00644396364045</c:v>
                </c:pt>
                <c:pt idx="22">
                  <c:v>17.108246676745</c:v>
                </c:pt>
                <c:pt idx="23">
                  <c:v>23.1100365267635</c:v>
                </c:pt>
                <c:pt idx="24">
                  <c:v>34.6005490251798</c:v>
                </c:pt>
                <c:pt idx="25">
                  <c:v>44.3676803423396</c:v>
                </c:pt>
                <c:pt idx="26">
                  <c:v>55.4818970603471</c:v>
                </c:pt>
                <c:pt idx="27">
                  <c:v>74.728959809652</c:v>
                </c:pt>
                <c:pt idx="28">
                  <c:v>125.825032515348</c:v>
                </c:pt>
                <c:pt idx="29">
                  <c:v>206.048065297385</c:v>
                </c:pt>
                <c:pt idx="30">
                  <c:v>269.185725353446</c:v>
                </c:pt>
                <c:pt idx="31">
                  <c:v>285.051467314886</c:v>
                </c:pt>
                <c:pt idx="32">
                  <c:v>290.464986836043</c:v>
                </c:pt>
                <c:pt idx="33">
                  <c:v>390.108406454365</c:v>
                </c:pt>
                <c:pt idx="34">
                  <c:v>465.109380188742</c:v>
                </c:pt>
                <c:pt idx="35">
                  <c:v>518.285441107523</c:v>
                </c:pt>
                <c:pt idx="36">
                  <c:v>567.302307985057</c:v>
                </c:pt>
                <c:pt idx="37">
                  <c:v>616.032715521982</c:v>
                </c:pt>
                <c:pt idx="38">
                  <c:v>661.234364361021</c:v>
                </c:pt>
                <c:pt idx="39">
                  <c:v>700.455305621217</c:v>
                </c:pt>
                <c:pt idx="40">
                  <c:v>763.91094999124</c:v>
                </c:pt>
                <c:pt idx="41">
                  <c:v>809.673550593789</c:v>
                </c:pt>
                <c:pt idx="42">
                  <c:v>857.846926430613</c:v>
                </c:pt>
                <c:pt idx="43">
                  <c:v>901.155906050173</c:v>
                </c:pt>
                <c:pt idx="44">
                  <c:v>946.54984438856</c:v>
                </c:pt>
                <c:pt idx="45">
                  <c:v>991.509721486471</c:v>
                </c:pt>
                <c:pt idx="46">
                  <c:v>1035.10196709316</c:v>
                </c:pt>
                <c:pt idx="47">
                  <c:v>1071.02478103242</c:v>
                </c:pt>
                <c:pt idx="48">
                  <c:v>1107.59314637877</c:v>
                </c:pt>
                <c:pt idx="49">
                  <c:v>1034.58485175984</c:v>
                </c:pt>
                <c:pt idx="50">
                  <c:v>1175.19256393492</c:v>
                </c:pt>
                <c:pt idx="51">
                  <c:v>1212.87477085918</c:v>
                </c:pt>
                <c:pt idx="52">
                  <c:v>1249.02054415803</c:v>
                </c:pt>
                <c:pt idx="53">
                  <c:v>1277.62687752088</c:v>
                </c:pt>
                <c:pt idx="54">
                  <c:v>1312.27168217914</c:v>
                </c:pt>
                <c:pt idx="55">
                  <c:v>1341.53863815209</c:v>
                </c:pt>
                <c:pt idx="56">
                  <c:v>1365.1846252705</c:v>
                </c:pt>
                <c:pt idx="57">
                  <c:v>1386.07656540743</c:v>
                </c:pt>
                <c:pt idx="58">
                  <c:v>1412.38745089077</c:v>
                </c:pt>
                <c:pt idx="59">
                  <c:v>1433.04382969562</c:v>
                </c:pt>
                <c:pt idx="60">
                  <c:v>1438.92828358935</c:v>
                </c:pt>
                <c:pt idx="61">
                  <c:v>1445.9355183236</c:v>
                </c:pt>
                <c:pt idx="62">
                  <c:v>1448.40762940743</c:v>
                </c:pt>
                <c:pt idx="63">
                  <c:v>1477.05258150181</c:v>
                </c:pt>
                <c:pt idx="64">
                  <c:v>1498.94581412785</c:v>
                </c:pt>
                <c:pt idx="65">
                  <c:v>1493.24830494891</c:v>
                </c:pt>
                <c:pt idx="66">
                  <c:v>1500.8741226255</c:v>
                </c:pt>
                <c:pt idx="67">
                  <c:v>1501.76767405529</c:v>
                </c:pt>
                <c:pt idx="68">
                  <c:v>1496.39273548749</c:v>
                </c:pt>
                <c:pt idx="69">
                  <c:v>1495.23494445879</c:v>
                </c:pt>
                <c:pt idx="70">
                  <c:v>1486.54719599833</c:v>
                </c:pt>
                <c:pt idx="71">
                  <c:v>1472.86930896499</c:v>
                </c:pt>
                <c:pt idx="72">
                  <c:v>1461.92198790668</c:v>
                </c:pt>
                <c:pt idx="73">
                  <c:v>1445.65160624471</c:v>
                </c:pt>
                <c:pt idx="74">
                  <c:v>1421.88012342548</c:v>
                </c:pt>
                <c:pt idx="75">
                  <c:v>1404.54497693698</c:v>
                </c:pt>
                <c:pt idx="76">
                  <c:v>1383.63973803389</c:v>
                </c:pt>
                <c:pt idx="77">
                  <c:v>1361.13150037213</c:v>
                </c:pt>
                <c:pt idx="78">
                  <c:v>1336.4565017277</c:v>
                </c:pt>
                <c:pt idx="79">
                  <c:v>1309.62726469358</c:v>
                </c:pt>
                <c:pt idx="80">
                  <c:v>1273.53728335522</c:v>
                </c:pt>
                <c:pt idx="81">
                  <c:v>1256.44238475415</c:v>
                </c:pt>
                <c:pt idx="82">
                  <c:v>1228.50061911124</c:v>
                </c:pt>
                <c:pt idx="83">
                  <c:v>1192.38778379526</c:v>
                </c:pt>
                <c:pt idx="84">
                  <c:v>1156.25524389402</c:v>
                </c:pt>
                <c:pt idx="85">
                  <c:v>1118.40046759807</c:v>
                </c:pt>
                <c:pt idx="86">
                  <c:v>1067.63010038769</c:v>
                </c:pt>
                <c:pt idx="87">
                  <c:v>1028.90112100316</c:v>
                </c:pt>
                <c:pt idx="88">
                  <c:v>980.879764591046</c:v>
                </c:pt>
                <c:pt idx="89">
                  <c:v>941.116048635068</c:v>
                </c:pt>
                <c:pt idx="90">
                  <c:v>899.659326423194</c:v>
                </c:pt>
                <c:pt idx="91">
                  <c:v>855.464763509856</c:v>
                </c:pt>
                <c:pt idx="92">
                  <c:v>810.330131922555</c:v>
                </c:pt>
                <c:pt idx="93">
                  <c:v>764.087350087948</c:v>
                </c:pt>
                <c:pt idx="94">
                  <c:v>709.754522699301</c:v>
                </c:pt>
                <c:pt idx="95">
                  <c:v>658.959385348642</c:v>
                </c:pt>
                <c:pt idx="96">
                  <c:v>610.998758862563</c:v>
                </c:pt>
                <c:pt idx="97">
                  <c:v>561.198170745383</c:v>
                </c:pt>
                <c:pt idx="98">
                  <c:v>511.370802927818</c:v>
                </c:pt>
                <c:pt idx="99">
                  <c:v>463.49398670984</c:v>
                </c:pt>
                <c:pt idx="100">
                  <c:v>410.577252903588</c:v>
                </c:pt>
                <c:pt idx="101">
                  <c:v>363.510977161765</c:v>
                </c:pt>
                <c:pt idx="102">
                  <c:v>320.377888808735</c:v>
                </c:pt>
                <c:pt idx="103">
                  <c:v>274.30264015008</c:v>
                </c:pt>
                <c:pt idx="104">
                  <c:v>229.261125558892</c:v>
                </c:pt>
                <c:pt idx="105">
                  <c:v>185.241388824675</c:v>
                </c:pt>
                <c:pt idx="106">
                  <c:v>87.5795684228972</c:v>
                </c:pt>
                <c:pt idx="107">
                  <c:v>62.3659644506015</c:v>
                </c:pt>
                <c:pt idx="108">
                  <c:v>53.7107566280666</c:v>
                </c:pt>
                <c:pt idx="109">
                  <c:v>45.1219781494633</c:v>
                </c:pt>
                <c:pt idx="110">
                  <c:v>33.9874265111655</c:v>
                </c:pt>
                <c:pt idx="111">
                  <c:v>22.147730819958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7.11582010897936</c:v>
                </c:pt>
                <c:pt idx="166">
                  <c:v>17.6647241837718</c:v>
                </c:pt>
                <c:pt idx="167">
                  <c:v>30.2882875368023</c:v>
                </c:pt>
                <c:pt idx="168">
                  <c:v>50.2532922352703</c:v>
                </c:pt>
                <c:pt idx="169">
                  <c:v>66.6222473876156</c:v>
                </c:pt>
                <c:pt idx="170">
                  <c:v>84.8322262467675</c:v>
                </c:pt>
                <c:pt idx="171">
                  <c:v>117.929566899515</c:v>
                </c:pt>
                <c:pt idx="172">
                  <c:v>168.601498147489</c:v>
                </c:pt>
                <c:pt idx="173">
                  <c:v>195.00228160607</c:v>
                </c:pt>
                <c:pt idx="174">
                  <c:v>147.218584855771</c:v>
                </c:pt>
                <c:pt idx="175">
                  <c:v>196.114231288948</c:v>
                </c:pt>
                <c:pt idx="176">
                  <c:v>346.019110547669</c:v>
                </c:pt>
                <c:pt idx="177">
                  <c:v>378.08129679742</c:v>
                </c:pt>
                <c:pt idx="178">
                  <c:v>435.757228876345</c:v>
                </c:pt>
                <c:pt idx="179">
                  <c:v>477.889296816018</c:v>
                </c:pt>
                <c:pt idx="180">
                  <c:v>519.469435613229</c:v>
                </c:pt>
                <c:pt idx="181">
                  <c:v>560.05988946172</c:v>
                </c:pt>
                <c:pt idx="182">
                  <c:v>627.395300633</c:v>
                </c:pt>
                <c:pt idx="183">
                  <c:v>674.661146329998</c:v>
                </c:pt>
                <c:pt idx="184">
                  <c:v>722.975502304639</c:v>
                </c:pt>
                <c:pt idx="185">
                  <c:v>777.276159418404</c:v>
                </c:pt>
                <c:pt idx="186">
                  <c:v>810.628947733015</c:v>
                </c:pt>
                <c:pt idx="187">
                  <c:v>882.255022067595</c:v>
                </c:pt>
                <c:pt idx="188">
                  <c:v>939.979145500422</c:v>
                </c:pt>
                <c:pt idx="189">
                  <c:v>977.015038756057</c:v>
                </c:pt>
                <c:pt idx="190">
                  <c:v>1030.27739390421</c:v>
                </c:pt>
                <c:pt idx="191">
                  <c:v>1062.33979247942</c:v>
                </c:pt>
                <c:pt idx="192">
                  <c:v>1092.91186441616</c:v>
                </c:pt>
                <c:pt idx="193">
                  <c:v>1050.95428514287</c:v>
                </c:pt>
                <c:pt idx="194">
                  <c:v>1196.22435645391</c:v>
                </c:pt>
                <c:pt idx="195">
                  <c:v>1220.33032978435</c:v>
                </c:pt>
                <c:pt idx="196">
                  <c:v>1249.56986236252</c:v>
                </c:pt>
                <c:pt idx="197">
                  <c:v>1280.48373723234</c:v>
                </c:pt>
                <c:pt idx="198">
                  <c:v>1307.06571660953</c:v>
                </c:pt>
                <c:pt idx="199">
                  <c:v>1323.06640524321</c:v>
                </c:pt>
                <c:pt idx="200">
                  <c:v>1348.78674115139</c:v>
                </c:pt>
                <c:pt idx="201">
                  <c:v>1386.87325494925</c:v>
                </c:pt>
                <c:pt idx="202">
                  <c:v>1413.07505613796</c:v>
                </c:pt>
                <c:pt idx="203">
                  <c:v>1438.34649116842</c:v>
                </c:pt>
                <c:pt idx="204">
                  <c:v>1458.98964034894</c:v>
                </c:pt>
                <c:pt idx="205">
                  <c:v>1475.45898951786</c:v>
                </c:pt>
                <c:pt idx="206">
                  <c:v>1467.10392996997</c:v>
                </c:pt>
                <c:pt idx="207">
                  <c:v>1486.39733262798</c:v>
                </c:pt>
                <c:pt idx="208">
                  <c:v>1463.51343073737</c:v>
                </c:pt>
                <c:pt idx="209">
                  <c:v>1439.13743081364</c:v>
                </c:pt>
                <c:pt idx="210">
                  <c:v>1492.23108278376</c:v>
                </c:pt>
                <c:pt idx="211">
                  <c:v>1502.58521541183</c:v>
                </c:pt>
                <c:pt idx="212">
                  <c:v>1503.54873620881</c:v>
                </c:pt>
                <c:pt idx="213">
                  <c:v>1497.78244487009</c:v>
                </c:pt>
                <c:pt idx="214">
                  <c:v>1493.81680063429</c:v>
                </c:pt>
                <c:pt idx="215">
                  <c:v>1485.31877137419</c:v>
                </c:pt>
                <c:pt idx="216">
                  <c:v>1477.35983402444</c:v>
                </c:pt>
                <c:pt idx="217">
                  <c:v>1464.07629237892</c:v>
                </c:pt>
                <c:pt idx="218">
                  <c:v>1449.96349351957</c:v>
                </c:pt>
                <c:pt idx="219">
                  <c:v>1437.32480995192</c:v>
                </c:pt>
                <c:pt idx="220">
                  <c:v>1425.1269358787</c:v>
                </c:pt>
                <c:pt idx="221">
                  <c:v>1380.21836977616</c:v>
                </c:pt>
                <c:pt idx="222">
                  <c:v>1330.01476235274</c:v>
                </c:pt>
                <c:pt idx="223">
                  <c:v>1290.75801108161</c:v>
                </c:pt>
                <c:pt idx="224">
                  <c:v>1327.66193109515</c:v>
                </c:pt>
                <c:pt idx="225">
                  <c:v>1283.03765405633</c:v>
                </c:pt>
                <c:pt idx="226">
                  <c:v>1148.85072133781</c:v>
                </c:pt>
                <c:pt idx="227">
                  <c:v>1140.3332232195</c:v>
                </c:pt>
                <c:pt idx="228">
                  <c:v>1047.2264146401</c:v>
                </c:pt>
                <c:pt idx="229">
                  <c:v>1075.93842272401</c:v>
                </c:pt>
                <c:pt idx="230">
                  <c:v>1054.42438245969</c:v>
                </c:pt>
                <c:pt idx="231">
                  <c:v>1097.98792691614</c:v>
                </c:pt>
                <c:pt idx="232">
                  <c:v>1047.30383102218</c:v>
                </c:pt>
                <c:pt idx="233">
                  <c:v>974.002978153844</c:v>
                </c:pt>
                <c:pt idx="234">
                  <c:v>936.159036405105</c:v>
                </c:pt>
                <c:pt idx="235">
                  <c:v>934.204730327549</c:v>
                </c:pt>
                <c:pt idx="236">
                  <c:v>862.353596992989</c:v>
                </c:pt>
                <c:pt idx="237">
                  <c:v>794.04504634214</c:v>
                </c:pt>
                <c:pt idx="238">
                  <c:v>680.427454687095</c:v>
                </c:pt>
                <c:pt idx="239">
                  <c:v>594.922352212069</c:v>
                </c:pt>
                <c:pt idx="240">
                  <c:v>646.51423182796</c:v>
                </c:pt>
                <c:pt idx="241">
                  <c:v>597.545324329809</c:v>
                </c:pt>
                <c:pt idx="242">
                  <c:v>486.848977989239</c:v>
                </c:pt>
                <c:pt idx="243">
                  <c:v>410.964886619198</c:v>
                </c:pt>
                <c:pt idx="244">
                  <c:v>316.150216411182</c:v>
                </c:pt>
                <c:pt idx="245">
                  <c:v>362.168046420611</c:v>
                </c:pt>
                <c:pt idx="246">
                  <c:v>354.055206030497</c:v>
                </c:pt>
                <c:pt idx="247">
                  <c:v>334.452549257178</c:v>
                </c:pt>
                <c:pt idx="248">
                  <c:v>295.58460693897</c:v>
                </c:pt>
                <c:pt idx="249">
                  <c:v>226.055106682516</c:v>
                </c:pt>
                <c:pt idx="250">
                  <c:v>134.809728119431</c:v>
                </c:pt>
                <c:pt idx="251">
                  <c:v>121.458336477469</c:v>
                </c:pt>
                <c:pt idx="252">
                  <c:v>103.87366714073</c:v>
                </c:pt>
                <c:pt idx="253">
                  <c:v>86.4495201869615</c:v>
                </c:pt>
                <c:pt idx="254">
                  <c:v>65.4660321375415</c:v>
                </c:pt>
                <c:pt idx="255">
                  <c:v>44.248804995512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7.52228197193191</c:v>
                </c:pt>
                <c:pt idx="310">
                  <c:v>16.234458756381</c:v>
                </c:pt>
                <c:pt idx="311">
                  <c:v>31.236984667918</c:v>
                </c:pt>
                <c:pt idx="312">
                  <c:v>42.0918470568264</c:v>
                </c:pt>
                <c:pt idx="313">
                  <c:v>50.2307537539075</c:v>
                </c:pt>
                <c:pt idx="314">
                  <c:v>80.8019366683</c:v>
                </c:pt>
                <c:pt idx="315">
                  <c:v>140.434435142577</c:v>
                </c:pt>
                <c:pt idx="316">
                  <c:v>200.020747874773</c:v>
                </c:pt>
                <c:pt idx="317">
                  <c:v>241.059817173845</c:v>
                </c:pt>
                <c:pt idx="318">
                  <c:v>279.813918384767</c:v>
                </c:pt>
                <c:pt idx="319">
                  <c:v>326.075009573376</c:v>
                </c:pt>
                <c:pt idx="320">
                  <c:v>371.850114694999</c:v>
                </c:pt>
                <c:pt idx="321">
                  <c:v>417.982823544047</c:v>
                </c:pt>
                <c:pt idx="322">
                  <c:v>470.212546416235</c:v>
                </c:pt>
                <c:pt idx="323">
                  <c:v>522.162101191149</c:v>
                </c:pt>
                <c:pt idx="324">
                  <c:v>572.69375170145</c:v>
                </c:pt>
                <c:pt idx="325">
                  <c:v>618.995583361676</c:v>
                </c:pt>
                <c:pt idx="326">
                  <c:v>671.464800320525</c:v>
                </c:pt>
                <c:pt idx="327">
                  <c:v>723.759837707284</c:v>
                </c:pt>
                <c:pt idx="328">
                  <c:v>770.844594673293</c:v>
                </c:pt>
                <c:pt idx="329">
                  <c:v>817.582236326997</c:v>
                </c:pt>
                <c:pt idx="330">
                  <c:v>864.938321656801</c:v>
                </c:pt>
                <c:pt idx="331">
                  <c:v>904.672385735225</c:v>
                </c:pt>
                <c:pt idx="332">
                  <c:v>914.438084698525</c:v>
                </c:pt>
                <c:pt idx="333">
                  <c:v>966.589022456015</c:v>
                </c:pt>
                <c:pt idx="334">
                  <c:v>1034.86370690891</c:v>
                </c:pt>
                <c:pt idx="335">
                  <c:v>1052.79883573554</c:v>
                </c:pt>
                <c:pt idx="336">
                  <c:v>1107.94054530281</c:v>
                </c:pt>
                <c:pt idx="337">
                  <c:v>1063.2336811483</c:v>
                </c:pt>
                <c:pt idx="338">
                  <c:v>1167.70040241147</c:v>
                </c:pt>
                <c:pt idx="339">
                  <c:v>1223.39244744337</c:v>
                </c:pt>
                <c:pt idx="340">
                  <c:v>1261.50983862647</c:v>
                </c:pt>
                <c:pt idx="341">
                  <c:v>1297.96031812462</c:v>
                </c:pt>
                <c:pt idx="342">
                  <c:v>1320.86302724109</c:v>
                </c:pt>
                <c:pt idx="343">
                  <c:v>1344.71981376628</c:v>
                </c:pt>
                <c:pt idx="344">
                  <c:v>1376.32767103526</c:v>
                </c:pt>
                <c:pt idx="345">
                  <c:v>1396.41748579276</c:v>
                </c:pt>
                <c:pt idx="346">
                  <c:v>1417.66321813167</c:v>
                </c:pt>
                <c:pt idx="347">
                  <c:v>1441.32515149111</c:v>
                </c:pt>
                <c:pt idx="348">
                  <c:v>1451.59074885608</c:v>
                </c:pt>
                <c:pt idx="349">
                  <c:v>1467.48705660707</c:v>
                </c:pt>
                <c:pt idx="350">
                  <c:v>1477.5849854825</c:v>
                </c:pt>
                <c:pt idx="351">
                  <c:v>1487.76462878122</c:v>
                </c:pt>
                <c:pt idx="352">
                  <c:v>1489.36469378456</c:v>
                </c:pt>
                <c:pt idx="353">
                  <c:v>1501.1975227307</c:v>
                </c:pt>
                <c:pt idx="354">
                  <c:v>1511.13545546064</c:v>
                </c:pt>
                <c:pt idx="355">
                  <c:v>1514.9119041111</c:v>
                </c:pt>
                <c:pt idx="356">
                  <c:v>1525.08750377091</c:v>
                </c:pt>
                <c:pt idx="357">
                  <c:v>1514.25228115268</c:v>
                </c:pt>
                <c:pt idx="358">
                  <c:v>1502.56675823178</c:v>
                </c:pt>
                <c:pt idx="359">
                  <c:v>1491.76380081905</c:v>
                </c:pt>
                <c:pt idx="360">
                  <c:v>1476.66628775573</c:v>
                </c:pt>
                <c:pt idx="361">
                  <c:v>1466.836791356</c:v>
                </c:pt>
                <c:pt idx="362">
                  <c:v>1448.92811269518</c:v>
                </c:pt>
                <c:pt idx="363">
                  <c:v>1438.9386128623</c:v>
                </c:pt>
                <c:pt idx="364">
                  <c:v>1422.9568802959</c:v>
                </c:pt>
                <c:pt idx="365">
                  <c:v>1405.01887390684</c:v>
                </c:pt>
                <c:pt idx="366">
                  <c:v>1379.28842561638</c:v>
                </c:pt>
                <c:pt idx="367">
                  <c:v>1353.00814914349</c:v>
                </c:pt>
                <c:pt idx="368">
                  <c:v>1318.85710915842</c:v>
                </c:pt>
                <c:pt idx="369">
                  <c:v>1290.1417666909</c:v>
                </c:pt>
                <c:pt idx="370">
                  <c:v>1272.11749460605</c:v>
                </c:pt>
                <c:pt idx="371">
                  <c:v>1236.89241159764</c:v>
                </c:pt>
                <c:pt idx="372">
                  <c:v>1201.52724920397</c:v>
                </c:pt>
                <c:pt idx="373">
                  <c:v>1164.66625620226</c:v>
                </c:pt>
                <c:pt idx="374">
                  <c:v>1125.64176291682</c:v>
                </c:pt>
                <c:pt idx="375">
                  <c:v>1084.01603176334</c:v>
                </c:pt>
                <c:pt idx="376">
                  <c:v>1044.70164720194</c:v>
                </c:pt>
                <c:pt idx="377">
                  <c:v>998.222823940361</c:v>
                </c:pt>
                <c:pt idx="378">
                  <c:v>948.05915012663</c:v>
                </c:pt>
                <c:pt idx="379">
                  <c:v>898.252947934441</c:v>
                </c:pt>
                <c:pt idx="380">
                  <c:v>855.16418034992</c:v>
                </c:pt>
                <c:pt idx="381">
                  <c:v>807.569875471787</c:v>
                </c:pt>
                <c:pt idx="382">
                  <c:v>757.158696945156</c:v>
                </c:pt>
                <c:pt idx="383">
                  <c:v>706.034464662696</c:v>
                </c:pt>
                <c:pt idx="384">
                  <c:v>655.879769303997</c:v>
                </c:pt>
                <c:pt idx="385">
                  <c:v>606.433407943732</c:v>
                </c:pt>
                <c:pt idx="386">
                  <c:v>554.532644797382</c:v>
                </c:pt>
                <c:pt idx="387">
                  <c:v>503.095201876876</c:v>
                </c:pt>
                <c:pt idx="388">
                  <c:v>452.070808366927</c:v>
                </c:pt>
                <c:pt idx="389">
                  <c:v>401.794984323133</c:v>
                </c:pt>
                <c:pt idx="390">
                  <c:v>357.133439251846</c:v>
                </c:pt>
                <c:pt idx="391">
                  <c:v>309.726395667638</c:v>
                </c:pt>
                <c:pt idx="392">
                  <c:v>268.094554765081</c:v>
                </c:pt>
                <c:pt idx="393">
                  <c:v>181.902450356533</c:v>
                </c:pt>
                <c:pt idx="394">
                  <c:v>128.780119899125</c:v>
                </c:pt>
                <c:pt idx="395">
                  <c:v>148.129500047135</c:v>
                </c:pt>
                <c:pt idx="396">
                  <c:v>119.548407628456</c:v>
                </c:pt>
                <c:pt idx="397">
                  <c:v>87.3146799600054</c:v>
                </c:pt>
                <c:pt idx="398">
                  <c:v>64.5006816935654</c:v>
                </c:pt>
                <c:pt idx="399">
                  <c:v>39.6109843030089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5.5231472606534</c:v>
                </c:pt>
                <c:pt idx="454">
                  <c:v>30.6459269360258</c:v>
                </c:pt>
                <c:pt idx="455">
                  <c:v>49.8683877613541</c:v>
                </c:pt>
                <c:pt idx="456">
                  <c:v>71.7605769188948</c:v>
                </c:pt>
                <c:pt idx="457">
                  <c:v>95.4037305845997</c:v>
                </c:pt>
                <c:pt idx="458">
                  <c:v>121.788440009999</c:v>
                </c:pt>
                <c:pt idx="459">
                  <c:v>149.46015929405</c:v>
                </c:pt>
                <c:pt idx="460">
                  <c:v>182.055417454878</c:v>
                </c:pt>
                <c:pt idx="461">
                  <c:v>218.821369695153</c:v>
                </c:pt>
                <c:pt idx="462">
                  <c:v>263.038199090755</c:v>
                </c:pt>
                <c:pt idx="463">
                  <c:v>307.795213952436</c:v>
                </c:pt>
                <c:pt idx="464">
                  <c:v>350.76171519834</c:v>
                </c:pt>
                <c:pt idx="465">
                  <c:v>394.658675536994</c:v>
                </c:pt>
                <c:pt idx="466">
                  <c:v>443.993564537859</c:v>
                </c:pt>
                <c:pt idx="467">
                  <c:v>491.814906607176</c:v>
                </c:pt>
                <c:pt idx="468">
                  <c:v>539.919398721306</c:v>
                </c:pt>
                <c:pt idx="469">
                  <c:v>589.72287923192</c:v>
                </c:pt>
                <c:pt idx="470">
                  <c:v>636.846037967268</c:v>
                </c:pt>
                <c:pt idx="471">
                  <c:v>683.531162788543</c:v>
                </c:pt>
                <c:pt idx="472">
                  <c:v>730.755955564985</c:v>
                </c:pt>
                <c:pt idx="473">
                  <c:v>781.764335131148</c:v>
                </c:pt>
                <c:pt idx="474">
                  <c:v>822.931609992187</c:v>
                </c:pt>
                <c:pt idx="475">
                  <c:v>882.578176192382</c:v>
                </c:pt>
                <c:pt idx="476">
                  <c:v>927.140120393316</c:v>
                </c:pt>
                <c:pt idx="477">
                  <c:v>971.336880961737</c:v>
                </c:pt>
                <c:pt idx="478">
                  <c:v>1015.9862125257</c:v>
                </c:pt>
                <c:pt idx="479">
                  <c:v>1059.04097092517</c:v>
                </c:pt>
                <c:pt idx="480">
                  <c:v>1097.34662502444</c:v>
                </c:pt>
                <c:pt idx="481">
                  <c:v>1137.04416939174</c:v>
                </c:pt>
                <c:pt idx="482">
                  <c:v>1175.92510991769</c:v>
                </c:pt>
                <c:pt idx="483">
                  <c:v>1215.59136686421</c:v>
                </c:pt>
                <c:pt idx="484">
                  <c:v>1248.1786605717</c:v>
                </c:pt>
                <c:pt idx="485">
                  <c:v>1284.17905700399</c:v>
                </c:pt>
                <c:pt idx="486">
                  <c:v>1314.69028459466</c:v>
                </c:pt>
                <c:pt idx="487">
                  <c:v>1345.58687729406</c:v>
                </c:pt>
                <c:pt idx="488">
                  <c:v>1373.97088107697</c:v>
                </c:pt>
                <c:pt idx="489">
                  <c:v>1400.52337889774</c:v>
                </c:pt>
                <c:pt idx="490">
                  <c:v>1432.38469988592</c:v>
                </c:pt>
                <c:pt idx="491">
                  <c:v>1456.27862110229</c:v>
                </c:pt>
                <c:pt idx="492">
                  <c:v>1467.81912308308</c:v>
                </c:pt>
                <c:pt idx="493">
                  <c:v>1479.3339319861</c:v>
                </c:pt>
                <c:pt idx="494">
                  <c:v>1488.97253046536</c:v>
                </c:pt>
                <c:pt idx="495">
                  <c:v>1497.07618360059</c:v>
                </c:pt>
                <c:pt idx="496">
                  <c:v>1505.83370870352</c:v>
                </c:pt>
                <c:pt idx="497">
                  <c:v>1512.24115976946</c:v>
                </c:pt>
                <c:pt idx="498">
                  <c:v>1517.56520890563</c:v>
                </c:pt>
                <c:pt idx="499">
                  <c:v>1517.07598518772</c:v>
                </c:pt>
                <c:pt idx="500">
                  <c:v>1518.27025143785</c:v>
                </c:pt>
                <c:pt idx="501">
                  <c:v>1513.76987523629</c:v>
                </c:pt>
                <c:pt idx="502">
                  <c:v>1503.4646411195</c:v>
                </c:pt>
                <c:pt idx="503">
                  <c:v>1500.14939531405</c:v>
                </c:pt>
                <c:pt idx="504">
                  <c:v>1487.4677841244</c:v>
                </c:pt>
                <c:pt idx="505">
                  <c:v>1469.92246077684</c:v>
                </c:pt>
                <c:pt idx="506">
                  <c:v>1452.47243836036</c:v>
                </c:pt>
              </c:numCache>
            </c:numRef>
          </c:yVal>
          <c:smooth val="0"/>
        </c:ser>
        <c:axId val="43602497"/>
        <c:axId val="47099940"/>
      </c:scatterChart>
      <c:valAx>
        <c:axId val="43602497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9940"/>
        <c:crossesAt val="0"/>
        <c:crossBetween val="midCat"/>
        <c:majorUnit val="1"/>
        <c:minorUnit val="0.166666666666667"/>
      </c:valAx>
      <c:valAx>
        <c:axId val="4709994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2497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8
COPENHAGEN - DANISH TERRITORIAL WATERS
01 - 07 MAJ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8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I$2:$AI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</c:numCache>
            </c:numRef>
          </c:xVal>
          <c:yVal>
            <c:numRef>
              <c:f>'GTA-week 7-18'!$AJ$2:$AJ$1009</c:f>
              <c:numCache>
                <c:formatCode>General</c:formatCode>
                <c:ptCount val="1008"/>
                <c:pt idx="0">
                  <c:v>-2.66949152542372</c:v>
                </c:pt>
                <c:pt idx="1">
                  <c:v>-1.864406779661</c:v>
                </c:pt>
                <c:pt idx="2">
                  <c:v>-0.402542372881359</c:v>
                </c:pt>
                <c:pt idx="3">
                  <c:v>-0.127118644067783</c:v>
                </c:pt>
                <c:pt idx="4">
                  <c:v>-2.22457627118643</c:v>
                </c:pt>
                <c:pt idx="5">
                  <c:v>-3.02966101694915</c:v>
                </c:pt>
                <c:pt idx="6">
                  <c:v>-2.92372881355928</c:v>
                </c:pt>
                <c:pt idx="7">
                  <c:v>-2.81779661016951</c:v>
                </c:pt>
                <c:pt idx="8">
                  <c:v>-2.96610169491521</c:v>
                </c:pt>
                <c:pt idx="9">
                  <c:v>-2.73305084745756</c:v>
                </c:pt>
                <c:pt idx="10">
                  <c:v>-2.54237288135593</c:v>
                </c:pt>
                <c:pt idx="11">
                  <c:v>-2.41525423728815</c:v>
                </c:pt>
                <c:pt idx="12">
                  <c:v>-2.66949152542372</c:v>
                </c:pt>
                <c:pt idx="13">
                  <c:v>-2.73305084745756</c:v>
                </c:pt>
                <c:pt idx="14">
                  <c:v>-2.77542372881349</c:v>
                </c:pt>
                <c:pt idx="15">
                  <c:v>-2.94491525423729</c:v>
                </c:pt>
                <c:pt idx="16">
                  <c:v>-3.05084745762707</c:v>
                </c:pt>
                <c:pt idx="17">
                  <c:v>-3.02966101694915</c:v>
                </c:pt>
                <c:pt idx="18">
                  <c:v>-3.114406779661</c:v>
                </c:pt>
                <c:pt idx="19">
                  <c:v>-2.478813559322</c:v>
                </c:pt>
                <c:pt idx="20">
                  <c:v>-1.29237288135593</c:v>
                </c:pt>
                <c:pt idx="21">
                  <c:v>0.296610169491587</c:v>
                </c:pt>
                <c:pt idx="22">
                  <c:v>2.45762711864408</c:v>
                </c:pt>
                <c:pt idx="23">
                  <c:v>4.55508474576273</c:v>
                </c:pt>
                <c:pt idx="24">
                  <c:v>8.4110169491526</c:v>
                </c:pt>
                <c:pt idx="25">
                  <c:v>12.8601694915255</c:v>
                </c:pt>
                <c:pt idx="26">
                  <c:v>18.4957627118644</c:v>
                </c:pt>
                <c:pt idx="27">
                  <c:v>28.0932203389831</c:v>
                </c:pt>
                <c:pt idx="28">
                  <c:v>57.2669491525424</c:v>
                </c:pt>
                <c:pt idx="29">
                  <c:v>108.834745762712</c:v>
                </c:pt>
                <c:pt idx="30">
                  <c:v>147.478813559322</c:v>
                </c:pt>
                <c:pt idx="31">
                  <c:v>150.444915254237</c:v>
                </c:pt>
                <c:pt idx="32">
                  <c:v>147.372881355932</c:v>
                </c:pt>
                <c:pt idx="33">
                  <c:v>207.648305084746</c:v>
                </c:pt>
                <c:pt idx="34">
                  <c:v>249.976694915254</c:v>
                </c:pt>
                <c:pt idx="35">
                  <c:v>274.08686440678</c:v>
                </c:pt>
                <c:pt idx="36">
                  <c:v>299.129237288136</c:v>
                </c:pt>
                <c:pt idx="37">
                  <c:v>323.101694915254</c:v>
                </c:pt>
                <c:pt idx="38">
                  <c:v>345.970338983051</c:v>
                </c:pt>
                <c:pt idx="39">
                  <c:v>364.73093220339</c:v>
                </c:pt>
                <c:pt idx="40">
                  <c:v>395.923728813559</c:v>
                </c:pt>
                <c:pt idx="41">
                  <c:v>418.796610169492</c:v>
                </c:pt>
                <c:pt idx="42">
                  <c:v>442.398305084746</c:v>
                </c:pt>
                <c:pt idx="43">
                  <c:v>463.754237288136</c:v>
                </c:pt>
                <c:pt idx="44">
                  <c:v>484.832627118644</c:v>
                </c:pt>
                <c:pt idx="45">
                  <c:v>506.021186440678</c:v>
                </c:pt>
                <c:pt idx="46">
                  <c:v>527.449152542373</c:v>
                </c:pt>
                <c:pt idx="47">
                  <c:v>545.497881355932</c:v>
                </c:pt>
                <c:pt idx="48">
                  <c:v>487.021186440678</c:v>
                </c:pt>
                <c:pt idx="49">
                  <c:v>581.792372881356</c:v>
                </c:pt>
                <c:pt idx="50">
                  <c:v>596.080508474576</c:v>
                </c:pt>
                <c:pt idx="51">
                  <c:v>614.175847457627</c:v>
                </c:pt>
                <c:pt idx="52">
                  <c:v>632.629237288136</c:v>
                </c:pt>
                <c:pt idx="53">
                  <c:v>647.266949152543</c:v>
                </c:pt>
                <c:pt idx="54">
                  <c:v>664.148305084746</c:v>
                </c:pt>
                <c:pt idx="55">
                  <c:v>679.957627118644</c:v>
                </c:pt>
                <c:pt idx="56">
                  <c:v>693.050847457627</c:v>
                </c:pt>
                <c:pt idx="57">
                  <c:v>701.864406779661</c:v>
                </c:pt>
                <c:pt idx="58">
                  <c:v>715.127118644068</c:v>
                </c:pt>
                <c:pt idx="59">
                  <c:v>726.14406779661</c:v>
                </c:pt>
                <c:pt idx="60">
                  <c:v>729.131355932204</c:v>
                </c:pt>
                <c:pt idx="61">
                  <c:v>730.10593220339</c:v>
                </c:pt>
                <c:pt idx="62">
                  <c:v>732.012711864407</c:v>
                </c:pt>
                <c:pt idx="63">
                  <c:v>747.330508474576</c:v>
                </c:pt>
                <c:pt idx="64">
                  <c:v>758.453389830509</c:v>
                </c:pt>
                <c:pt idx="65">
                  <c:v>756.35593220339</c:v>
                </c:pt>
                <c:pt idx="66">
                  <c:v>759.724576271187</c:v>
                </c:pt>
                <c:pt idx="67">
                  <c:v>758.898305084746</c:v>
                </c:pt>
                <c:pt idx="68">
                  <c:v>756.67372881356</c:v>
                </c:pt>
                <c:pt idx="69">
                  <c:v>754.364406779661</c:v>
                </c:pt>
                <c:pt idx="70">
                  <c:v>750.974576271187</c:v>
                </c:pt>
                <c:pt idx="71">
                  <c:v>744.957627118644</c:v>
                </c:pt>
                <c:pt idx="72">
                  <c:v>737.436440677966</c:v>
                </c:pt>
                <c:pt idx="73">
                  <c:v>730.148305084746</c:v>
                </c:pt>
                <c:pt idx="74">
                  <c:v>713.686440677966</c:v>
                </c:pt>
                <c:pt idx="75">
                  <c:v>704.936440677966</c:v>
                </c:pt>
                <c:pt idx="76">
                  <c:v>693.411016949153</c:v>
                </c:pt>
                <c:pt idx="77">
                  <c:v>681.652542372881</c:v>
                </c:pt>
                <c:pt idx="78">
                  <c:v>670.275423728814</c:v>
                </c:pt>
                <c:pt idx="79">
                  <c:v>654.682203389831</c:v>
                </c:pt>
                <c:pt idx="80">
                  <c:v>638.561440677966</c:v>
                </c:pt>
                <c:pt idx="81">
                  <c:v>627.004237288136</c:v>
                </c:pt>
                <c:pt idx="82">
                  <c:v>612.824152542373</c:v>
                </c:pt>
                <c:pt idx="83">
                  <c:v>596.474576271187</c:v>
                </c:pt>
                <c:pt idx="84">
                  <c:v>579.330508474576</c:v>
                </c:pt>
                <c:pt idx="85">
                  <c:v>559.838983050847</c:v>
                </c:pt>
                <c:pt idx="86">
                  <c:v>535.690677966102</c:v>
                </c:pt>
                <c:pt idx="87">
                  <c:v>514.502118644068</c:v>
                </c:pt>
                <c:pt idx="88">
                  <c:v>490.504237288136</c:v>
                </c:pt>
                <c:pt idx="89">
                  <c:v>472.872881355932</c:v>
                </c:pt>
                <c:pt idx="90">
                  <c:v>451.050847457627</c:v>
                </c:pt>
                <c:pt idx="91">
                  <c:v>431</c:v>
                </c:pt>
                <c:pt idx="92">
                  <c:v>407.224576271187</c:v>
                </c:pt>
                <c:pt idx="93">
                  <c:v>381.902542372881</c:v>
                </c:pt>
                <c:pt idx="94">
                  <c:v>356.934322033898</c:v>
                </c:pt>
                <c:pt idx="95">
                  <c:v>333.203389830509</c:v>
                </c:pt>
                <c:pt idx="96">
                  <c:v>312.256355932203</c:v>
                </c:pt>
                <c:pt idx="97">
                  <c:v>288.580508474576</c:v>
                </c:pt>
                <c:pt idx="98">
                  <c:v>264.89406779661</c:v>
                </c:pt>
                <c:pt idx="99">
                  <c:v>241.440677966102</c:v>
                </c:pt>
                <c:pt idx="100">
                  <c:v>217.944915254237</c:v>
                </c:pt>
                <c:pt idx="101">
                  <c:v>195.084745762712</c:v>
                </c:pt>
                <c:pt idx="102">
                  <c:v>173.135593220339</c:v>
                </c:pt>
                <c:pt idx="103">
                  <c:v>149.237288135593</c:v>
                </c:pt>
                <c:pt idx="104">
                  <c:v>127.669491525424</c:v>
                </c:pt>
                <c:pt idx="105">
                  <c:v>104.936440677966</c:v>
                </c:pt>
                <c:pt idx="106">
                  <c:v>47.3093220338983</c:v>
                </c:pt>
                <c:pt idx="107">
                  <c:v>27.521186440678</c:v>
                </c:pt>
                <c:pt idx="108">
                  <c:v>22.1186440677966</c:v>
                </c:pt>
                <c:pt idx="109">
                  <c:v>18.5381355932203</c:v>
                </c:pt>
                <c:pt idx="110">
                  <c:v>15.656779661017</c:v>
                </c:pt>
                <c:pt idx="111">
                  <c:v>11.313559322034</c:v>
                </c:pt>
                <c:pt idx="112">
                  <c:v>8.15677966101695</c:v>
                </c:pt>
                <c:pt idx="113">
                  <c:v>5.40254237288137</c:v>
                </c:pt>
                <c:pt idx="114">
                  <c:v>2.92372881355938</c:v>
                </c:pt>
                <c:pt idx="115">
                  <c:v>1.54661016949159</c:v>
                </c:pt>
                <c:pt idx="116">
                  <c:v>1.33474576271186</c:v>
                </c:pt>
                <c:pt idx="117">
                  <c:v>1.05932203389838</c:v>
                </c:pt>
                <c:pt idx="118">
                  <c:v>0.720338983050862</c:v>
                </c:pt>
                <c:pt idx="119">
                  <c:v>0.889830508474573</c:v>
                </c:pt>
                <c:pt idx="120">
                  <c:v>1.08050847457629</c:v>
                </c:pt>
                <c:pt idx="121">
                  <c:v>1.01694915254236</c:v>
                </c:pt>
                <c:pt idx="122">
                  <c:v>0.9322033898305</c:v>
                </c:pt>
                <c:pt idx="123">
                  <c:v>0.911016949152583</c:v>
                </c:pt>
                <c:pt idx="124">
                  <c:v>0.720338983050862</c:v>
                </c:pt>
                <c:pt idx="125">
                  <c:v>0.635593220339007</c:v>
                </c:pt>
                <c:pt idx="126">
                  <c:v>0.699152542372946</c:v>
                </c:pt>
                <c:pt idx="127">
                  <c:v>0.338983050847514</c:v>
                </c:pt>
                <c:pt idx="128">
                  <c:v>0.444915254237286</c:v>
                </c:pt>
                <c:pt idx="129">
                  <c:v>0.911016949152583</c:v>
                </c:pt>
                <c:pt idx="130">
                  <c:v>1.31355932203394</c:v>
                </c:pt>
                <c:pt idx="131">
                  <c:v>1.50423728813566</c:v>
                </c:pt>
                <c:pt idx="132">
                  <c:v>1.37711864406779</c:v>
                </c:pt>
                <c:pt idx="133">
                  <c:v>1.46186440677964</c:v>
                </c:pt>
                <c:pt idx="134">
                  <c:v>1.20762711864408</c:v>
                </c:pt>
                <c:pt idx="135">
                  <c:v>1.03813559322037</c:v>
                </c:pt>
                <c:pt idx="136">
                  <c:v>0.805084745762717</c:v>
                </c:pt>
                <c:pt idx="137">
                  <c:v>1.25</c:v>
                </c:pt>
                <c:pt idx="138">
                  <c:v>1.54661016949159</c:v>
                </c:pt>
                <c:pt idx="139">
                  <c:v>0.974576271186428</c:v>
                </c:pt>
                <c:pt idx="140">
                  <c:v>1.20762711864408</c:v>
                </c:pt>
                <c:pt idx="141">
                  <c:v>1.63135593220345</c:v>
                </c:pt>
                <c:pt idx="142">
                  <c:v>1.37711864406779</c:v>
                </c:pt>
                <c:pt idx="143">
                  <c:v>1.18644067796616</c:v>
                </c:pt>
                <c:pt idx="144">
                  <c:v>1.44067796610172</c:v>
                </c:pt>
                <c:pt idx="145">
                  <c:v>1.7161016949153</c:v>
                </c:pt>
                <c:pt idx="146">
                  <c:v>1.58898305084752</c:v>
                </c:pt>
                <c:pt idx="147">
                  <c:v>1.46186440677964</c:v>
                </c:pt>
                <c:pt idx="148">
                  <c:v>1.35593220338987</c:v>
                </c:pt>
                <c:pt idx="149">
                  <c:v>1.03813559322037</c:v>
                </c:pt>
                <c:pt idx="150">
                  <c:v>1.44067796610172</c:v>
                </c:pt>
                <c:pt idx="151">
                  <c:v>1.73728813559322</c:v>
                </c:pt>
                <c:pt idx="152">
                  <c:v>1.97033898305087</c:v>
                </c:pt>
                <c:pt idx="153">
                  <c:v>1.88559322033901</c:v>
                </c:pt>
                <c:pt idx="154">
                  <c:v>1.48305084745765</c:v>
                </c:pt>
                <c:pt idx="155">
                  <c:v>0.953389830508511</c:v>
                </c:pt>
                <c:pt idx="156">
                  <c:v>0.847457627118645</c:v>
                </c:pt>
                <c:pt idx="157">
                  <c:v>0.9322033898305</c:v>
                </c:pt>
                <c:pt idx="158">
                  <c:v>1.37711864406779</c:v>
                </c:pt>
                <c:pt idx="159">
                  <c:v>1.22881355932209</c:v>
                </c:pt>
                <c:pt idx="160">
                  <c:v>1.16525423728815</c:v>
                </c:pt>
                <c:pt idx="161">
                  <c:v>1.35593220338987</c:v>
                </c:pt>
                <c:pt idx="162">
                  <c:v>1.25</c:v>
                </c:pt>
                <c:pt idx="163">
                  <c:v>1.69491525423729</c:v>
                </c:pt>
                <c:pt idx="164">
                  <c:v>1.77966101694915</c:v>
                </c:pt>
                <c:pt idx="165">
                  <c:v>4.47033898305087</c:v>
                </c:pt>
                <c:pt idx="166">
                  <c:v>9.38559322033903</c:v>
                </c:pt>
                <c:pt idx="167">
                  <c:v>13.3262711864407</c:v>
                </c:pt>
                <c:pt idx="168">
                  <c:v>21.4194915254238</c:v>
                </c:pt>
                <c:pt idx="169">
                  <c:v>29.7669491525424</c:v>
                </c:pt>
                <c:pt idx="170">
                  <c:v>40.4237288135593</c:v>
                </c:pt>
                <c:pt idx="171">
                  <c:v>62.0338983050848</c:v>
                </c:pt>
                <c:pt idx="172">
                  <c:v>70.7415254237288</c:v>
                </c:pt>
                <c:pt idx="173">
                  <c:v>73.8347457627119</c:v>
                </c:pt>
                <c:pt idx="174">
                  <c:v>120.656779661017</c:v>
                </c:pt>
                <c:pt idx="175">
                  <c:v>163.85593220339</c:v>
                </c:pt>
                <c:pt idx="176">
                  <c:v>185.593220338983</c:v>
                </c:pt>
                <c:pt idx="177">
                  <c:v>200.656779661017</c:v>
                </c:pt>
                <c:pt idx="178">
                  <c:v>231.25</c:v>
                </c:pt>
                <c:pt idx="179">
                  <c:v>251.650423728814</c:v>
                </c:pt>
                <c:pt idx="180">
                  <c:v>271.108050847458</c:v>
                </c:pt>
                <c:pt idx="181">
                  <c:v>291.451271186441</c:v>
                </c:pt>
                <c:pt idx="182">
                  <c:v>326.247881355932</c:v>
                </c:pt>
                <c:pt idx="183">
                  <c:v>351.25</c:v>
                </c:pt>
                <c:pt idx="184">
                  <c:v>374.887711864407</c:v>
                </c:pt>
                <c:pt idx="185">
                  <c:v>401.046610169492</c:v>
                </c:pt>
                <c:pt idx="186">
                  <c:v>415.968220338983</c:v>
                </c:pt>
                <c:pt idx="187">
                  <c:v>453.216101694915</c:v>
                </c:pt>
                <c:pt idx="188">
                  <c:v>481.207627118644</c:v>
                </c:pt>
                <c:pt idx="189">
                  <c:v>499.601694915254</c:v>
                </c:pt>
                <c:pt idx="190">
                  <c:v>528.707627118644</c:v>
                </c:pt>
                <c:pt idx="191">
                  <c:v>541.896186440678</c:v>
                </c:pt>
                <c:pt idx="192">
                  <c:v>503.709745762712</c:v>
                </c:pt>
                <c:pt idx="193">
                  <c:v>585.197033898305</c:v>
                </c:pt>
                <c:pt idx="194">
                  <c:v>611.400423728814</c:v>
                </c:pt>
                <c:pt idx="195">
                  <c:v>620.726694915254</c:v>
                </c:pt>
                <c:pt idx="196">
                  <c:v>637.826271186441</c:v>
                </c:pt>
                <c:pt idx="197">
                  <c:v>649.629237288136</c:v>
                </c:pt>
                <c:pt idx="198">
                  <c:v>662.709745762712</c:v>
                </c:pt>
                <c:pt idx="199">
                  <c:v>673.580508474576</c:v>
                </c:pt>
                <c:pt idx="200">
                  <c:v>684.300847457627</c:v>
                </c:pt>
                <c:pt idx="201">
                  <c:v>704.682203389831</c:v>
                </c:pt>
                <c:pt idx="202">
                  <c:v>719.936440677966</c:v>
                </c:pt>
                <c:pt idx="203">
                  <c:v>731.716101694915</c:v>
                </c:pt>
                <c:pt idx="204">
                  <c:v>745.423728813559</c:v>
                </c:pt>
                <c:pt idx="205">
                  <c:v>754.724576271187</c:v>
                </c:pt>
                <c:pt idx="206">
                  <c:v>749.279661016949</c:v>
                </c:pt>
                <c:pt idx="207">
                  <c:v>761.059322033898</c:v>
                </c:pt>
                <c:pt idx="208">
                  <c:v>748.453389830509</c:v>
                </c:pt>
                <c:pt idx="209">
                  <c:v>732.055084745763</c:v>
                </c:pt>
                <c:pt idx="210">
                  <c:v>765.10593220339</c:v>
                </c:pt>
                <c:pt idx="211">
                  <c:v>769.915254237288</c:v>
                </c:pt>
                <c:pt idx="212">
                  <c:v>771.101694915254</c:v>
                </c:pt>
                <c:pt idx="213">
                  <c:v>767.944915254237</c:v>
                </c:pt>
                <c:pt idx="214">
                  <c:v>763.326271186441</c:v>
                </c:pt>
                <c:pt idx="215">
                  <c:v>759.682203389831</c:v>
                </c:pt>
                <c:pt idx="216">
                  <c:v>755.826271186441</c:v>
                </c:pt>
                <c:pt idx="217">
                  <c:v>749.237288135593</c:v>
                </c:pt>
                <c:pt idx="218">
                  <c:v>740.656779661017</c:v>
                </c:pt>
                <c:pt idx="219">
                  <c:v>734.851694915254</c:v>
                </c:pt>
                <c:pt idx="220">
                  <c:v>727.923728813559</c:v>
                </c:pt>
                <c:pt idx="221">
                  <c:v>703.665254237288</c:v>
                </c:pt>
                <c:pt idx="222">
                  <c:v>675.805084745763</c:v>
                </c:pt>
                <c:pt idx="223">
                  <c:v>654.375</c:v>
                </c:pt>
                <c:pt idx="224">
                  <c:v>676.25</c:v>
                </c:pt>
                <c:pt idx="225">
                  <c:v>653.561440677966</c:v>
                </c:pt>
                <c:pt idx="226">
                  <c:v>578.033898305085</c:v>
                </c:pt>
                <c:pt idx="227">
                  <c:v>572.521186440678</c:v>
                </c:pt>
                <c:pt idx="228">
                  <c:v>523.669491525424</c:v>
                </c:pt>
                <c:pt idx="229">
                  <c:v>542.588983050847</c:v>
                </c:pt>
                <c:pt idx="230">
                  <c:v>529.391949152543</c:v>
                </c:pt>
                <c:pt idx="231">
                  <c:v>558.576271186441</c:v>
                </c:pt>
                <c:pt idx="232">
                  <c:v>532.487288135593</c:v>
                </c:pt>
                <c:pt idx="233">
                  <c:v>495.209745762712</c:v>
                </c:pt>
                <c:pt idx="234">
                  <c:v>476.364406779661</c:v>
                </c:pt>
                <c:pt idx="235">
                  <c:v>480.358050847458</c:v>
                </c:pt>
                <c:pt idx="236">
                  <c:v>443.41313559322</c:v>
                </c:pt>
                <c:pt idx="237">
                  <c:v>408.146186440678</c:v>
                </c:pt>
                <c:pt idx="238">
                  <c:v>345.076271186441</c:v>
                </c:pt>
                <c:pt idx="239">
                  <c:v>298.457627118644</c:v>
                </c:pt>
                <c:pt idx="240">
                  <c:v>333.383474576271</c:v>
                </c:pt>
                <c:pt idx="241">
                  <c:v>310.372881355932</c:v>
                </c:pt>
                <c:pt idx="242">
                  <c:v>251.341101694915</c:v>
                </c:pt>
                <c:pt idx="243">
                  <c:v>211.377118644068</c:v>
                </c:pt>
                <c:pt idx="244">
                  <c:v>160.21186440678</c:v>
                </c:pt>
                <c:pt idx="245">
                  <c:v>190.487288135593</c:v>
                </c:pt>
                <c:pt idx="246">
                  <c:v>191.737288135593</c:v>
                </c:pt>
                <c:pt idx="247">
                  <c:v>184.830508474576</c:v>
                </c:pt>
                <c:pt idx="248">
                  <c:v>166.927966101695</c:v>
                </c:pt>
                <c:pt idx="249">
                  <c:v>143.072033898305</c:v>
                </c:pt>
                <c:pt idx="250">
                  <c:v>77.8601694915255</c:v>
                </c:pt>
                <c:pt idx="251">
                  <c:v>59.0042372881356</c:v>
                </c:pt>
                <c:pt idx="252">
                  <c:v>51.3983050847458</c:v>
                </c:pt>
                <c:pt idx="253">
                  <c:v>42.1398305084746</c:v>
                </c:pt>
                <c:pt idx="254">
                  <c:v>32.0974576271187</c:v>
                </c:pt>
                <c:pt idx="255">
                  <c:v>23.6228813559322</c:v>
                </c:pt>
                <c:pt idx="256">
                  <c:v>18.1355932203391</c:v>
                </c:pt>
                <c:pt idx="257">
                  <c:v>13.135593220339</c:v>
                </c:pt>
                <c:pt idx="258">
                  <c:v>8.89830508474582</c:v>
                </c:pt>
                <c:pt idx="259">
                  <c:v>5.14830508474581</c:v>
                </c:pt>
                <c:pt idx="260">
                  <c:v>4.06779661016951</c:v>
                </c:pt>
                <c:pt idx="261">
                  <c:v>2.69067796610173</c:v>
                </c:pt>
                <c:pt idx="262">
                  <c:v>2.41525423728815</c:v>
                </c:pt>
                <c:pt idx="263">
                  <c:v>2.13983050847458</c:v>
                </c:pt>
                <c:pt idx="264">
                  <c:v>2.0338983050848</c:v>
                </c:pt>
                <c:pt idx="265">
                  <c:v>1.92796610169494</c:v>
                </c:pt>
                <c:pt idx="266">
                  <c:v>2.09745762711865</c:v>
                </c:pt>
                <c:pt idx="267">
                  <c:v>1.90677966101702</c:v>
                </c:pt>
                <c:pt idx="268">
                  <c:v>2.0338983050848</c:v>
                </c:pt>
                <c:pt idx="269">
                  <c:v>1.82203389830507</c:v>
                </c:pt>
                <c:pt idx="270">
                  <c:v>1.88559322033901</c:v>
                </c:pt>
                <c:pt idx="271">
                  <c:v>2.0338983050848</c:v>
                </c:pt>
                <c:pt idx="272">
                  <c:v>2.07627118644073</c:v>
                </c:pt>
                <c:pt idx="273">
                  <c:v>1.90677966101702</c:v>
                </c:pt>
                <c:pt idx="274">
                  <c:v>1.7161016949153</c:v>
                </c:pt>
                <c:pt idx="275">
                  <c:v>1.46186440677964</c:v>
                </c:pt>
                <c:pt idx="276">
                  <c:v>1.35593220338987</c:v>
                </c:pt>
                <c:pt idx="277">
                  <c:v>1.31355932203394</c:v>
                </c:pt>
                <c:pt idx="278">
                  <c:v>1.20762711864408</c:v>
                </c:pt>
                <c:pt idx="279">
                  <c:v>0.868644067796656</c:v>
                </c:pt>
                <c:pt idx="280">
                  <c:v>0.76271186440679</c:v>
                </c:pt>
                <c:pt idx="281">
                  <c:v>0.42372881355937</c:v>
                </c:pt>
                <c:pt idx="282">
                  <c:v>0.233050847457649</c:v>
                </c:pt>
                <c:pt idx="283">
                  <c:v>0.360169491525431</c:v>
                </c:pt>
                <c:pt idx="284">
                  <c:v>0.381355932203442</c:v>
                </c:pt>
                <c:pt idx="285">
                  <c:v>0.233050847457649</c:v>
                </c:pt>
                <c:pt idx="286">
                  <c:v>0.0847457627118551</c:v>
                </c:pt>
                <c:pt idx="287">
                  <c:v>0.0423728813559275</c:v>
                </c:pt>
                <c:pt idx="288">
                  <c:v>-0.233050847457554</c:v>
                </c:pt>
                <c:pt idx="289">
                  <c:v>-0.211864406779638</c:v>
                </c:pt>
                <c:pt idx="290">
                  <c:v>0.190677966101721</c:v>
                </c:pt>
                <c:pt idx="291">
                  <c:v>0.254237288135659</c:v>
                </c:pt>
                <c:pt idx="292">
                  <c:v>0.59322033898308</c:v>
                </c:pt>
                <c:pt idx="293">
                  <c:v>0.233050847457649</c:v>
                </c:pt>
                <c:pt idx="294">
                  <c:v>0</c:v>
                </c:pt>
                <c:pt idx="295">
                  <c:v>0.0635593220339384</c:v>
                </c:pt>
                <c:pt idx="296">
                  <c:v>-0.275423728813576</c:v>
                </c:pt>
                <c:pt idx="297">
                  <c:v>-0.275423728813576</c:v>
                </c:pt>
                <c:pt idx="298">
                  <c:v>-0.76271186440679</c:v>
                </c:pt>
                <c:pt idx="299">
                  <c:v>-0.868644067796562</c:v>
                </c:pt>
                <c:pt idx="300">
                  <c:v>-0.76271186440679</c:v>
                </c:pt>
                <c:pt idx="301">
                  <c:v>-0.889830508474573</c:v>
                </c:pt>
                <c:pt idx="302">
                  <c:v>-1.03813559322027</c:v>
                </c:pt>
                <c:pt idx="303">
                  <c:v>-0.868644067796562</c:v>
                </c:pt>
                <c:pt idx="304">
                  <c:v>-0.677966101694935</c:v>
                </c:pt>
                <c:pt idx="305">
                  <c:v>-0.593220338982986</c:v>
                </c:pt>
                <c:pt idx="306">
                  <c:v>-0.381355932203348</c:v>
                </c:pt>
                <c:pt idx="307">
                  <c:v>0.317796610169504</c:v>
                </c:pt>
                <c:pt idx="308">
                  <c:v>1.50423728813566</c:v>
                </c:pt>
                <c:pt idx="309">
                  <c:v>4.57627118644074</c:v>
                </c:pt>
                <c:pt idx="310">
                  <c:v>7.58474576271188</c:v>
                </c:pt>
                <c:pt idx="311">
                  <c:v>11.8432203389831</c:v>
                </c:pt>
                <c:pt idx="312">
                  <c:v>15.7627118644068</c:v>
                </c:pt>
                <c:pt idx="313">
                  <c:v>21.0593220338983</c:v>
                </c:pt>
                <c:pt idx="314">
                  <c:v>56.2288135593221</c:v>
                </c:pt>
                <c:pt idx="315">
                  <c:v>98.156779661017</c:v>
                </c:pt>
                <c:pt idx="316">
                  <c:v>120.254237288136</c:v>
                </c:pt>
                <c:pt idx="317">
                  <c:v>140.783898305085</c:v>
                </c:pt>
                <c:pt idx="318">
                  <c:v>161.737288135593</c:v>
                </c:pt>
                <c:pt idx="319">
                  <c:v>183.707627118644</c:v>
                </c:pt>
                <c:pt idx="320">
                  <c:v>209.703389830509</c:v>
                </c:pt>
                <c:pt idx="321">
                  <c:v>233.474576271186</c:v>
                </c:pt>
                <c:pt idx="322">
                  <c:v>256.389830508475</c:v>
                </c:pt>
                <c:pt idx="323">
                  <c:v>280.247881355932</c:v>
                </c:pt>
                <c:pt idx="324">
                  <c:v>304.478813559322</c:v>
                </c:pt>
                <c:pt idx="325">
                  <c:v>328.31779661017</c:v>
                </c:pt>
                <c:pt idx="326">
                  <c:v>352.521186440678</c:v>
                </c:pt>
                <c:pt idx="327">
                  <c:v>379.39406779661</c:v>
                </c:pt>
                <c:pt idx="328">
                  <c:v>404.584745762712</c:v>
                </c:pt>
                <c:pt idx="329">
                  <c:v>425.83686440678</c:v>
                </c:pt>
                <c:pt idx="330">
                  <c:v>447.525423728814</c:v>
                </c:pt>
                <c:pt idx="331">
                  <c:v>466.444915254237</c:v>
                </c:pt>
                <c:pt idx="332">
                  <c:v>464.911016949153</c:v>
                </c:pt>
                <c:pt idx="333">
                  <c:v>490.703389830509</c:v>
                </c:pt>
                <c:pt idx="334">
                  <c:v>529.786016949153</c:v>
                </c:pt>
                <c:pt idx="335">
                  <c:v>534.476694915254</c:v>
                </c:pt>
                <c:pt idx="336">
                  <c:v>519.377118644068</c:v>
                </c:pt>
                <c:pt idx="337">
                  <c:v>559.417372881356</c:v>
                </c:pt>
                <c:pt idx="338">
                  <c:v>604.224576271187</c:v>
                </c:pt>
                <c:pt idx="339">
                  <c:v>620.332627118644</c:v>
                </c:pt>
                <c:pt idx="340">
                  <c:v>640.921610169492</c:v>
                </c:pt>
                <c:pt idx="341">
                  <c:v>659.775423728814</c:v>
                </c:pt>
                <c:pt idx="342">
                  <c:v>671.292372881356</c:v>
                </c:pt>
                <c:pt idx="343">
                  <c:v>685.868644067797</c:v>
                </c:pt>
                <c:pt idx="344">
                  <c:v>701.610169491526</c:v>
                </c:pt>
                <c:pt idx="345">
                  <c:v>712.033898305085</c:v>
                </c:pt>
                <c:pt idx="346">
                  <c:v>723.707627118644</c:v>
                </c:pt>
                <c:pt idx="347">
                  <c:v>736.271186440678</c:v>
                </c:pt>
                <c:pt idx="348">
                  <c:v>742.92372881356</c:v>
                </c:pt>
                <c:pt idx="349">
                  <c:v>750.169491525424</c:v>
                </c:pt>
                <c:pt idx="350">
                  <c:v>755.699152542373</c:v>
                </c:pt>
                <c:pt idx="351">
                  <c:v>761.228813559322</c:v>
                </c:pt>
                <c:pt idx="352">
                  <c:v>761.122881355932</c:v>
                </c:pt>
                <c:pt idx="353">
                  <c:v>769.89406779661</c:v>
                </c:pt>
                <c:pt idx="354">
                  <c:v>778.305084745763</c:v>
                </c:pt>
                <c:pt idx="355">
                  <c:v>779.491525423729</c:v>
                </c:pt>
                <c:pt idx="356">
                  <c:v>774.343220338983</c:v>
                </c:pt>
                <c:pt idx="357">
                  <c:v>759.576271186441</c:v>
                </c:pt>
                <c:pt idx="358">
                  <c:v>754.322033898305</c:v>
                </c:pt>
                <c:pt idx="359">
                  <c:v>749.300847457627</c:v>
                </c:pt>
                <c:pt idx="360">
                  <c:v>743.453389830509</c:v>
                </c:pt>
                <c:pt idx="361">
                  <c:v>739.491525423729</c:v>
                </c:pt>
                <c:pt idx="362">
                  <c:v>732.584745762712</c:v>
                </c:pt>
                <c:pt idx="363">
                  <c:v>729.78813559322</c:v>
                </c:pt>
                <c:pt idx="364">
                  <c:v>725.063559322034</c:v>
                </c:pt>
                <c:pt idx="365">
                  <c:v>717.330508474576</c:v>
                </c:pt>
                <c:pt idx="366">
                  <c:v>707.372881355932</c:v>
                </c:pt>
                <c:pt idx="367">
                  <c:v>696.927966101695</c:v>
                </c:pt>
                <c:pt idx="368">
                  <c:v>678.728813559322</c:v>
                </c:pt>
                <c:pt idx="369">
                  <c:v>665.508474576271</c:v>
                </c:pt>
                <c:pt idx="370">
                  <c:v>658.260593220339</c:v>
                </c:pt>
                <c:pt idx="371">
                  <c:v>644.26906779661</c:v>
                </c:pt>
                <c:pt idx="372">
                  <c:v>628.75</c:v>
                </c:pt>
                <c:pt idx="373">
                  <c:v>609.955508474576</c:v>
                </c:pt>
                <c:pt idx="374">
                  <c:v>594.879237288136</c:v>
                </c:pt>
                <c:pt idx="375">
                  <c:v>573.898305084746</c:v>
                </c:pt>
                <c:pt idx="376">
                  <c:v>552.646186440678</c:v>
                </c:pt>
                <c:pt idx="377">
                  <c:v>531.824152542373</c:v>
                </c:pt>
                <c:pt idx="378">
                  <c:v>506.89406779661</c:v>
                </c:pt>
                <c:pt idx="379">
                  <c:v>481.453389830509</c:v>
                </c:pt>
                <c:pt idx="380">
                  <c:v>461.398305084746</c:v>
                </c:pt>
                <c:pt idx="381">
                  <c:v>437.883474576271</c:v>
                </c:pt>
                <c:pt idx="382">
                  <c:v>413.656779661017</c:v>
                </c:pt>
                <c:pt idx="383">
                  <c:v>390.949152542373</c:v>
                </c:pt>
                <c:pt idx="384">
                  <c:v>366.377118644068</c:v>
                </c:pt>
                <c:pt idx="385">
                  <c:v>342.908898305085</c:v>
                </c:pt>
                <c:pt idx="386">
                  <c:v>318.226694915254</c:v>
                </c:pt>
                <c:pt idx="387">
                  <c:v>292.504237288136</c:v>
                </c:pt>
                <c:pt idx="388">
                  <c:v>267.900423728814</c:v>
                </c:pt>
                <c:pt idx="389">
                  <c:v>242.694915254237</c:v>
                </c:pt>
                <c:pt idx="390">
                  <c:v>218.241525423729</c:v>
                </c:pt>
                <c:pt idx="391">
                  <c:v>196.165254237288</c:v>
                </c:pt>
                <c:pt idx="392">
                  <c:v>173.53813559322</c:v>
                </c:pt>
                <c:pt idx="393">
                  <c:v>111.228813559322</c:v>
                </c:pt>
                <c:pt idx="394">
                  <c:v>87.7754237288136</c:v>
                </c:pt>
                <c:pt idx="395">
                  <c:v>107.775423728814</c:v>
                </c:pt>
                <c:pt idx="396">
                  <c:v>88.0932203389831</c:v>
                </c:pt>
                <c:pt idx="397">
                  <c:v>69.9364406779661</c:v>
                </c:pt>
                <c:pt idx="398">
                  <c:v>52.2457627118644</c:v>
                </c:pt>
                <c:pt idx="399">
                  <c:v>33.4957627118644</c:v>
                </c:pt>
                <c:pt idx="400">
                  <c:v>22.4364406779661</c:v>
                </c:pt>
                <c:pt idx="401">
                  <c:v>15.0847457627119</c:v>
                </c:pt>
                <c:pt idx="402">
                  <c:v>12.5</c:v>
                </c:pt>
                <c:pt idx="403">
                  <c:v>10.4449152542373</c:v>
                </c:pt>
                <c:pt idx="404">
                  <c:v>9.44915254237288</c:v>
                </c:pt>
                <c:pt idx="405">
                  <c:v>9.32203389830509</c:v>
                </c:pt>
                <c:pt idx="406">
                  <c:v>9.19491525423731</c:v>
                </c:pt>
                <c:pt idx="407">
                  <c:v>9.3432203389831</c:v>
                </c:pt>
                <c:pt idx="408">
                  <c:v>9.23728813559324</c:v>
                </c:pt>
                <c:pt idx="409">
                  <c:v>9.1737288135594</c:v>
                </c:pt>
                <c:pt idx="410">
                  <c:v>8.94067796610175</c:v>
                </c:pt>
                <c:pt idx="411">
                  <c:v>8.77118644067804</c:v>
                </c:pt>
                <c:pt idx="412">
                  <c:v>8.07203389830509</c:v>
                </c:pt>
                <c:pt idx="413">
                  <c:v>8.07203389830509</c:v>
                </c:pt>
                <c:pt idx="414">
                  <c:v>7.86016949152545</c:v>
                </c:pt>
                <c:pt idx="415">
                  <c:v>7.71186440677966</c:v>
                </c:pt>
                <c:pt idx="416">
                  <c:v>7.03389830508482</c:v>
                </c:pt>
                <c:pt idx="417">
                  <c:v>6.94915254237287</c:v>
                </c:pt>
                <c:pt idx="418">
                  <c:v>6.56779661016952</c:v>
                </c:pt>
                <c:pt idx="419">
                  <c:v>6.3771186440678</c:v>
                </c:pt>
                <c:pt idx="420">
                  <c:v>6.25000000000002</c:v>
                </c:pt>
                <c:pt idx="421">
                  <c:v>5.46610169491531</c:v>
                </c:pt>
                <c:pt idx="422">
                  <c:v>5.21186440677965</c:v>
                </c:pt>
                <c:pt idx="423">
                  <c:v>5.27542372881359</c:v>
                </c:pt>
                <c:pt idx="424">
                  <c:v>4.91525423728816</c:v>
                </c:pt>
                <c:pt idx="425">
                  <c:v>5.08474576271187</c:v>
                </c:pt>
                <c:pt idx="426">
                  <c:v>4.80932203389829</c:v>
                </c:pt>
                <c:pt idx="427">
                  <c:v>4.42796610169495</c:v>
                </c:pt>
                <c:pt idx="428">
                  <c:v>3.62288135593223</c:v>
                </c:pt>
                <c:pt idx="429">
                  <c:v>4.00423728813558</c:v>
                </c:pt>
                <c:pt idx="430">
                  <c:v>3.28389830508481</c:v>
                </c:pt>
                <c:pt idx="431">
                  <c:v>2.86016949152544</c:v>
                </c:pt>
                <c:pt idx="432">
                  <c:v>2.69067796610173</c:v>
                </c:pt>
                <c:pt idx="433">
                  <c:v>2.28813559322037</c:v>
                </c:pt>
                <c:pt idx="434">
                  <c:v>1.77966101694915</c:v>
                </c:pt>
                <c:pt idx="435">
                  <c:v>1.65254237288136</c:v>
                </c:pt>
                <c:pt idx="436">
                  <c:v>1.84322033898308</c:v>
                </c:pt>
                <c:pt idx="437">
                  <c:v>1.84322033898308</c:v>
                </c:pt>
                <c:pt idx="438">
                  <c:v>1.92796610169494</c:v>
                </c:pt>
                <c:pt idx="439">
                  <c:v>1.54661016949159</c:v>
                </c:pt>
                <c:pt idx="440">
                  <c:v>1.25</c:v>
                </c:pt>
                <c:pt idx="441">
                  <c:v>1.75847457627123</c:v>
                </c:pt>
                <c:pt idx="442">
                  <c:v>2.9661016949153</c:v>
                </c:pt>
                <c:pt idx="443">
                  <c:v>3.64406779661024</c:v>
                </c:pt>
                <c:pt idx="444">
                  <c:v>3.34745762711865</c:v>
                </c:pt>
                <c:pt idx="445">
                  <c:v>3.30508474576272</c:v>
                </c:pt>
                <c:pt idx="446">
                  <c:v>3.32627118644074</c:v>
                </c:pt>
                <c:pt idx="447">
                  <c:v>3.17796610169494</c:v>
                </c:pt>
                <c:pt idx="448">
                  <c:v>3.32627118644074</c:v>
                </c:pt>
                <c:pt idx="449">
                  <c:v>3.64406779661024</c:v>
                </c:pt>
                <c:pt idx="450">
                  <c:v>3.17796610169494</c:v>
                </c:pt>
                <c:pt idx="451">
                  <c:v>3.19915254237295</c:v>
                </c:pt>
                <c:pt idx="452">
                  <c:v>4.08898305084753</c:v>
                </c:pt>
                <c:pt idx="453">
                  <c:v>6.25000000000002</c:v>
                </c:pt>
                <c:pt idx="454">
                  <c:v>11.5254237288136</c:v>
                </c:pt>
                <c:pt idx="455">
                  <c:v>19.6398305084746</c:v>
                </c:pt>
                <c:pt idx="456">
                  <c:v>30.7203389830509</c:v>
                </c:pt>
                <c:pt idx="457">
                  <c:v>44.7669491525424</c:v>
                </c:pt>
                <c:pt idx="458">
                  <c:v>51.0593220338983</c:v>
                </c:pt>
                <c:pt idx="459">
                  <c:v>43.2627118644068</c:v>
                </c:pt>
                <c:pt idx="460">
                  <c:v>80.8050847457628</c:v>
                </c:pt>
                <c:pt idx="461">
                  <c:v>111.610169491525</c:v>
                </c:pt>
                <c:pt idx="462">
                  <c:v>133.029661016949</c:v>
                </c:pt>
                <c:pt idx="463">
                  <c:v>154.618644067797</c:v>
                </c:pt>
                <c:pt idx="464">
                  <c:v>175.254237288136</c:v>
                </c:pt>
                <c:pt idx="465">
                  <c:v>197.733050847458</c:v>
                </c:pt>
                <c:pt idx="466">
                  <c:v>220.720338983051</c:v>
                </c:pt>
                <c:pt idx="467">
                  <c:v>243.552966101695</c:v>
                </c:pt>
                <c:pt idx="468">
                  <c:v>267.739406779661</c:v>
                </c:pt>
                <c:pt idx="469">
                  <c:v>290.847457627119</c:v>
                </c:pt>
                <c:pt idx="470">
                  <c:v>314.89406779661</c:v>
                </c:pt>
                <c:pt idx="471">
                  <c:v>338.48093220339</c:v>
                </c:pt>
                <c:pt idx="472">
                  <c:v>362.116525423729</c:v>
                </c:pt>
                <c:pt idx="473">
                  <c:v>385.646186440678</c:v>
                </c:pt>
                <c:pt idx="474">
                  <c:v>404.364406779661</c:v>
                </c:pt>
                <c:pt idx="475">
                  <c:v>433.076271186441</c:v>
                </c:pt>
                <c:pt idx="476">
                  <c:v>454.453389830509</c:v>
                </c:pt>
                <c:pt idx="477">
                  <c:v>475.709745762712</c:v>
                </c:pt>
                <c:pt idx="478">
                  <c:v>497.542372881356</c:v>
                </c:pt>
                <c:pt idx="479">
                  <c:v>517.120762711865</c:v>
                </c:pt>
                <c:pt idx="480">
                  <c:v>536.620762711865</c:v>
                </c:pt>
                <c:pt idx="481">
                  <c:v>556.940677966102</c:v>
                </c:pt>
                <c:pt idx="482">
                  <c:v>576.701271186441</c:v>
                </c:pt>
                <c:pt idx="483">
                  <c:v>595.792372881356</c:v>
                </c:pt>
                <c:pt idx="484">
                  <c:v>614.612288135593</c:v>
                </c:pt>
                <c:pt idx="485">
                  <c:v>632.110169491526</c:v>
                </c:pt>
                <c:pt idx="486">
                  <c:v>648.633474576271</c:v>
                </c:pt>
                <c:pt idx="487">
                  <c:v>663.56779661017</c:v>
                </c:pt>
                <c:pt idx="488">
                  <c:v>678.53813559322</c:v>
                </c:pt>
                <c:pt idx="489">
                  <c:v>693.665254237288</c:v>
                </c:pt>
                <c:pt idx="490">
                  <c:v>708.75</c:v>
                </c:pt>
                <c:pt idx="491">
                  <c:v>722.5</c:v>
                </c:pt>
                <c:pt idx="492">
                  <c:v>730.190677966102</c:v>
                </c:pt>
                <c:pt idx="493">
                  <c:v>734.978813559322</c:v>
                </c:pt>
                <c:pt idx="494">
                  <c:v>740.572033898305</c:v>
                </c:pt>
                <c:pt idx="495">
                  <c:v>744.745762711865</c:v>
                </c:pt>
                <c:pt idx="496">
                  <c:v>749.576271186441</c:v>
                </c:pt>
                <c:pt idx="497">
                  <c:v>753.792372881356</c:v>
                </c:pt>
                <c:pt idx="498">
                  <c:v>756.186440677966</c:v>
                </c:pt>
                <c:pt idx="499">
                  <c:v>757.521186440678</c:v>
                </c:pt>
                <c:pt idx="500">
                  <c:v>758.241525423729</c:v>
                </c:pt>
                <c:pt idx="501">
                  <c:v>758.326271186441</c:v>
                </c:pt>
                <c:pt idx="502">
                  <c:v>753.580508474576</c:v>
                </c:pt>
                <c:pt idx="503">
                  <c:v>752.161016949153</c:v>
                </c:pt>
                <c:pt idx="504">
                  <c:v>747.796610169492</c:v>
                </c:pt>
                <c:pt idx="505">
                  <c:v>741.228813559322</c:v>
                </c:pt>
                <c:pt idx="506">
                  <c:v>734.555084745763</c:v>
                </c:pt>
              </c:numCache>
            </c:numRef>
          </c:yVal>
          <c:smooth val="0"/>
        </c:ser>
        <c:axId val="22699792"/>
        <c:axId val="36949439"/>
      </c:scatterChart>
      <c:valAx>
        <c:axId val="22699792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439"/>
        <c:crossesAt val="0"/>
        <c:crossBetween val="midCat"/>
        <c:majorUnit val="1"/>
        <c:minorUnit val="0.166666666666667"/>
      </c:valAx>
      <c:valAx>
        <c:axId val="3694943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792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8
COPENHAGEN - DANISH TERRITORIAL WATERS
01 - 07 MAJ 2007</a:t>
            </a:r>
          </a:p>
        </c:rich>
      </c:tx>
      <c:layout>
        <c:manualLayout>
          <c:xMode val="edge"/>
          <c:yMode val="edge"/>
          <c:x val="0.182340272792534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8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8'!$AJ$2:$AJ$1009</c:f>
              <c:numCache>
                <c:formatCode>General</c:formatCode>
                <c:ptCount val="1008"/>
                <c:pt idx="0">
                  <c:v>-2.66949152542372</c:v>
                </c:pt>
                <c:pt idx="1">
                  <c:v>-1.864406779661</c:v>
                </c:pt>
                <c:pt idx="2">
                  <c:v>-0.402542372881359</c:v>
                </c:pt>
                <c:pt idx="3">
                  <c:v>-0.127118644067783</c:v>
                </c:pt>
                <c:pt idx="4">
                  <c:v>-2.22457627118643</c:v>
                </c:pt>
                <c:pt idx="5">
                  <c:v>-3.02966101694915</c:v>
                </c:pt>
                <c:pt idx="6">
                  <c:v>-2.92372881355928</c:v>
                </c:pt>
                <c:pt idx="7">
                  <c:v>-2.81779661016951</c:v>
                </c:pt>
                <c:pt idx="8">
                  <c:v>-2.96610169491521</c:v>
                </c:pt>
                <c:pt idx="9">
                  <c:v>-2.73305084745756</c:v>
                </c:pt>
                <c:pt idx="10">
                  <c:v>-2.54237288135593</c:v>
                </c:pt>
                <c:pt idx="11">
                  <c:v>-2.41525423728815</c:v>
                </c:pt>
                <c:pt idx="12">
                  <c:v>-2.66949152542372</c:v>
                </c:pt>
                <c:pt idx="13">
                  <c:v>-2.73305084745756</c:v>
                </c:pt>
                <c:pt idx="14">
                  <c:v>-2.77542372881349</c:v>
                </c:pt>
                <c:pt idx="15">
                  <c:v>-2.94491525423729</c:v>
                </c:pt>
                <c:pt idx="16">
                  <c:v>-3.05084745762707</c:v>
                </c:pt>
                <c:pt idx="17">
                  <c:v>-3.02966101694915</c:v>
                </c:pt>
                <c:pt idx="18">
                  <c:v>-3.114406779661</c:v>
                </c:pt>
                <c:pt idx="19">
                  <c:v>-2.478813559322</c:v>
                </c:pt>
                <c:pt idx="20">
                  <c:v>-1.29237288135593</c:v>
                </c:pt>
                <c:pt idx="21">
                  <c:v>0.296610169491587</c:v>
                </c:pt>
                <c:pt idx="22">
                  <c:v>2.45762711864408</c:v>
                </c:pt>
                <c:pt idx="23">
                  <c:v>4.55508474576273</c:v>
                </c:pt>
                <c:pt idx="24">
                  <c:v>8.4110169491526</c:v>
                </c:pt>
                <c:pt idx="25">
                  <c:v>12.8601694915255</c:v>
                </c:pt>
                <c:pt idx="26">
                  <c:v>18.4957627118644</c:v>
                </c:pt>
                <c:pt idx="27">
                  <c:v>28.0932203389831</c:v>
                </c:pt>
                <c:pt idx="28">
                  <c:v>57.2669491525424</c:v>
                </c:pt>
                <c:pt idx="29">
                  <c:v>108.834745762712</c:v>
                </c:pt>
                <c:pt idx="30">
                  <c:v>147.478813559322</c:v>
                </c:pt>
                <c:pt idx="31">
                  <c:v>150.444915254237</c:v>
                </c:pt>
                <c:pt idx="32">
                  <c:v>147.372881355932</c:v>
                </c:pt>
                <c:pt idx="33">
                  <c:v>207.648305084746</c:v>
                </c:pt>
                <c:pt idx="34">
                  <c:v>249.976694915254</c:v>
                </c:pt>
                <c:pt idx="35">
                  <c:v>274.08686440678</c:v>
                </c:pt>
                <c:pt idx="36">
                  <c:v>299.129237288136</c:v>
                </c:pt>
                <c:pt idx="37">
                  <c:v>323.101694915254</c:v>
                </c:pt>
                <c:pt idx="38">
                  <c:v>345.970338983051</c:v>
                </c:pt>
                <c:pt idx="39">
                  <c:v>364.73093220339</c:v>
                </c:pt>
                <c:pt idx="40">
                  <c:v>395.923728813559</c:v>
                </c:pt>
                <c:pt idx="41">
                  <c:v>418.796610169492</c:v>
                </c:pt>
                <c:pt idx="42">
                  <c:v>442.398305084746</c:v>
                </c:pt>
                <c:pt idx="43">
                  <c:v>463.754237288136</c:v>
                </c:pt>
                <c:pt idx="44">
                  <c:v>484.832627118644</c:v>
                </c:pt>
                <c:pt idx="45">
                  <c:v>506.021186440678</c:v>
                </c:pt>
                <c:pt idx="46">
                  <c:v>527.449152542373</c:v>
                </c:pt>
                <c:pt idx="47">
                  <c:v>545.497881355932</c:v>
                </c:pt>
                <c:pt idx="48">
                  <c:v>487.021186440678</c:v>
                </c:pt>
                <c:pt idx="49">
                  <c:v>581.792372881356</c:v>
                </c:pt>
                <c:pt idx="50">
                  <c:v>596.080508474576</c:v>
                </c:pt>
                <c:pt idx="51">
                  <c:v>614.175847457627</c:v>
                </c:pt>
                <c:pt idx="52">
                  <c:v>632.629237288136</c:v>
                </c:pt>
                <c:pt idx="53">
                  <c:v>647.266949152543</c:v>
                </c:pt>
                <c:pt idx="54">
                  <c:v>664.148305084746</c:v>
                </c:pt>
                <c:pt idx="55">
                  <c:v>679.957627118644</c:v>
                </c:pt>
                <c:pt idx="56">
                  <c:v>693.050847457627</c:v>
                </c:pt>
                <c:pt idx="57">
                  <c:v>701.864406779661</c:v>
                </c:pt>
                <c:pt idx="58">
                  <c:v>715.127118644068</c:v>
                </c:pt>
                <c:pt idx="59">
                  <c:v>726.14406779661</c:v>
                </c:pt>
                <c:pt idx="60">
                  <c:v>729.131355932204</c:v>
                </c:pt>
                <c:pt idx="61">
                  <c:v>730.10593220339</c:v>
                </c:pt>
                <c:pt idx="62">
                  <c:v>732.012711864407</c:v>
                </c:pt>
                <c:pt idx="63">
                  <c:v>747.330508474576</c:v>
                </c:pt>
                <c:pt idx="64">
                  <c:v>758.453389830509</c:v>
                </c:pt>
                <c:pt idx="65">
                  <c:v>756.35593220339</c:v>
                </c:pt>
                <c:pt idx="66">
                  <c:v>759.724576271187</c:v>
                </c:pt>
                <c:pt idx="67">
                  <c:v>758.898305084746</c:v>
                </c:pt>
                <c:pt idx="68">
                  <c:v>756.67372881356</c:v>
                </c:pt>
                <c:pt idx="69">
                  <c:v>754.364406779661</c:v>
                </c:pt>
                <c:pt idx="70">
                  <c:v>750.974576271187</c:v>
                </c:pt>
                <c:pt idx="71">
                  <c:v>744.957627118644</c:v>
                </c:pt>
                <c:pt idx="72">
                  <c:v>737.436440677966</c:v>
                </c:pt>
                <c:pt idx="73">
                  <c:v>730.148305084746</c:v>
                </c:pt>
                <c:pt idx="74">
                  <c:v>713.686440677966</c:v>
                </c:pt>
                <c:pt idx="75">
                  <c:v>704.936440677966</c:v>
                </c:pt>
                <c:pt idx="76">
                  <c:v>693.411016949153</c:v>
                </c:pt>
                <c:pt idx="77">
                  <c:v>681.652542372881</c:v>
                </c:pt>
                <c:pt idx="78">
                  <c:v>670.275423728814</c:v>
                </c:pt>
                <c:pt idx="79">
                  <c:v>654.682203389831</c:v>
                </c:pt>
                <c:pt idx="80">
                  <c:v>638.561440677966</c:v>
                </c:pt>
                <c:pt idx="81">
                  <c:v>627.004237288136</c:v>
                </c:pt>
                <c:pt idx="82">
                  <c:v>612.824152542373</c:v>
                </c:pt>
                <c:pt idx="83">
                  <c:v>596.474576271187</c:v>
                </c:pt>
                <c:pt idx="84">
                  <c:v>579.330508474576</c:v>
                </c:pt>
                <c:pt idx="85">
                  <c:v>559.838983050847</c:v>
                </c:pt>
                <c:pt idx="86">
                  <c:v>535.690677966102</c:v>
                </c:pt>
                <c:pt idx="87">
                  <c:v>514.502118644068</c:v>
                </c:pt>
                <c:pt idx="88">
                  <c:v>490.504237288136</c:v>
                </c:pt>
                <c:pt idx="89">
                  <c:v>472.872881355932</c:v>
                </c:pt>
                <c:pt idx="90">
                  <c:v>451.050847457627</c:v>
                </c:pt>
                <c:pt idx="91">
                  <c:v>431</c:v>
                </c:pt>
                <c:pt idx="92">
                  <c:v>407.224576271187</c:v>
                </c:pt>
                <c:pt idx="93">
                  <c:v>381.902542372881</c:v>
                </c:pt>
                <c:pt idx="94">
                  <c:v>356.934322033898</c:v>
                </c:pt>
                <c:pt idx="95">
                  <c:v>333.203389830509</c:v>
                </c:pt>
                <c:pt idx="96">
                  <c:v>312.256355932203</c:v>
                </c:pt>
                <c:pt idx="97">
                  <c:v>288.580508474576</c:v>
                </c:pt>
                <c:pt idx="98">
                  <c:v>264.89406779661</c:v>
                </c:pt>
                <c:pt idx="99">
                  <c:v>241.440677966102</c:v>
                </c:pt>
                <c:pt idx="100">
                  <c:v>217.944915254237</c:v>
                </c:pt>
                <c:pt idx="101">
                  <c:v>195.084745762712</c:v>
                </c:pt>
                <c:pt idx="102">
                  <c:v>173.135593220339</c:v>
                </c:pt>
                <c:pt idx="103">
                  <c:v>149.237288135593</c:v>
                </c:pt>
                <c:pt idx="104">
                  <c:v>127.669491525424</c:v>
                </c:pt>
                <c:pt idx="105">
                  <c:v>104.936440677966</c:v>
                </c:pt>
                <c:pt idx="106">
                  <c:v>47.3093220338983</c:v>
                </c:pt>
                <c:pt idx="107">
                  <c:v>27.521186440678</c:v>
                </c:pt>
                <c:pt idx="108">
                  <c:v>22.1186440677966</c:v>
                </c:pt>
                <c:pt idx="109">
                  <c:v>18.5381355932203</c:v>
                </c:pt>
                <c:pt idx="110">
                  <c:v>15.656779661017</c:v>
                </c:pt>
                <c:pt idx="111">
                  <c:v>11.313559322034</c:v>
                </c:pt>
                <c:pt idx="112">
                  <c:v>8.15677966101695</c:v>
                </c:pt>
                <c:pt idx="113">
                  <c:v>5.40254237288137</c:v>
                </c:pt>
                <c:pt idx="114">
                  <c:v>2.92372881355938</c:v>
                </c:pt>
                <c:pt idx="115">
                  <c:v>1.54661016949159</c:v>
                </c:pt>
                <c:pt idx="116">
                  <c:v>1.33474576271186</c:v>
                </c:pt>
                <c:pt idx="117">
                  <c:v>1.05932203389838</c:v>
                </c:pt>
                <c:pt idx="118">
                  <c:v>0.720338983050862</c:v>
                </c:pt>
                <c:pt idx="119">
                  <c:v>0.889830508474573</c:v>
                </c:pt>
                <c:pt idx="120">
                  <c:v>1.08050847457629</c:v>
                </c:pt>
                <c:pt idx="121">
                  <c:v>1.01694915254236</c:v>
                </c:pt>
                <c:pt idx="122">
                  <c:v>0.9322033898305</c:v>
                </c:pt>
                <c:pt idx="123">
                  <c:v>0.911016949152583</c:v>
                </c:pt>
                <c:pt idx="124">
                  <c:v>0.720338983050862</c:v>
                </c:pt>
                <c:pt idx="125">
                  <c:v>0.635593220339007</c:v>
                </c:pt>
                <c:pt idx="126">
                  <c:v>0.699152542372946</c:v>
                </c:pt>
                <c:pt idx="127">
                  <c:v>0.338983050847514</c:v>
                </c:pt>
                <c:pt idx="128">
                  <c:v>0.444915254237286</c:v>
                </c:pt>
                <c:pt idx="129">
                  <c:v>0.911016949152583</c:v>
                </c:pt>
                <c:pt idx="130">
                  <c:v>1.31355932203394</c:v>
                </c:pt>
                <c:pt idx="131">
                  <c:v>1.50423728813566</c:v>
                </c:pt>
                <c:pt idx="132">
                  <c:v>1.37711864406779</c:v>
                </c:pt>
                <c:pt idx="133">
                  <c:v>1.46186440677964</c:v>
                </c:pt>
                <c:pt idx="134">
                  <c:v>1.20762711864408</c:v>
                </c:pt>
                <c:pt idx="135">
                  <c:v>1.03813559322037</c:v>
                </c:pt>
                <c:pt idx="136">
                  <c:v>0.805084745762717</c:v>
                </c:pt>
                <c:pt idx="137">
                  <c:v>1.25</c:v>
                </c:pt>
                <c:pt idx="138">
                  <c:v>1.54661016949159</c:v>
                </c:pt>
                <c:pt idx="139">
                  <c:v>0.974576271186428</c:v>
                </c:pt>
                <c:pt idx="140">
                  <c:v>1.20762711864408</c:v>
                </c:pt>
                <c:pt idx="141">
                  <c:v>1.63135593220345</c:v>
                </c:pt>
                <c:pt idx="142">
                  <c:v>1.37711864406779</c:v>
                </c:pt>
                <c:pt idx="143">
                  <c:v>1.18644067796616</c:v>
                </c:pt>
                <c:pt idx="144">
                  <c:v>1.44067796610172</c:v>
                </c:pt>
                <c:pt idx="145">
                  <c:v>1.7161016949153</c:v>
                </c:pt>
                <c:pt idx="146">
                  <c:v>1.58898305084752</c:v>
                </c:pt>
                <c:pt idx="147">
                  <c:v>1.46186440677964</c:v>
                </c:pt>
                <c:pt idx="148">
                  <c:v>1.35593220338987</c:v>
                </c:pt>
                <c:pt idx="149">
                  <c:v>1.03813559322037</c:v>
                </c:pt>
                <c:pt idx="150">
                  <c:v>1.44067796610172</c:v>
                </c:pt>
                <c:pt idx="151">
                  <c:v>1.73728813559322</c:v>
                </c:pt>
                <c:pt idx="152">
                  <c:v>1.97033898305087</c:v>
                </c:pt>
                <c:pt idx="153">
                  <c:v>1.88559322033901</c:v>
                </c:pt>
                <c:pt idx="154">
                  <c:v>1.48305084745765</c:v>
                </c:pt>
                <c:pt idx="155">
                  <c:v>0.953389830508511</c:v>
                </c:pt>
                <c:pt idx="156">
                  <c:v>0.847457627118645</c:v>
                </c:pt>
                <c:pt idx="157">
                  <c:v>0.9322033898305</c:v>
                </c:pt>
                <c:pt idx="158">
                  <c:v>1.37711864406779</c:v>
                </c:pt>
                <c:pt idx="159">
                  <c:v>1.22881355932209</c:v>
                </c:pt>
                <c:pt idx="160">
                  <c:v>1.16525423728815</c:v>
                </c:pt>
                <c:pt idx="161">
                  <c:v>1.35593220338987</c:v>
                </c:pt>
                <c:pt idx="162">
                  <c:v>1.25</c:v>
                </c:pt>
                <c:pt idx="163">
                  <c:v>1.69491525423729</c:v>
                </c:pt>
                <c:pt idx="164">
                  <c:v>1.77966101694915</c:v>
                </c:pt>
                <c:pt idx="165">
                  <c:v>4.47033898305087</c:v>
                </c:pt>
                <c:pt idx="166">
                  <c:v>9.38559322033903</c:v>
                </c:pt>
                <c:pt idx="167">
                  <c:v>13.3262711864407</c:v>
                </c:pt>
                <c:pt idx="168">
                  <c:v>21.4194915254238</c:v>
                </c:pt>
                <c:pt idx="169">
                  <c:v>29.7669491525424</c:v>
                </c:pt>
                <c:pt idx="170">
                  <c:v>40.4237288135593</c:v>
                </c:pt>
                <c:pt idx="171">
                  <c:v>62.0338983050848</c:v>
                </c:pt>
                <c:pt idx="172">
                  <c:v>70.7415254237288</c:v>
                </c:pt>
                <c:pt idx="173">
                  <c:v>73.8347457627119</c:v>
                </c:pt>
                <c:pt idx="174">
                  <c:v>120.656779661017</c:v>
                </c:pt>
                <c:pt idx="175">
                  <c:v>163.85593220339</c:v>
                </c:pt>
                <c:pt idx="176">
                  <c:v>185.593220338983</c:v>
                </c:pt>
                <c:pt idx="177">
                  <c:v>200.656779661017</c:v>
                </c:pt>
                <c:pt idx="178">
                  <c:v>231.25</c:v>
                </c:pt>
                <c:pt idx="179">
                  <c:v>251.650423728814</c:v>
                </c:pt>
                <c:pt idx="180">
                  <c:v>271.108050847458</c:v>
                </c:pt>
                <c:pt idx="181">
                  <c:v>291.451271186441</c:v>
                </c:pt>
                <c:pt idx="182">
                  <c:v>326.247881355932</c:v>
                </c:pt>
                <c:pt idx="183">
                  <c:v>351.25</c:v>
                </c:pt>
                <c:pt idx="184">
                  <c:v>374.887711864407</c:v>
                </c:pt>
                <c:pt idx="185">
                  <c:v>401.046610169492</c:v>
                </c:pt>
                <c:pt idx="186">
                  <c:v>415.968220338983</c:v>
                </c:pt>
                <c:pt idx="187">
                  <c:v>453.216101694915</c:v>
                </c:pt>
                <c:pt idx="188">
                  <c:v>481.207627118644</c:v>
                </c:pt>
                <c:pt idx="189">
                  <c:v>499.601694915254</c:v>
                </c:pt>
                <c:pt idx="190">
                  <c:v>528.707627118644</c:v>
                </c:pt>
                <c:pt idx="191">
                  <c:v>541.896186440678</c:v>
                </c:pt>
                <c:pt idx="192">
                  <c:v>503.709745762712</c:v>
                </c:pt>
                <c:pt idx="193">
                  <c:v>585.197033898305</c:v>
                </c:pt>
                <c:pt idx="194">
                  <c:v>611.400423728814</c:v>
                </c:pt>
                <c:pt idx="195">
                  <c:v>620.726694915254</c:v>
                </c:pt>
                <c:pt idx="196">
                  <c:v>637.826271186441</c:v>
                </c:pt>
                <c:pt idx="197">
                  <c:v>649.629237288136</c:v>
                </c:pt>
                <c:pt idx="198">
                  <c:v>662.709745762712</c:v>
                </c:pt>
                <c:pt idx="199">
                  <c:v>673.580508474576</c:v>
                </c:pt>
                <c:pt idx="200">
                  <c:v>684.300847457627</c:v>
                </c:pt>
                <c:pt idx="201">
                  <c:v>704.682203389831</c:v>
                </c:pt>
                <c:pt idx="202">
                  <c:v>719.936440677966</c:v>
                </c:pt>
                <c:pt idx="203">
                  <c:v>731.716101694915</c:v>
                </c:pt>
                <c:pt idx="204">
                  <c:v>745.423728813559</c:v>
                </c:pt>
                <c:pt idx="205">
                  <c:v>754.724576271187</c:v>
                </c:pt>
                <c:pt idx="206">
                  <c:v>749.279661016949</c:v>
                </c:pt>
                <c:pt idx="207">
                  <c:v>761.059322033898</c:v>
                </c:pt>
                <c:pt idx="208">
                  <c:v>748.453389830509</c:v>
                </c:pt>
                <c:pt idx="209">
                  <c:v>732.055084745763</c:v>
                </c:pt>
                <c:pt idx="210">
                  <c:v>765.10593220339</c:v>
                </c:pt>
                <c:pt idx="211">
                  <c:v>769.915254237288</c:v>
                </c:pt>
                <c:pt idx="212">
                  <c:v>771.101694915254</c:v>
                </c:pt>
                <c:pt idx="213">
                  <c:v>767.944915254237</c:v>
                </c:pt>
                <c:pt idx="214">
                  <c:v>763.326271186441</c:v>
                </c:pt>
                <c:pt idx="215">
                  <c:v>759.682203389831</c:v>
                </c:pt>
                <c:pt idx="216">
                  <c:v>755.826271186441</c:v>
                </c:pt>
                <c:pt idx="217">
                  <c:v>749.237288135593</c:v>
                </c:pt>
                <c:pt idx="218">
                  <c:v>740.656779661017</c:v>
                </c:pt>
                <c:pt idx="219">
                  <c:v>734.851694915254</c:v>
                </c:pt>
                <c:pt idx="220">
                  <c:v>727.923728813559</c:v>
                </c:pt>
                <c:pt idx="221">
                  <c:v>703.665254237288</c:v>
                </c:pt>
                <c:pt idx="222">
                  <c:v>675.805084745763</c:v>
                </c:pt>
                <c:pt idx="223">
                  <c:v>654.375</c:v>
                </c:pt>
                <c:pt idx="224">
                  <c:v>676.25</c:v>
                </c:pt>
                <c:pt idx="225">
                  <c:v>653.561440677966</c:v>
                </c:pt>
                <c:pt idx="226">
                  <c:v>578.033898305085</c:v>
                </c:pt>
                <c:pt idx="227">
                  <c:v>572.521186440678</c:v>
                </c:pt>
                <c:pt idx="228">
                  <c:v>523.669491525424</c:v>
                </c:pt>
                <c:pt idx="229">
                  <c:v>542.588983050847</c:v>
                </c:pt>
                <c:pt idx="230">
                  <c:v>529.391949152543</c:v>
                </c:pt>
                <c:pt idx="231">
                  <c:v>558.576271186441</c:v>
                </c:pt>
                <c:pt idx="232">
                  <c:v>532.487288135593</c:v>
                </c:pt>
                <c:pt idx="233">
                  <c:v>495.209745762712</c:v>
                </c:pt>
                <c:pt idx="234">
                  <c:v>476.364406779661</c:v>
                </c:pt>
                <c:pt idx="235">
                  <c:v>480.358050847458</c:v>
                </c:pt>
                <c:pt idx="236">
                  <c:v>443.41313559322</c:v>
                </c:pt>
                <c:pt idx="237">
                  <c:v>408.146186440678</c:v>
                </c:pt>
                <c:pt idx="238">
                  <c:v>345.076271186441</c:v>
                </c:pt>
                <c:pt idx="239">
                  <c:v>298.457627118644</c:v>
                </c:pt>
                <c:pt idx="240">
                  <c:v>333.383474576271</c:v>
                </c:pt>
                <c:pt idx="241">
                  <c:v>310.372881355932</c:v>
                </c:pt>
                <c:pt idx="242">
                  <c:v>251.341101694915</c:v>
                </c:pt>
                <c:pt idx="243">
                  <c:v>211.377118644068</c:v>
                </c:pt>
                <c:pt idx="244">
                  <c:v>160.21186440678</c:v>
                </c:pt>
                <c:pt idx="245">
                  <c:v>190.487288135593</c:v>
                </c:pt>
                <c:pt idx="246">
                  <c:v>191.737288135593</c:v>
                </c:pt>
                <c:pt idx="247">
                  <c:v>184.830508474576</c:v>
                </c:pt>
                <c:pt idx="248">
                  <c:v>166.927966101695</c:v>
                </c:pt>
                <c:pt idx="249">
                  <c:v>143.072033898305</c:v>
                </c:pt>
                <c:pt idx="250">
                  <c:v>77.8601694915255</c:v>
                </c:pt>
                <c:pt idx="251">
                  <c:v>59.0042372881356</c:v>
                </c:pt>
                <c:pt idx="252">
                  <c:v>51.3983050847458</c:v>
                </c:pt>
                <c:pt idx="253">
                  <c:v>42.1398305084746</c:v>
                </c:pt>
                <c:pt idx="254">
                  <c:v>32.0974576271187</c:v>
                </c:pt>
                <c:pt idx="255">
                  <c:v>23.6228813559322</c:v>
                </c:pt>
                <c:pt idx="256">
                  <c:v>18.1355932203391</c:v>
                </c:pt>
                <c:pt idx="257">
                  <c:v>13.135593220339</c:v>
                </c:pt>
                <c:pt idx="258">
                  <c:v>8.89830508474582</c:v>
                </c:pt>
                <c:pt idx="259">
                  <c:v>5.14830508474581</c:v>
                </c:pt>
                <c:pt idx="260">
                  <c:v>4.06779661016951</c:v>
                </c:pt>
                <c:pt idx="261">
                  <c:v>2.69067796610173</c:v>
                </c:pt>
                <c:pt idx="262">
                  <c:v>2.41525423728815</c:v>
                </c:pt>
                <c:pt idx="263">
                  <c:v>2.13983050847458</c:v>
                </c:pt>
                <c:pt idx="264">
                  <c:v>2.0338983050848</c:v>
                </c:pt>
                <c:pt idx="265">
                  <c:v>1.92796610169494</c:v>
                </c:pt>
                <c:pt idx="266">
                  <c:v>2.09745762711865</c:v>
                </c:pt>
                <c:pt idx="267">
                  <c:v>1.90677966101702</c:v>
                </c:pt>
                <c:pt idx="268">
                  <c:v>2.0338983050848</c:v>
                </c:pt>
                <c:pt idx="269">
                  <c:v>1.82203389830507</c:v>
                </c:pt>
                <c:pt idx="270">
                  <c:v>1.88559322033901</c:v>
                </c:pt>
                <c:pt idx="271">
                  <c:v>2.0338983050848</c:v>
                </c:pt>
                <c:pt idx="272">
                  <c:v>2.07627118644073</c:v>
                </c:pt>
                <c:pt idx="273">
                  <c:v>1.90677966101702</c:v>
                </c:pt>
                <c:pt idx="274">
                  <c:v>1.7161016949153</c:v>
                </c:pt>
                <c:pt idx="275">
                  <c:v>1.46186440677964</c:v>
                </c:pt>
                <c:pt idx="276">
                  <c:v>1.35593220338987</c:v>
                </c:pt>
                <c:pt idx="277">
                  <c:v>1.31355932203394</c:v>
                </c:pt>
                <c:pt idx="278">
                  <c:v>1.20762711864408</c:v>
                </c:pt>
                <c:pt idx="279">
                  <c:v>0.868644067796656</c:v>
                </c:pt>
                <c:pt idx="280">
                  <c:v>0.76271186440679</c:v>
                </c:pt>
                <c:pt idx="281">
                  <c:v>0.42372881355937</c:v>
                </c:pt>
                <c:pt idx="282">
                  <c:v>0.233050847457649</c:v>
                </c:pt>
                <c:pt idx="283">
                  <c:v>0.360169491525431</c:v>
                </c:pt>
                <c:pt idx="284">
                  <c:v>0.381355932203442</c:v>
                </c:pt>
                <c:pt idx="285">
                  <c:v>0.233050847457649</c:v>
                </c:pt>
                <c:pt idx="286">
                  <c:v>0.0847457627118551</c:v>
                </c:pt>
                <c:pt idx="287">
                  <c:v>0.0423728813559275</c:v>
                </c:pt>
                <c:pt idx="288">
                  <c:v>-0.233050847457554</c:v>
                </c:pt>
                <c:pt idx="289">
                  <c:v>-0.211864406779638</c:v>
                </c:pt>
                <c:pt idx="290">
                  <c:v>0.190677966101721</c:v>
                </c:pt>
                <c:pt idx="291">
                  <c:v>0.254237288135659</c:v>
                </c:pt>
                <c:pt idx="292">
                  <c:v>0.59322033898308</c:v>
                </c:pt>
                <c:pt idx="293">
                  <c:v>0.233050847457649</c:v>
                </c:pt>
                <c:pt idx="294">
                  <c:v>0</c:v>
                </c:pt>
                <c:pt idx="295">
                  <c:v>0.0635593220339384</c:v>
                </c:pt>
                <c:pt idx="296">
                  <c:v>-0.275423728813576</c:v>
                </c:pt>
                <c:pt idx="297">
                  <c:v>-0.275423728813576</c:v>
                </c:pt>
                <c:pt idx="298">
                  <c:v>-0.76271186440679</c:v>
                </c:pt>
                <c:pt idx="299">
                  <c:v>-0.868644067796562</c:v>
                </c:pt>
                <c:pt idx="300">
                  <c:v>-0.76271186440679</c:v>
                </c:pt>
                <c:pt idx="301">
                  <c:v>-0.889830508474573</c:v>
                </c:pt>
                <c:pt idx="302">
                  <c:v>-1.03813559322027</c:v>
                </c:pt>
                <c:pt idx="303">
                  <c:v>-0.868644067796562</c:v>
                </c:pt>
                <c:pt idx="304">
                  <c:v>-0.677966101694935</c:v>
                </c:pt>
                <c:pt idx="305">
                  <c:v>-0.593220338982986</c:v>
                </c:pt>
                <c:pt idx="306">
                  <c:v>-0.381355932203348</c:v>
                </c:pt>
                <c:pt idx="307">
                  <c:v>0.317796610169504</c:v>
                </c:pt>
                <c:pt idx="308">
                  <c:v>1.50423728813566</c:v>
                </c:pt>
                <c:pt idx="309">
                  <c:v>4.57627118644074</c:v>
                </c:pt>
                <c:pt idx="310">
                  <c:v>7.58474576271188</c:v>
                </c:pt>
                <c:pt idx="311">
                  <c:v>11.8432203389831</c:v>
                </c:pt>
                <c:pt idx="312">
                  <c:v>15.7627118644068</c:v>
                </c:pt>
                <c:pt idx="313">
                  <c:v>21.0593220338983</c:v>
                </c:pt>
                <c:pt idx="314">
                  <c:v>56.2288135593221</c:v>
                </c:pt>
                <c:pt idx="315">
                  <c:v>98.156779661017</c:v>
                </c:pt>
                <c:pt idx="316">
                  <c:v>120.254237288136</c:v>
                </c:pt>
                <c:pt idx="317">
                  <c:v>140.783898305085</c:v>
                </c:pt>
                <c:pt idx="318">
                  <c:v>161.737288135593</c:v>
                </c:pt>
                <c:pt idx="319">
                  <c:v>183.707627118644</c:v>
                </c:pt>
                <c:pt idx="320">
                  <c:v>209.703389830509</c:v>
                </c:pt>
                <c:pt idx="321">
                  <c:v>233.474576271186</c:v>
                </c:pt>
                <c:pt idx="322">
                  <c:v>256.389830508475</c:v>
                </c:pt>
                <c:pt idx="323">
                  <c:v>280.247881355932</c:v>
                </c:pt>
                <c:pt idx="324">
                  <c:v>304.478813559322</c:v>
                </c:pt>
                <c:pt idx="325">
                  <c:v>328.31779661017</c:v>
                </c:pt>
                <c:pt idx="326">
                  <c:v>352.521186440678</c:v>
                </c:pt>
                <c:pt idx="327">
                  <c:v>379.39406779661</c:v>
                </c:pt>
                <c:pt idx="328">
                  <c:v>404.584745762712</c:v>
                </c:pt>
                <c:pt idx="329">
                  <c:v>425.83686440678</c:v>
                </c:pt>
                <c:pt idx="330">
                  <c:v>447.525423728814</c:v>
                </c:pt>
                <c:pt idx="331">
                  <c:v>466.444915254237</c:v>
                </c:pt>
                <c:pt idx="332">
                  <c:v>464.911016949153</c:v>
                </c:pt>
                <c:pt idx="333">
                  <c:v>490.703389830509</c:v>
                </c:pt>
                <c:pt idx="334">
                  <c:v>529.786016949153</c:v>
                </c:pt>
                <c:pt idx="335">
                  <c:v>534.476694915254</c:v>
                </c:pt>
                <c:pt idx="336">
                  <c:v>519.377118644068</c:v>
                </c:pt>
                <c:pt idx="337">
                  <c:v>559.417372881356</c:v>
                </c:pt>
                <c:pt idx="338">
                  <c:v>604.224576271187</c:v>
                </c:pt>
                <c:pt idx="339">
                  <c:v>620.332627118644</c:v>
                </c:pt>
                <c:pt idx="340">
                  <c:v>640.921610169492</c:v>
                </c:pt>
                <c:pt idx="341">
                  <c:v>659.775423728814</c:v>
                </c:pt>
                <c:pt idx="342">
                  <c:v>671.292372881356</c:v>
                </c:pt>
                <c:pt idx="343">
                  <c:v>685.868644067797</c:v>
                </c:pt>
                <c:pt idx="344">
                  <c:v>701.610169491526</c:v>
                </c:pt>
                <c:pt idx="345">
                  <c:v>712.033898305085</c:v>
                </c:pt>
                <c:pt idx="346">
                  <c:v>723.707627118644</c:v>
                </c:pt>
                <c:pt idx="347">
                  <c:v>736.271186440678</c:v>
                </c:pt>
                <c:pt idx="348">
                  <c:v>742.92372881356</c:v>
                </c:pt>
                <c:pt idx="349">
                  <c:v>750.169491525424</c:v>
                </c:pt>
                <c:pt idx="350">
                  <c:v>755.699152542373</c:v>
                </c:pt>
                <c:pt idx="351">
                  <c:v>761.228813559322</c:v>
                </c:pt>
                <c:pt idx="352">
                  <c:v>761.122881355932</c:v>
                </c:pt>
                <c:pt idx="353">
                  <c:v>769.89406779661</c:v>
                </c:pt>
                <c:pt idx="354">
                  <c:v>778.305084745763</c:v>
                </c:pt>
                <c:pt idx="355">
                  <c:v>779.491525423729</c:v>
                </c:pt>
                <c:pt idx="356">
                  <c:v>774.343220338983</c:v>
                </c:pt>
                <c:pt idx="357">
                  <c:v>759.576271186441</c:v>
                </c:pt>
                <c:pt idx="358">
                  <c:v>754.322033898305</c:v>
                </c:pt>
                <c:pt idx="359">
                  <c:v>749.300847457627</c:v>
                </c:pt>
                <c:pt idx="360">
                  <c:v>743.453389830509</c:v>
                </c:pt>
                <c:pt idx="361">
                  <c:v>739.491525423729</c:v>
                </c:pt>
                <c:pt idx="362">
                  <c:v>732.584745762712</c:v>
                </c:pt>
                <c:pt idx="363">
                  <c:v>729.78813559322</c:v>
                </c:pt>
                <c:pt idx="364">
                  <c:v>725.063559322034</c:v>
                </c:pt>
                <c:pt idx="365">
                  <c:v>717.330508474576</c:v>
                </c:pt>
                <c:pt idx="366">
                  <c:v>707.372881355932</c:v>
                </c:pt>
                <c:pt idx="367">
                  <c:v>696.927966101695</c:v>
                </c:pt>
                <c:pt idx="368">
                  <c:v>678.728813559322</c:v>
                </c:pt>
                <c:pt idx="369">
                  <c:v>665.508474576271</c:v>
                </c:pt>
                <c:pt idx="370">
                  <c:v>658.260593220339</c:v>
                </c:pt>
                <c:pt idx="371">
                  <c:v>644.26906779661</c:v>
                </c:pt>
                <c:pt idx="372">
                  <c:v>628.75</c:v>
                </c:pt>
                <c:pt idx="373">
                  <c:v>609.955508474576</c:v>
                </c:pt>
                <c:pt idx="374">
                  <c:v>594.879237288136</c:v>
                </c:pt>
                <c:pt idx="375">
                  <c:v>573.898305084746</c:v>
                </c:pt>
                <c:pt idx="376">
                  <c:v>552.646186440678</c:v>
                </c:pt>
                <c:pt idx="377">
                  <c:v>531.824152542373</c:v>
                </c:pt>
                <c:pt idx="378">
                  <c:v>506.89406779661</c:v>
                </c:pt>
                <c:pt idx="379">
                  <c:v>481.453389830509</c:v>
                </c:pt>
                <c:pt idx="380">
                  <c:v>461.398305084746</c:v>
                </c:pt>
                <c:pt idx="381">
                  <c:v>437.883474576271</c:v>
                </c:pt>
                <c:pt idx="382">
                  <c:v>413.656779661017</c:v>
                </c:pt>
                <c:pt idx="383">
                  <c:v>390.949152542373</c:v>
                </c:pt>
                <c:pt idx="384">
                  <c:v>366.377118644068</c:v>
                </c:pt>
                <c:pt idx="385">
                  <c:v>342.908898305085</c:v>
                </c:pt>
                <c:pt idx="386">
                  <c:v>318.226694915254</c:v>
                </c:pt>
                <c:pt idx="387">
                  <c:v>292.504237288136</c:v>
                </c:pt>
                <c:pt idx="388">
                  <c:v>267.900423728814</c:v>
                </c:pt>
                <c:pt idx="389">
                  <c:v>242.694915254237</c:v>
                </c:pt>
                <c:pt idx="390">
                  <c:v>218.241525423729</c:v>
                </c:pt>
                <c:pt idx="391">
                  <c:v>196.165254237288</c:v>
                </c:pt>
                <c:pt idx="392">
                  <c:v>173.53813559322</c:v>
                </c:pt>
                <c:pt idx="393">
                  <c:v>111.228813559322</c:v>
                </c:pt>
                <c:pt idx="394">
                  <c:v>87.7754237288136</c:v>
                </c:pt>
                <c:pt idx="395">
                  <c:v>107.775423728814</c:v>
                </c:pt>
                <c:pt idx="396">
                  <c:v>88.0932203389831</c:v>
                </c:pt>
                <c:pt idx="397">
                  <c:v>69.9364406779661</c:v>
                </c:pt>
                <c:pt idx="398">
                  <c:v>52.2457627118644</c:v>
                </c:pt>
                <c:pt idx="399">
                  <c:v>33.4957627118644</c:v>
                </c:pt>
                <c:pt idx="400">
                  <c:v>22.4364406779661</c:v>
                </c:pt>
                <c:pt idx="401">
                  <c:v>15.0847457627119</c:v>
                </c:pt>
                <c:pt idx="402">
                  <c:v>12.5</c:v>
                </c:pt>
                <c:pt idx="403">
                  <c:v>10.4449152542373</c:v>
                </c:pt>
                <c:pt idx="404">
                  <c:v>9.44915254237288</c:v>
                </c:pt>
                <c:pt idx="405">
                  <c:v>9.32203389830509</c:v>
                </c:pt>
                <c:pt idx="406">
                  <c:v>9.19491525423731</c:v>
                </c:pt>
                <c:pt idx="407">
                  <c:v>9.3432203389831</c:v>
                </c:pt>
                <c:pt idx="408">
                  <c:v>9.23728813559324</c:v>
                </c:pt>
                <c:pt idx="409">
                  <c:v>9.1737288135594</c:v>
                </c:pt>
                <c:pt idx="410">
                  <c:v>8.94067796610175</c:v>
                </c:pt>
                <c:pt idx="411">
                  <c:v>8.77118644067804</c:v>
                </c:pt>
                <c:pt idx="412">
                  <c:v>8.07203389830509</c:v>
                </c:pt>
                <c:pt idx="413">
                  <c:v>8.07203389830509</c:v>
                </c:pt>
                <c:pt idx="414">
                  <c:v>7.86016949152545</c:v>
                </c:pt>
                <c:pt idx="415">
                  <c:v>7.71186440677966</c:v>
                </c:pt>
                <c:pt idx="416">
                  <c:v>7.03389830508482</c:v>
                </c:pt>
                <c:pt idx="417">
                  <c:v>6.94915254237287</c:v>
                </c:pt>
                <c:pt idx="418">
                  <c:v>6.56779661016952</c:v>
                </c:pt>
                <c:pt idx="419">
                  <c:v>6.3771186440678</c:v>
                </c:pt>
                <c:pt idx="420">
                  <c:v>6.25000000000002</c:v>
                </c:pt>
                <c:pt idx="421">
                  <c:v>5.46610169491531</c:v>
                </c:pt>
                <c:pt idx="422">
                  <c:v>5.21186440677965</c:v>
                </c:pt>
                <c:pt idx="423">
                  <c:v>5.27542372881359</c:v>
                </c:pt>
                <c:pt idx="424">
                  <c:v>4.91525423728816</c:v>
                </c:pt>
                <c:pt idx="425">
                  <c:v>5.08474576271187</c:v>
                </c:pt>
                <c:pt idx="426">
                  <c:v>4.80932203389829</c:v>
                </c:pt>
                <c:pt idx="427">
                  <c:v>4.42796610169495</c:v>
                </c:pt>
                <c:pt idx="428">
                  <c:v>3.62288135593223</c:v>
                </c:pt>
                <c:pt idx="429">
                  <c:v>4.00423728813558</c:v>
                </c:pt>
                <c:pt idx="430">
                  <c:v>3.28389830508481</c:v>
                </c:pt>
                <c:pt idx="431">
                  <c:v>2.86016949152544</c:v>
                </c:pt>
                <c:pt idx="432">
                  <c:v>2.69067796610173</c:v>
                </c:pt>
                <c:pt idx="433">
                  <c:v>2.28813559322037</c:v>
                </c:pt>
                <c:pt idx="434">
                  <c:v>1.77966101694915</c:v>
                </c:pt>
                <c:pt idx="435">
                  <c:v>1.65254237288136</c:v>
                </c:pt>
                <c:pt idx="436">
                  <c:v>1.84322033898308</c:v>
                </c:pt>
                <c:pt idx="437">
                  <c:v>1.84322033898308</c:v>
                </c:pt>
                <c:pt idx="438">
                  <c:v>1.92796610169494</c:v>
                </c:pt>
                <c:pt idx="439">
                  <c:v>1.54661016949159</c:v>
                </c:pt>
                <c:pt idx="440">
                  <c:v>1.25</c:v>
                </c:pt>
                <c:pt idx="441">
                  <c:v>1.75847457627123</c:v>
                </c:pt>
                <c:pt idx="442">
                  <c:v>2.9661016949153</c:v>
                </c:pt>
                <c:pt idx="443">
                  <c:v>3.64406779661024</c:v>
                </c:pt>
                <c:pt idx="444">
                  <c:v>3.34745762711865</c:v>
                </c:pt>
                <c:pt idx="445">
                  <c:v>3.30508474576272</c:v>
                </c:pt>
                <c:pt idx="446">
                  <c:v>3.32627118644074</c:v>
                </c:pt>
                <c:pt idx="447">
                  <c:v>3.17796610169494</c:v>
                </c:pt>
                <c:pt idx="448">
                  <c:v>3.32627118644074</c:v>
                </c:pt>
                <c:pt idx="449">
                  <c:v>3.64406779661024</c:v>
                </c:pt>
                <c:pt idx="450">
                  <c:v>3.17796610169494</c:v>
                </c:pt>
                <c:pt idx="451">
                  <c:v>3.19915254237295</c:v>
                </c:pt>
                <c:pt idx="452">
                  <c:v>4.08898305084753</c:v>
                </c:pt>
                <c:pt idx="453">
                  <c:v>6.25000000000002</c:v>
                </c:pt>
                <c:pt idx="454">
                  <c:v>11.5254237288136</c:v>
                </c:pt>
                <c:pt idx="455">
                  <c:v>19.6398305084746</c:v>
                </c:pt>
                <c:pt idx="456">
                  <c:v>30.7203389830509</c:v>
                </c:pt>
                <c:pt idx="457">
                  <c:v>44.7669491525424</c:v>
                </c:pt>
                <c:pt idx="458">
                  <c:v>51.0593220338983</c:v>
                </c:pt>
                <c:pt idx="459">
                  <c:v>43.2627118644068</c:v>
                </c:pt>
                <c:pt idx="460">
                  <c:v>80.8050847457628</c:v>
                </c:pt>
                <c:pt idx="461">
                  <c:v>111.610169491525</c:v>
                </c:pt>
                <c:pt idx="462">
                  <c:v>133.029661016949</c:v>
                </c:pt>
                <c:pt idx="463">
                  <c:v>154.618644067797</c:v>
                </c:pt>
                <c:pt idx="464">
                  <c:v>175.254237288136</c:v>
                </c:pt>
                <c:pt idx="465">
                  <c:v>197.733050847458</c:v>
                </c:pt>
                <c:pt idx="466">
                  <c:v>220.720338983051</c:v>
                </c:pt>
                <c:pt idx="467">
                  <c:v>243.552966101695</c:v>
                </c:pt>
                <c:pt idx="468">
                  <c:v>267.739406779661</c:v>
                </c:pt>
                <c:pt idx="469">
                  <c:v>290.847457627119</c:v>
                </c:pt>
                <c:pt idx="470">
                  <c:v>314.89406779661</c:v>
                </c:pt>
                <c:pt idx="471">
                  <c:v>338.48093220339</c:v>
                </c:pt>
                <c:pt idx="472">
                  <c:v>362.116525423729</c:v>
                </c:pt>
                <c:pt idx="473">
                  <c:v>385.646186440678</c:v>
                </c:pt>
                <c:pt idx="474">
                  <c:v>404.364406779661</c:v>
                </c:pt>
                <c:pt idx="475">
                  <c:v>433.076271186441</c:v>
                </c:pt>
                <c:pt idx="476">
                  <c:v>454.453389830509</c:v>
                </c:pt>
                <c:pt idx="477">
                  <c:v>475.709745762712</c:v>
                </c:pt>
                <c:pt idx="478">
                  <c:v>497.542372881356</c:v>
                </c:pt>
                <c:pt idx="479">
                  <c:v>517.120762711865</c:v>
                </c:pt>
                <c:pt idx="480">
                  <c:v>536.620762711865</c:v>
                </c:pt>
                <c:pt idx="481">
                  <c:v>556.940677966102</c:v>
                </c:pt>
                <c:pt idx="482">
                  <c:v>576.701271186441</c:v>
                </c:pt>
                <c:pt idx="483">
                  <c:v>595.792372881356</c:v>
                </c:pt>
                <c:pt idx="484">
                  <c:v>614.612288135593</c:v>
                </c:pt>
                <c:pt idx="485">
                  <c:v>632.110169491526</c:v>
                </c:pt>
                <c:pt idx="486">
                  <c:v>648.633474576271</c:v>
                </c:pt>
                <c:pt idx="487">
                  <c:v>663.56779661017</c:v>
                </c:pt>
                <c:pt idx="488">
                  <c:v>678.53813559322</c:v>
                </c:pt>
                <c:pt idx="489">
                  <c:v>693.665254237288</c:v>
                </c:pt>
                <c:pt idx="490">
                  <c:v>708.75</c:v>
                </c:pt>
                <c:pt idx="491">
                  <c:v>722.5</c:v>
                </c:pt>
                <c:pt idx="492">
                  <c:v>730.190677966102</c:v>
                </c:pt>
                <c:pt idx="493">
                  <c:v>734.978813559322</c:v>
                </c:pt>
                <c:pt idx="494">
                  <c:v>740.572033898305</c:v>
                </c:pt>
                <c:pt idx="495">
                  <c:v>744.745762711865</c:v>
                </c:pt>
                <c:pt idx="496">
                  <c:v>749.576271186441</c:v>
                </c:pt>
                <c:pt idx="497">
                  <c:v>753.792372881356</c:v>
                </c:pt>
                <c:pt idx="498">
                  <c:v>756.186440677966</c:v>
                </c:pt>
                <c:pt idx="499">
                  <c:v>757.521186440678</c:v>
                </c:pt>
                <c:pt idx="500">
                  <c:v>758.241525423729</c:v>
                </c:pt>
                <c:pt idx="501">
                  <c:v>758.326271186441</c:v>
                </c:pt>
                <c:pt idx="502">
                  <c:v>753.580508474576</c:v>
                </c:pt>
                <c:pt idx="503">
                  <c:v>752.161016949153</c:v>
                </c:pt>
                <c:pt idx="504">
                  <c:v>747.796610169492</c:v>
                </c:pt>
                <c:pt idx="505">
                  <c:v>741.228813559322</c:v>
                </c:pt>
                <c:pt idx="506">
                  <c:v>734.555084745763</c:v>
                </c:pt>
              </c:numCache>
            </c:numRef>
          </c:xVal>
          <c:yVal>
            <c:numRef>
              <c:f>'GTA-week 7-18'!$AK$2:$AK$1009</c:f>
              <c:numCache>
                <c:formatCode>General</c:formatCode>
                <c:ptCount val="1008"/>
                <c:pt idx="0">
                  <c:v>-1.64285714285714</c:v>
                </c:pt>
                <c:pt idx="1">
                  <c:v>-0.811688311688312</c:v>
                </c:pt>
                <c:pt idx="2">
                  <c:v>0.811688311688312</c:v>
                </c:pt>
                <c:pt idx="3">
                  <c:v>-1.75324675324675</c:v>
                </c:pt>
                <c:pt idx="4">
                  <c:v>-1.33766233766233</c:v>
                </c:pt>
                <c:pt idx="5">
                  <c:v>-1.64935064935066</c:v>
                </c:pt>
                <c:pt idx="6">
                  <c:v>-1.27922077922077</c:v>
                </c:pt>
                <c:pt idx="7">
                  <c:v>-0.759740259740266</c:v>
                </c:pt>
                <c:pt idx="8">
                  <c:v>-2.14285714285713</c:v>
                </c:pt>
                <c:pt idx="9">
                  <c:v>-1.35714285714285</c:v>
                </c:pt>
                <c:pt idx="10">
                  <c:v>-1.09090909090909</c:v>
                </c:pt>
                <c:pt idx="11">
                  <c:v>-0.558441558441549</c:v>
                </c:pt>
                <c:pt idx="12">
                  <c:v>-1.98051948051948</c:v>
                </c:pt>
                <c:pt idx="13">
                  <c:v>-2.61038961038962</c:v>
                </c:pt>
                <c:pt idx="14">
                  <c:v>-1.53246753246754</c:v>
                </c:pt>
                <c:pt idx="15">
                  <c:v>-1.74675324675324</c:v>
                </c:pt>
                <c:pt idx="16">
                  <c:v>-0.759740259740266</c:v>
                </c:pt>
                <c:pt idx="17">
                  <c:v>-3.07142857142857</c:v>
                </c:pt>
                <c:pt idx="18">
                  <c:v>-0.590909090909098</c:v>
                </c:pt>
                <c:pt idx="19">
                  <c:v>-0.415584415584416</c:v>
                </c:pt>
                <c:pt idx="20">
                  <c:v>1.94805194805195</c:v>
                </c:pt>
                <c:pt idx="21">
                  <c:v>4.38961038961038</c:v>
                </c:pt>
                <c:pt idx="22">
                  <c:v>9.97402597402598</c:v>
                </c:pt>
                <c:pt idx="23">
                  <c:v>12.474025974026</c:v>
                </c:pt>
                <c:pt idx="24">
                  <c:v>17.7337662337662</c:v>
                </c:pt>
                <c:pt idx="25">
                  <c:v>22.1168831168831</c:v>
                </c:pt>
                <c:pt idx="26">
                  <c:v>27.1558441558441</c:v>
                </c:pt>
                <c:pt idx="27">
                  <c:v>36.2467532467533</c:v>
                </c:pt>
                <c:pt idx="28">
                  <c:v>61.7467532467532</c:v>
                </c:pt>
                <c:pt idx="29">
                  <c:v>103.402597402597</c:v>
                </c:pt>
                <c:pt idx="30">
                  <c:v>136.409090909091</c:v>
                </c:pt>
                <c:pt idx="31">
                  <c:v>143.435064935065</c:v>
                </c:pt>
                <c:pt idx="32">
                  <c:v>144.798701298701</c:v>
                </c:pt>
                <c:pt idx="33">
                  <c:v>197.792207792208</c:v>
                </c:pt>
                <c:pt idx="34">
                  <c:v>237.558441558442</c:v>
                </c:pt>
                <c:pt idx="35">
                  <c:v>265.155844155844</c:v>
                </c:pt>
                <c:pt idx="36">
                  <c:v>290.396103896104</c:v>
                </c:pt>
                <c:pt idx="37">
                  <c:v>315.454545454545</c:v>
                </c:pt>
                <c:pt idx="38">
                  <c:v>338.506493506494</c:v>
                </c:pt>
                <c:pt idx="39">
                  <c:v>358.175324675325</c:v>
                </c:pt>
                <c:pt idx="40">
                  <c:v>391.506493506494</c:v>
                </c:pt>
                <c:pt idx="41">
                  <c:v>414.857142857143</c:v>
                </c:pt>
                <c:pt idx="42">
                  <c:v>439.577922077922</c:v>
                </c:pt>
                <c:pt idx="43">
                  <c:v>461.564935064935</c:v>
                </c:pt>
                <c:pt idx="44">
                  <c:v>484.753246753247</c:v>
                </c:pt>
                <c:pt idx="45">
                  <c:v>507.727272727273</c:v>
                </c:pt>
                <c:pt idx="46">
                  <c:v>529.967532467533</c:v>
                </c:pt>
                <c:pt idx="47">
                  <c:v>547.922077922078</c:v>
                </c:pt>
                <c:pt idx="48">
                  <c:v>566.298701298701</c:v>
                </c:pt>
                <c:pt idx="49">
                  <c:v>523.272727272727</c:v>
                </c:pt>
                <c:pt idx="50">
                  <c:v>600.12987012987</c:v>
                </c:pt>
                <c:pt idx="51">
                  <c:v>619.350649350649</c:v>
                </c:pt>
                <c:pt idx="52">
                  <c:v>637.792207792208</c:v>
                </c:pt>
                <c:pt idx="53">
                  <c:v>652.077922077922</c:v>
                </c:pt>
                <c:pt idx="54">
                  <c:v>669.87012987013</c:v>
                </c:pt>
                <c:pt idx="55">
                  <c:v>684.74025974026</c:v>
                </c:pt>
                <c:pt idx="56">
                  <c:v>696.558441558442</c:v>
                </c:pt>
                <c:pt idx="57">
                  <c:v>706.948051948052</c:v>
                </c:pt>
                <c:pt idx="58">
                  <c:v>720.519480519481</c:v>
                </c:pt>
                <c:pt idx="59">
                  <c:v>731.038961038961</c:v>
                </c:pt>
                <c:pt idx="60">
                  <c:v>733.376623376623</c:v>
                </c:pt>
                <c:pt idx="61">
                  <c:v>736.493506493506</c:v>
                </c:pt>
                <c:pt idx="62">
                  <c:v>737.207792207792</c:v>
                </c:pt>
                <c:pt idx="63">
                  <c:v>752.792207792208</c:v>
                </c:pt>
                <c:pt idx="64">
                  <c:v>764.74025974026</c:v>
                </c:pt>
                <c:pt idx="65">
                  <c:v>761.298701298701</c:v>
                </c:pt>
                <c:pt idx="66">
                  <c:v>765.519480519481</c:v>
                </c:pt>
                <c:pt idx="67">
                  <c:v>766.103896103896</c:v>
                </c:pt>
                <c:pt idx="68">
                  <c:v>763.311688311688</c:v>
                </c:pt>
                <c:pt idx="69">
                  <c:v>763.051948051948</c:v>
                </c:pt>
                <c:pt idx="70">
                  <c:v>758.701298701299</c:v>
                </c:pt>
                <c:pt idx="71">
                  <c:v>751.688311688312</c:v>
                </c:pt>
                <c:pt idx="72">
                  <c:v>746.363636363636</c:v>
                </c:pt>
                <c:pt idx="73">
                  <c:v>738.181818181818</c:v>
                </c:pt>
                <c:pt idx="74">
                  <c:v>725.909090909091</c:v>
                </c:pt>
                <c:pt idx="75">
                  <c:v>717.402597402597</c:v>
                </c:pt>
                <c:pt idx="76">
                  <c:v>707.012987012987</c:v>
                </c:pt>
                <c:pt idx="77">
                  <c:v>695.844155844156</c:v>
                </c:pt>
                <c:pt idx="78">
                  <c:v>683.571428571429</c:v>
                </c:pt>
                <c:pt idx="79">
                  <c:v>670.194805194805</c:v>
                </c:pt>
                <c:pt idx="80">
                  <c:v>651.688311688312</c:v>
                </c:pt>
                <c:pt idx="81">
                  <c:v>644.025974025974</c:v>
                </c:pt>
                <c:pt idx="82">
                  <c:v>630.324675324675</c:v>
                </c:pt>
                <c:pt idx="83">
                  <c:v>612.077922077922</c:v>
                </c:pt>
                <c:pt idx="84">
                  <c:v>593.896103896104</c:v>
                </c:pt>
                <c:pt idx="85">
                  <c:v>574.805194805195</c:v>
                </c:pt>
                <c:pt idx="86">
                  <c:v>548.441558441558</c:v>
                </c:pt>
                <c:pt idx="87">
                  <c:v>528.961038961039</c:v>
                </c:pt>
                <c:pt idx="88">
                  <c:v>504.246753246753</c:v>
                </c:pt>
                <c:pt idx="89">
                  <c:v>484.253246753247</c:v>
                </c:pt>
                <c:pt idx="90">
                  <c:v>463.324675324675</c:v>
                </c:pt>
                <c:pt idx="91">
                  <c:v>440.857142857143</c:v>
                </c:pt>
                <c:pt idx="92">
                  <c:v>417.863636363636</c:v>
                </c:pt>
                <c:pt idx="93">
                  <c:v>394.24025974026</c:v>
                </c:pt>
                <c:pt idx="94">
                  <c:v>366.006493506494</c:v>
                </c:pt>
                <c:pt idx="95">
                  <c:v>339.772727272727</c:v>
                </c:pt>
                <c:pt idx="96">
                  <c:v>315.12987012987</c:v>
                </c:pt>
                <c:pt idx="97">
                  <c:v>289.415584415584</c:v>
                </c:pt>
                <c:pt idx="98">
                  <c:v>263.655844155844</c:v>
                </c:pt>
                <c:pt idx="99">
                  <c:v>238.967532467532</c:v>
                </c:pt>
                <c:pt idx="100">
                  <c:v>211.38961038961</c:v>
                </c:pt>
                <c:pt idx="101">
                  <c:v>187.084415584416</c:v>
                </c:pt>
                <c:pt idx="102">
                  <c:v>164.954545454545</c:v>
                </c:pt>
                <c:pt idx="103">
                  <c:v>141.123376623377</c:v>
                </c:pt>
                <c:pt idx="104">
                  <c:v>117.837662337662</c:v>
                </c:pt>
                <c:pt idx="105">
                  <c:v>95.0974025974026</c:v>
                </c:pt>
                <c:pt idx="106">
                  <c:v>43.525974025974</c:v>
                </c:pt>
                <c:pt idx="107">
                  <c:v>31.2272727272727</c:v>
                </c:pt>
                <c:pt idx="108">
                  <c:v>27.5</c:v>
                </c:pt>
                <c:pt idx="109">
                  <c:v>23.8636363636364</c:v>
                </c:pt>
                <c:pt idx="110">
                  <c:v>18.987012987013</c:v>
                </c:pt>
                <c:pt idx="111">
                  <c:v>14.4350649350649</c:v>
                </c:pt>
                <c:pt idx="112">
                  <c:v>9.74675324675325</c:v>
                </c:pt>
                <c:pt idx="113">
                  <c:v>5.84415584415584</c:v>
                </c:pt>
                <c:pt idx="114">
                  <c:v>1.86363636363636</c:v>
                </c:pt>
                <c:pt idx="115">
                  <c:v>1.11038961038961</c:v>
                </c:pt>
                <c:pt idx="116">
                  <c:v>0.870129870129872</c:v>
                </c:pt>
                <c:pt idx="117">
                  <c:v>-0.0974025974026011</c:v>
                </c:pt>
                <c:pt idx="118">
                  <c:v>0.032467532467526</c:v>
                </c:pt>
                <c:pt idx="119">
                  <c:v>-1.05844155844156</c:v>
                </c:pt>
                <c:pt idx="120">
                  <c:v>-0.954545454545445</c:v>
                </c:pt>
                <c:pt idx="121">
                  <c:v>-1.27922077922077</c:v>
                </c:pt>
                <c:pt idx="122">
                  <c:v>-1.03246753246753</c:v>
                </c:pt>
                <c:pt idx="123">
                  <c:v>-1.14285714285713</c:v>
                </c:pt>
                <c:pt idx="124">
                  <c:v>-2.18831168831169</c:v>
                </c:pt>
                <c:pt idx="125">
                  <c:v>0.110389610389607</c:v>
                </c:pt>
                <c:pt idx="126">
                  <c:v>-0.0129870129870058</c:v>
                </c:pt>
                <c:pt idx="127">
                  <c:v>-1.11688311688312</c:v>
                </c:pt>
                <c:pt idx="128">
                  <c:v>-1.34415584415585</c:v>
                </c:pt>
                <c:pt idx="129">
                  <c:v>-1.20129870129869</c:v>
                </c:pt>
                <c:pt idx="130">
                  <c:v>-1.14935064935065</c:v>
                </c:pt>
                <c:pt idx="131">
                  <c:v>-2.04545454545455</c:v>
                </c:pt>
                <c:pt idx="132">
                  <c:v>-0.941558441558439</c:v>
                </c:pt>
                <c:pt idx="133">
                  <c:v>-2.48701298701298</c:v>
                </c:pt>
                <c:pt idx="134">
                  <c:v>-1.20129870129869</c:v>
                </c:pt>
                <c:pt idx="135">
                  <c:v>-2.78571428571428</c:v>
                </c:pt>
                <c:pt idx="136">
                  <c:v>-1.22077922077921</c:v>
                </c:pt>
                <c:pt idx="137">
                  <c:v>-2.26623376623377</c:v>
                </c:pt>
                <c:pt idx="138">
                  <c:v>-1.41558441558442</c:v>
                </c:pt>
                <c:pt idx="139">
                  <c:v>-1.78571428571428</c:v>
                </c:pt>
                <c:pt idx="140">
                  <c:v>-1.38311688311689</c:v>
                </c:pt>
                <c:pt idx="141">
                  <c:v>-1.14285714285713</c:v>
                </c:pt>
                <c:pt idx="142">
                  <c:v>-2.33766233766233</c:v>
                </c:pt>
                <c:pt idx="143">
                  <c:v>-1.44805194805194</c:v>
                </c:pt>
                <c:pt idx="144">
                  <c:v>-1.22727272727273</c:v>
                </c:pt>
                <c:pt idx="145">
                  <c:v>-3.44805194805194</c:v>
                </c:pt>
                <c:pt idx="146">
                  <c:v>-2.64285714285714</c:v>
                </c:pt>
                <c:pt idx="147">
                  <c:v>-2.17532467532468</c:v>
                </c:pt>
                <c:pt idx="148">
                  <c:v>-2.03896103896104</c:v>
                </c:pt>
                <c:pt idx="149">
                  <c:v>-1.79870129870131</c:v>
                </c:pt>
                <c:pt idx="150">
                  <c:v>-2.4935064935065</c:v>
                </c:pt>
                <c:pt idx="151">
                  <c:v>-0.558441558441549</c:v>
                </c:pt>
                <c:pt idx="152">
                  <c:v>-1.75974025974027</c:v>
                </c:pt>
                <c:pt idx="153">
                  <c:v>-2.22077922077921</c:v>
                </c:pt>
                <c:pt idx="154">
                  <c:v>-1.85064935064935</c:v>
                </c:pt>
                <c:pt idx="155">
                  <c:v>-1.52597402597402</c:v>
                </c:pt>
                <c:pt idx="156">
                  <c:v>-2.6038961038961</c:v>
                </c:pt>
                <c:pt idx="157">
                  <c:v>-0.980519480519479</c:v>
                </c:pt>
                <c:pt idx="158">
                  <c:v>-1.53246753246754</c:v>
                </c:pt>
                <c:pt idx="159">
                  <c:v>-1.78571428571428</c:v>
                </c:pt>
                <c:pt idx="160">
                  <c:v>-1.45454545454546</c:v>
                </c:pt>
                <c:pt idx="161">
                  <c:v>-1.01948051948052</c:v>
                </c:pt>
                <c:pt idx="162">
                  <c:v>-0.883116883116878</c:v>
                </c:pt>
                <c:pt idx="163">
                  <c:v>-0.993506493506485</c:v>
                </c:pt>
                <c:pt idx="164">
                  <c:v>2.7987012987013</c:v>
                </c:pt>
                <c:pt idx="165">
                  <c:v>5.33116883116884</c:v>
                </c:pt>
                <c:pt idx="166">
                  <c:v>10.1363636363636</c:v>
                </c:pt>
                <c:pt idx="167">
                  <c:v>15.987012987013</c:v>
                </c:pt>
                <c:pt idx="168">
                  <c:v>25.5779220779221</c:v>
                </c:pt>
                <c:pt idx="169">
                  <c:v>33.3051948051948</c:v>
                </c:pt>
                <c:pt idx="170">
                  <c:v>41.961038961039</c:v>
                </c:pt>
                <c:pt idx="171">
                  <c:v>58.3766233766234</c:v>
                </c:pt>
                <c:pt idx="172">
                  <c:v>84.2532467532468</c:v>
                </c:pt>
                <c:pt idx="173">
                  <c:v>97.1753246753247</c:v>
                </c:pt>
                <c:pt idx="174">
                  <c:v>70.9480519480519</c:v>
                </c:pt>
                <c:pt idx="175">
                  <c:v>95.4415584415584</c:v>
                </c:pt>
                <c:pt idx="176">
                  <c:v>174.935064935065</c:v>
                </c:pt>
                <c:pt idx="177">
                  <c:v>190.792207792208</c:v>
                </c:pt>
                <c:pt idx="178">
                  <c:v>220.798701298701</c:v>
                </c:pt>
                <c:pt idx="179">
                  <c:v>242.175324675325</c:v>
                </c:pt>
                <c:pt idx="180">
                  <c:v>263.220779220779</c:v>
                </c:pt>
                <c:pt idx="181">
                  <c:v>283.694805194805</c:v>
                </c:pt>
                <c:pt idx="182">
                  <c:v>319.077922077922</c:v>
                </c:pt>
                <c:pt idx="183">
                  <c:v>343.25974025974</c:v>
                </c:pt>
                <c:pt idx="184">
                  <c:v>368.025974025974</c:v>
                </c:pt>
                <c:pt idx="185">
                  <c:v>396.155844155844</c:v>
                </c:pt>
                <c:pt idx="186">
                  <c:v>412.538961038961</c:v>
                </c:pt>
                <c:pt idx="187">
                  <c:v>450.435064935065</c:v>
                </c:pt>
                <c:pt idx="188">
                  <c:v>480.564935064935</c:v>
                </c:pt>
                <c:pt idx="189">
                  <c:v>499.064935064935</c:v>
                </c:pt>
                <c:pt idx="190">
                  <c:v>526.753246753247</c:v>
                </c:pt>
                <c:pt idx="191">
                  <c:v>542.532467532468</c:v>
                </c:pt>
                <c:pt idx="192">
                  <c:v>557.532467532468</c:v>
                </c:pt>
                <c:pt idx="193">
                  <c:v>531.961038961039</c:v>
                </c:pt>
                <c:pt idx="194">
                  <c:v>611.493506493507</c:v>
                </c:pt>
                <c:pt idx="195">
                  <c:v>623.051948051948</c:v>
                </c:pt>
                <c:pt idx="196">
                  <c:v>637.597402597403</c:v>
                </c:pt>
                <c:pt idx="197">
                  <c:v>653.181818181818</c:v>
                </c:pt>
                <c:pt idx="198">
                  <c:v>666.428571428571</c:v>
                </c:pt>
                <c:pt idx="199">
                  <c:v>673.831168831169</c:v>
                </c:pt>
                <c:pt idx="200">
                  <c:v>686.818181818182</c:v>
                </c:pt>
                <c:pt idx="201">
                  <c:v>706.883116883117</c:v>
                </c:pt>
                <c:pt idx="202">
                  <c:v>720.38961038961</c:v>
                </c:pt>
                <c:pt idx="203">
                  <c:v>733.506493506494</c:v>
                </c:pt>
                <c:pt idx="204">
                  <c:v>744.155844155844</c:v>
                </c:pt>
                <c:pt idx="205">
                  <c:v>752.597402597403</c:v>
                </c:pt>
                <c:pt idx="206">
                  <c:v>747.207792207792</c:v>
                </c:pt>
                <c:pt idx="207">
                  <c:v>757.532467532468</c:v>
                </c:pt>
                <c:pt idx="208">
                  <c:v>744.285714285714</c:v>
                </c:pt>
                <c:pt idx="209">
                  <c:v>730.38961038961</c:v>
                </c:pt>
                <c:pt idx="210">
                  <c:v>760.12987012987</c:v>
                </c:pt>
                <c:pt idx="211">
                  <c:v>766.038961038961</c:v>
                </c:pt>
                <c:pt idx="212">
                  <c:v>766.818181818182</c:v>
                </c:pt>
                <c:pt idx="213">
                  <c:v>763.961038961039</c:v>
                </c:pt>
                <c:pt idx="214">
                  <c:v>762.272727272727</c:v>
                </c:pt>
                <c:pt idx="215">
                  <c:v>758.181818181818</c:v>
                </c:pt>
                <c:pt idx="216">
                  <c:v>754.545454545455</c:v>
                </c:pt>
                <c:pt idx="217">
                  <c:v>748.051948051948</c:v>
                </c:pt>
                <c:pt idx="218">
                  <c:v>741.233766233766</c:v>
                </c:pt>
                <c:pt idx="219">
                  <c:v>735.38961038961</c:v>
                </c:pt>
                <c:pt idx="220">
                  <c:v>729.935064935065</c:v>
                </c:pt>
                <c:pt idx="221">
                  <c:v>706.103896103896</c:v>
                </c:pt>
                <c:pt idx="222">
                  <c:v>679.415584415584</c:v>
                </c:pt>
                <c:pt idx="223">
                  <c:v>659.025974025974</c:v>
                </c:pt>
                <c:pt idx="224">
                  <c:v>681.818181818182</c:v>
                </c:pt>
                <c:pt idx="225">
                  <c:v>658.571428571429</c:v>
                </c:pt>
                <c:pt idx="226">
                  <c:v>584.87012987013</c:v>
                </c:pt>
                <c:pt idx="227">
                  <c:v>582.142857142857</c:v>
                </c:pt>
                <c:pt idx="228">
                  <c:v>531.928571428571</c:v>
                </c:pt>
                <c:pt idx="229">
                  <c:v>550.25974025974</c:v>
                </c:pt>
                <c:pt idx="230">
                  <c:v>540.454545454546</c:v>
                </c:pt>
                <c:pt idx="231">
                  <c:v>567.792207792208</c:v>
                </c:pt>
                <c:pt idx="232">
                  <c:v>541.558441558442</c:v>
                </c:pt>
                <c:pt idx="233">
                  <c:v>502.454545454545</c:v>
                </c:pt>
                <c:pt idx="234">
                  <c:v>483.603896103896</c:v>
                </c:pt>
                <c:pt idx="235">
                  <c:v>485.337662337662</c:v>
                </c:pt>
                <c:pt idx="236">
                  <c:v>447.051948051948</c:v>
                </c:pt>
                <c:pt idx="237">
                  <c:v>410.824675324675</c:v>
                </c:pt>
                <c:pt idx="238">
                  <c:v>348.922077922078</c:v>
                </c:pt>
                <c:pt idx="239">
                  <c:v>303.188311688312</c:v>
                </c:pt>
                <c:pt idx="240">
                  <c:v>334.88961038961</c:v>
                </c:pt>
                <c:pt idx="241">
                  <c:v>309.649350649351</c:v>
                </c:pt>
                <c:pt idx="242">
                  <c:v>249.376623376623</c:v>
                </c:pt>
                <c:pt idx="243">
                  <c:v>209.038961038961</c:v>
                </c:pt>
                <c:pt idx="244">
                  <c:v>158.506493506493</c:v>
                </c:pt>
                <c:pt idx="245">
                  <c:v>185.935064935065</c:v>
                </c:pt>
                <c:pt idx="246">
                  <c:v>183.616883116883</c:v>
                </c:pt>
                <c:pt idx="247">
                  <c:v>174.87012987013</c:v>
                </c:pt>
                <c:pt idx="248">
                  <c:v>155.071428571429</c:v>
                </c:pt>
                <c:pt idx="249">
                  <c:v>117.675324675325</c:v>
                </c:pt>
                <c:pt idx="250">
                  <c:v>68.5649350649351</c:v>
                </c:pt>
                <c:pt idx="251">
                  <c:v>62.6883116883117</c:v>
                </c:pt>
                <c:pt idx="252">
                  <c:v>54.5194805194805</c:v>
                </c:pt>
                <c:pt idx="253">
                  <c:v>46.512987012987</c:v>
                </c:pt>
                <c:pt idx="254">
                  <c:v>36.6363636363636</c:v>
                </c:pt>
                <c:pt idx="255">
                  <c:v>27.4220779220779</c:v>
                </c:pt>
                <c:pt idx="256">
                  <c:v>20.0974025974026</c:v>
                </c:pt>
                <c:pt idx="257">
                  <c:v>12.1948051948052</c:v>
                </c:pt>
                <c:pt idx="258">
                  <c:v>7.66233766233766</c:v>
                </c:pt>
                <c:pt idx="259">
                  <c:v>2.07792207792208</c:v>
                </c:pt>
                <c:pt idx="260">
                  <c:v>0.0649350649350751</c:v>
                </c:pt>
                <c:pt idx="261">
                  <c:v>-0.162337662337653</c:v>
                </c:pt>
                <c:pt idx="262">
                  <c:v>-0.948051948051953</c:v>
                </c:pt>
                <c:pt idx="263">
                  <c:v>0.863636363636358</c:v>
                </c:pt>
                <c:pt idx="264">
                  <c:v>0.240259740259734</c:v>
                </c:pt>
                <c:pt idx="265">
                  <c:v>-0.415584415584416</c:v>
                </c:pt>
                <c:pt idx="266">
                  <c:v>0</c:v>
                </c:pt>
                <c:pt idx="267">
                  <c:v>-0.34415584415585</c:v>
                </c:pt>
                <c:pt idx="268">
                  <c:v>-0.590909090909098</c:v>
                </c:pt>
                <c:pt idx="269">
                  <c:v>-0.116883116883121</c:v>
                </c:pt>
                <c:pt idx="270">
                  <c:v>-0.668831168831179</c:v>
                </c:pt>
                <c:pt idx="271">
                  <c:v>-1.38961038961038</c:v>
                </c:pt>
                <c:pt idx="272">
                  <c:v>-1.03246753246753</c:v>
                </c:pt>
                <c:pt idx="273">
                  <c:v>-0.42207792207793</c:v>
                </c:pt>
                <c:pt idx="274">
                  <c:v>-1.41558441558442</c:v>
                </c:pt>
                <c:pt idx="275">
                  <c:v>-0.805194805194797</c:v>
                </c:pt>
                <c:pt idx="276">
                  <c:v>-0.597402597402589</c:v>
                </c:pt>
                <c:pt idx="277">
                  <c:v>-1.37662337662337</c:v>
                </c:pt>
                <c:pt idx="278">
                  <c:v>-1.96753246753247</c:v>
                </c:pt>
                <c:pt idx="279">
                  <c:v>-1.53896103896103</c:v>
                </c:pt>
                <c:pt idx="280">
                  <c:v>-2.11688311688312</c:v>
                </c:pt>
                <c:pt idx="281">
                  <c:v>-1.20779220779221</c:v>
                </c:pt>
                <c:pt idx="282">
                  <c:v>-1.81818181818183</c:v>
                </c:pt>
                <c:pt idx="283">
                  <c:v>-1.42207792207793</c:v>
                </c:pt>
                <c:pt idx="284">
                  <c:v>-2.7012987012987</c:v>
                </c:pt>
                <c:pt idx="285">
                  <c:v>-2.2922077922078</c:v>
                </c:pt>
                <c:pt idx="286">
                  <c:v>-1.14285714285713</c:v>
                </c:pt>
                <c:pt idx="287">
                  <c:v>-2.12987012987013</c:v>
                </c:pt>
                <c:pt idx="288">
                  <c:v>-2.16883116883117</c:v>
                </c:pt>
                <c:pt idx="289">
                  <c:v>-1.64935064935066</c:v>
                </c:pt>
                <c:pt idx="290">
                  <c:v>-2.11688311688312</c:v>
                </c:pt>
                <c:pt idx="291">
                  <c:v>-1.12987012987013</c:v>
                </c:pt>
                <c:pt idx="292">
                  <c:v>-2.35714285714285</c:v>
                </c:pt>
                <c:pt idx="293">
                  <c:v>-1.10389610389612</c:v>
                </c:pt>
                <c:pt idx="294">
                  <c:v>-3.01948051948052</c:v>
                </c:pt>
                <c:pt idx="295">
                  <c:v>-0.999999999999999</c:v>
                </c:pt>
                <c:pt idx="296">
                  <c:v>-1.51298701298702</c:v>
                </c:pt>
                <c:pt idx="297">
                  <c:v>-2.4090909090909</c:v>
                </c:pt>
                <c:pt idx="298">
                  <c:v>-2.03246753246753</c:v>
                </c:pt>
                <c:pt idx="299">
                  <c:v>-0.500000000000011</c:v>
                </c:pt>
                <c:pt idx="300">
                  <c:v>-1.98051948051948</c:v>
                </c:pt>
                <c:pt idx="301">
                  <c:v>-2.05194805194805</c:v>
                </c:pt>
                <c:pt idx="302">
                  <c:v>-2.57142857142858</c:v>
                </c:pt>
                <c:pt idx="303">
                  <c:v>-1.62987012987014</c:v>
                </c:pt>
                <c:pt idx="304">
                  <c:v>-1.20129870129869</c:v>
                </c:pt>
                <c:pt idx="305">
                  <c:v>-2.25324675324676</c:v>
                </c:pt>
                <c:pt idx="306">
                  <c:v>-2.30519480519481</c:v>
                </c:pt>
                <c:pt idx="307">
                  <c:v>-0.38311688311689</c:v>
                </c:pt>
                <c:pt idx="308">
                  <c:v>2.90909090909091</c:v>
                </c:pt>
                <c:pt idx="309">
                  <c:v>5.41558441558441</c:v>
                </c:pt>
                <c:pt idx="310">
                  <c:v>9.31818181818181</c:v>
                </c:pt>
                <c:pt idx="311">
                  <c:v>16.3571428571428</c:v>
                </c:pt>
                <c:pt idx="312">
                  <c:v>21.2922077922078</c:v>
                </c:pt>
                <c:pt idx="313">
                  <c:v>24.8506493506494</c:v>
                </c:pt>
                <c:pt idx="314">
                  <c:v>39.7402597402597</c:v>
                </c:pt>
                <c:pt idx="315">
                  <c:v>70.1298701298701</c:v>
                </c:pt>
                <c:pt idx="316">
                  <c:v>101.058441558442</c:v>
                </c:pt>
                <c:pt idx="317">
                  <c:v>121.993506493506</c:v>
                </c:pt>
                <c:pt idx="318">
                  <c:v>141.649350649351</c:v>
                </c:pt>
                <c:pt idx="319">
                  <c:v>165.428571428571</c:v>
                </c:pt>
                <c:pt idx="320">
                  <c:v>188.922077922078</c:v>
                </c:pt>
                <c:pt idx="321">
                  <c:v>212.590909090909</c:v>
                </c:pt>
                <c:pt idx="322">
                  <c:v>239.642857142857</c:v>
                </c:pt>
                <c:pt idx="323">
                  <c:v>266.525974025974</c:v>
                </c:pt>
                <c:pt idx="324">
                  <c:v>292.597402597403</c:v>
                </c:pt>
                <c:pt idx="325">
                  <c:v>316.272727272727</c:v>
                </c:pt>
                <c:pt idx="326">
                  <c:v>343.402597402597</c:v>
                </c:pt>
                <c:pt idx="327">
                  <c:v>370.428571428572</c:v>
                </c:pt>
                <c:pt idx="328">
                  <c:v>394.512987012987</c:v>
                </c:pt>
                <c:pt idx="329">
                  <c:v>418.402597402597</c:v>
                </c:pt>
                <c:pt idx="330">
                  <c:v>442.649350649351</c:v>
                </c:pt>
                <c:pt idx="331">
                  <c:v>462.61038961039</c:v>
                </c:pt>
                <c:pt idx="332">
                  <c:v>465.733766233766</c:v>
                </c:pt>
                <c:pt idx="333">
                  <c:v>492.733766233766</c:v>
                </c:pt>
                <c:pt idx="334">
                  <c:v>528.863636363636</c:v>
                </c:pt>
                <c:pt idx="335">
                  <c:v>536.688311688312</c:v>
                </c:pt>
                <c:pt idx="336">
                  <c:v>565.519480519481</c:v>
                </c:pt>
                <c:pt idx="337">
                  <c:v>538.376623376623</c:v>
                </c:pt>
                <c:pt idx="338">
                  <c:v>594.935064935065</c:v>
                </c:pt>
                <c:pt idx="339">
                  <c:v>624.285714285714</c:v>
                </c:pt>
                <c:pt idx="340">
                  <c:v>643.831168831169</c:v>
                </c:pt>
                <c:pt idx="341">
                  <c:v>662.532467532468</c:v>
                </c:pt>
                <c:pt idx="342">
                  <c:v>673.701298701299</c:v>
                </c:pt>
                <c:pt idx="343">
                  <c:v>685.519480519481</c:v>
                </c:pt>
                <c:pt idx="344">
                  <c:v>701.818181818182</c:v>
                </c:pt>
                <c:pt idx="345">
                  <c:v>711.753246753247</c:v>
                </c:pt>
                <c:pt idx="346">
                  <c:v>722.467532467532</c:v>
                </c:pt>
                <c:pt idx="347">
                  <c:v>734.675324675325</c:v>
                </c:pt>
                <c:pt idx="348">
                  <c:v>739.480519480519</c:v>
                </c:pt>
                <c:pt idx="349">
                  <c:v>747.597402597403</c:v>
                </c:pt>
                <c:pt idx="350">
                  <c:v>752.597402597403</c:v>
                </c:pt>
                <c:pt idx="351">
                  <c:v>757.792207792208</c:v>
                </c:pt>
                <c:pt idx="352">
                  <c:v>758.311688311688</c:v>
                </c:pt>
                <c:pt idx="353">
                  <c:v>764.74025974026</c:v>
                </c:pt>
                <c:pt idx="354">
                  <c:v>770.25974025974</c:v>
                </c:pt>
                <c:pt idx="355">
                  <c:v>772.467532467533</c:v>
                </c:pt>
                <c:pt idx="356">
                  <c:v>778.441558441558</c:v>
                </c:pt>
                <c:pt idx="357">
                  <c:v>772.727272727273</c:v>
                </c:pt>
                <c:pt idx="358">
                  <c:v>766.688311688312</c:v>
                </c:pt>
                <c:pt idx="359">
                  <c:v>761.298701298701</c:v>
                </c:pt>
                <c:pt idx="360">
                  <c:v>753.636363636364</c:v>
                </c:pt>
                <c:pt idx="361">
                  <c:v>749.090909090909</c:v>
                </c:pt>
                <c:pt idx="362">
                  <c:v>740.12987012987</c:v>
                </c:pt>
                <c:pt idx="363">
                  <c:v>735.779220779221</c:v>
                </c:pt>
                <c:pt idx="364">
                  <c:v>728.181818181818</c:v>
                </c:pt>
                <c:pt idx="365">
                  <c:v>719.61038961039</c:v>
                </c:pt>
                <c:pt idx="366">
                  <c:v>706.753246753247</c:v>
                </c:pt>
                <c:pt idx="367">
                  <c:v>693.701298701299</c:v>
                </c:pt>
                <c:pt idx="368">
                  <c:v>676.298701298701</c:v>
                </c:pt>
                <c:pt idx="369">
                  <c:v>662.077922077922</c:v>
                </c:pt>
                <c:pt idx="370">
                  <c:v>654.025974025974</c:v>
                </c:pt>
                <c:pt idx="371">
                  <c:v>636.298701298701</c:v>
                </c:pt>
                <c:pt idx="372">
                  <c:v>618.571428571429</c:v>
                </c:pt>
                <c:pt idx="373">
                  <c:v>600.064935064935</c:v>
                </c:pt>
                <c:pt idx="374">
                  <c:v>580.38961038961</c:v>
                </c:pt>
                <c:pt idx="375">
                  <c:v>559.285714285714</c:v>
                </c:pt>
                <c:pt idx="376">
                  <c:v>539.545454545455</c:v>
                </c:pt>
                <c:pt idx="377">
                  <c:v>515.753246753247</c:v>
                </c:pt>
                <c:pt idx="378">
                  <c:v>489.883116883117</c:v>
                </c:pt>
                <c:pt idx="379">
                  <c:v>464.233766233766</c:v>
                </c:pt>
                <c:pt idx="380">
                  <c:v>442.428571428571</c:v>
                </c:pt>
                <c:pt idx="381">
                  <c:v>418.051948051948</c:v>
                </c:pt>
                <c:pt idx="382">
                  <c:v>392.058441558442</c:v>
                </c:pt>
                <c:pt idx="383">
                  <c:v>365.642857142857</c:v>
                </c:pt>
                <c:pt idx="384">
                  <c:v>339.75974025974</c:v>
                </c:pt>
                <c:pt idx="385">
                  <c:v>314.253246753247</c:v>
                </c:pt>
                <c:pt idx="386">
                  <c:v>287.311688311688</c:v>
                </c:pt>
                <c:pt idx="387">
                  <c:v>260.597402597403</c:v>
                </c:pt>
                <c:pt idx="388">
                  <c:v>234.077922077922</c:v>
                </c:pt>
                <c:pt idx="389">
                  <c:v>207.941558441558</c:v>
                </c:pt>
                <c:pt idx="390">
                  <c:v>184.948051948052</c:v>
                </c:pt>
                <c:pt idx="391">
                  <c:v>160.344155844156</c:v>
                </c:pt>
                <c:pt idx="392">
                  <c:v>138.961038961039</c:v>
                </c:pt>
                <c:pt idx="393">
                  <c:v>92.6363636363636</c:v>
                </c:pt>
                <c:pt idx="394">
                  <c:v>65.0454545454546</c:v>
                </c:pt>
                <c:pt idx="395">
                  <c:v>77.2532467532467</c:v>
                </c:pt>
                <c:pt idx="396">
                  <c:v>63</c:v>
                </c:pt>
                <c:pt idx="397">
                  <c:v>46.6233766233766</c:v>
                </c:pt>
                <c:pt idx="398">
                  <c:v>35.5844155844156</c:v>
                </c:pt>
                <c:pt idx="399">
                  <c:v>23.5584415584416</c:v>
                </c:pt>
                <c:pt idx="400">
                  <c:v>14.6168831168831</c:v>
                </c:pt>
                <c:pt idx="401">
                  <c:v>8.92207792207791</c:v>
                </c:pt>
                <c:pt idx="402">
                  <c:v>5.38311688311689</c:v>
                </c:pt>
                <c:pt idx="403">
                  <c:v>3.4090909090909</c:v>
                </c:pt>
                <c:pt idx="404">
                  <c:v>1.07142857142857</c:v>
                </c:pt>
                <c:pt idx="405">
                  <c:v>0.376623376623376</c:v>
                </c:pt>
                <c:pt idx="406">
                  <c:v>-0.954545454545445</c:v>
                </c:pt>
                <c:pt idx="407">
                  <c:v>-0.779220779220786</c:v>
                </c:pt>
                <c:pt idx="408">
                  <c:v>-0.948051948051953</c:v>
                </c:pt>
                <c:pt idx="409">
                  <c:v>-1.85064935064935</c:v>
                </c:pt>
                <c:pt idx="410">
                  <c:v>-0.922077922077919</c:v>
                </c:pt>
                <c:pt idx="411">
                  <c:v>0.181818181818173</c:v>
                </c:pt>
                <c:pt idx="412">
                  <c:v>-1.29870129870129</c:v>
                </c:pt>
                <c:pt idx="413">
                  <c:v>-0.792207792207792</c:v>
                </c:pt>
                <c:pt idx="414">
                  <c:v>-0.207792207792208</c:v>
                </c:pt>
                <c:pt idx="415">
                  <c:v>-0.155844155844162</c:v>
                </c:pt>
                <c:pt idx="416">
                  <c:v>-2.03896103896104</c:v>
                </c:pt>
                <c:pt idx="417">
                  <c:v>-1.40259740259741</c:v>
                </c:pt>
                <c:pt idx="418">
                  <c:v>-0.454545454545456</c:v>
                </c:pt>
                <c:pt idx="419">
                  <c:v>-0.896103896103907</c:v>
                </c:pt>
                <c:pt idx="420">
                  <c:v>-1.20129870129869</c:v>
                </c:pt>
                <c:pt idx="421">
                  <c:v>-0.954545454545445</c:v>
                </c:pt>
                <c:pt idx="422">
                  <c:v>-0.558441558441549</c:v>
                </c:pt>
                <c:pt idx="423">
                  <c:v>0.389610389610381</c:v>
                </c:pt>
                <c:pt idx="424">
                  <c:v>-0.512987012987017</c:v>
                </c:pt>
                <c:pt idx="425">
                  <c:v>-1.03246753246753</c:v>
                </c:pt>
                <c:pt idx="426">
                  <c:v>-2.0974025974026</c:v>
                </c:pt>
                <c:pt idx="427">
                  <c:v>-1.18181818181817</c:v>
                </c:pt>
                <c:pt idx="428">
                  <c:v>-0.610389610389618</c:v>
                </c:pt>
                <c:pt idx="429">
                  <c:v>-1.30519480519481</c:v>
                </c:pt>
                <c:pt idx="430">
                  <c:v>-0.766233766233757</c:v>
                </c:pt>
                <c:pt idx="431">
                  <c:v>-1.98701298701299</c:v>
                </c:pt>
                <c:pt idx="432">
                  <c:v>-0.253246753246763</c:v>
                </c:pt>
                <c:pt idx="433">
                  <c:v>-1.16883116883117</c:v>
                </c:pt>
                <c:pt idx="434">
                  <c:v>-0.824675324675318</c:v>
                </c:pt>
                <c:pt idx="435">
                  <c:v>-1.81818181818183</c:v>
                </c:pt>
                <c:pt idx="436">
                  <c:v>-1.47402597402598</c:v>
                </c:pt>
                <c:pt idx="437">
                  <c:v>-0.63636363636363</c:v>
                </c:pt>
                <c:pt idx="438">
                  <c:v>-1.14935064935065</c:v>
                </c:pt>
                <c:pt idx="439">
                  <c:v>-3.38961038961038</c:v>
                </c:pt>
                <c:pt idx="440">
                  <c:v>-2.63636363636363</c:v>
                </c:pt>
                <c:pt idx="441">
                  <c:v>-1.21428571428572</c:v>
                </c:pt>
                <c:pt idx="442">
                  <c:v>-2</c:v>
                </c:pt>
                <c:pt idx="443">
                  <c:v>-3.51298701298702</c:v>
                </c:pt>
                <c:pt idx="444">
                  <c:v>-1.38961038961038</c:v>
                </c:pt>
                <c:pt idx="445">
                  <c:v>-3.22077922077921</c:v>
                </c:pt>
                <c:pt idx="446">
                  <c:v>-2.30519480519481</c:v>
                </c:pt>
                <c:pt idx="447">
                  <c:v>-1.18831168831169</c:v>
                </c:pt>
                <c:pt idx="448">
                  <c:v>-2.69480519480519</c:v>
                </c:pt>
                <c:pt idx="449">
                  <c:v>-1.65584415584415</c:v>
                </c:pt>
                <c:pt idx="450">
                  <c:v>-1.77272727272727</c:v>
                </c:pt>
                <c:pt idx="451">
                  <c:v>0.0259740259740347</c:v>
                </c:pt>
                <c:pt idx="452">
                  <c:v>3.47402597402597</c:v>
                </c:pt>
                <c:pt idx="453">
                  <c:v>9.43506493506493</c:v>
                </c:pt>
                <c:pt idx="454">
                  <c:v>16.5844155844156</c:v>
                </c:pt>
                <c:pt idx="455">
                  <c:v>25.8636363636364</c:v>
                </c:pt>
                <c:pt idx="456">
                  <c:v>36.525974025974</c:v>
                </c:pt>
                <c:pt idx="457">
                  <c:v>48.0909090909091</c:v>
                </c:pt>
                <c:pt idx="458">
                  <c:v>61.0909090909091</c:v>
                </c:pt>
                <c:pt idx="459">
                  <c:v>74.7532467532468</c:v>
                </c:pt>
                <c:pt idx="460">
                  <c:v>91.0389610389611</c:v>
                </c:pt>
                <c:pt idx="461">
                  <c:v>109.564935064935</c:v>
                </c:pt>
                <c:pt idx="462">
                  <c:v>132.142857142857</c:v>
                </c:pt>
                <c:pt idx="463">
                  <c:v>155.025974025974</c:v>
                </c:pt>
                <c:pt idx="464">
                  <c:v>176.915584415584</c:v>
                </c:pt>
                <c:pt idx="465">
                  <c:v>199.298701298701</c:v>
                </c:pt>
                <c:pt idx="466">
                  <c:v>224.675324675325</c:v>
                </c:pt>
                <c:pt idx="467">
                  <c:v>249.201298701299</c:v>
                </c:pt>
                <c:pt idx="468">
                  <c:v>273.87012987013</c:v>
                </c:pt>
                <c:pt idx="469">
                  <c:v>299.474025974026</c:v>
                </c:pt>
                <c:pt idx="470">
                  <c:v>323.571428571429</c:v>
                </c:pt>
                <c:pt idx="471">
                  <c:v>347.415584415584</c:v>
                </c:pt>
                <c:pt idx="472">
                  <c:v>371.558441558442</c:v>
                </c:pt>
                <c:pt idx="473">
                  <c:v>397.824675324675</c:v>
                </c:pt>
                <c:pt idx="474">
                  <c:v>418.584415584416</c:v>
                </c:pt>
                <c:pt idx="475">
                  <c:v>449.727272727273</c:v>
                </c:pt>
                <c:pt idx="476">
                  <c:v>472.428571428571</c:v>
                </c:pt>
                <c:pt idx="477">
                  <c:v>494.954545454545</c:v>
                </c:pt>
                <c:pt idx="478">
                  <c:v>517.772727272727</c:v>
                </c:pt>
                <c:pt idx="479">
                  <c:v>539.74025974026</c:v>
                </c:pt>
                <c:pt idx="480">
                  <c:v>559.090909090909</c:v>
                </c:pt>
                <c:pt idx="481">
                  <c:v>579.285714285714</c:v>
                </c:pt>
                <c:pt idx="482">
                  <c:v>599.090909090909</c:v>
                </c:pt>
                <c:pt idx="483">
                  <c:v>619.415584415584</c:v>
                </c:pt>
                <c:pt idx="484">
                  <c:v>635.844155844156</c:v>
                </c:pt>
                <c:pt idx="485">
                  <c:v>654.285714285714</c:v>
                </c:pt>
                <c:pt idx="486">
                  <c:v>669.74025974026</c:v>
                </c:pt>
                <c:pt idx="487">
                  <c:v>685.519480519481</c:v>
                </c:pt>
                <c:pt idx="488">
                  <c:v>700</c:v>
                </c:pt>
                <c:pt idx="489">
                  <c:v>713.571428571429</c:v>
                </c:pt>
                <c:pt idx="490">
                  <c:v>730.25974025974</c:v>
                </c:pt>
                <c:pt idx="491">
                  <c:v>742.597402597403</c:v>
                </c:pt>
                <c:pt idx="492">
                  <c:v>748.116883116883</c:v>
                </c:pt>
                <c:pt idx="493">
                  <c:v>753.766233766234</c:v>
                </c:pt>
                <c:pt idx="494">
                  <c:v>758.506493506494</c:v>
                </c:pt>
                <c:pt idx="495">
                  <c:v>762.532467532468</c:v>
                </c:pt>
                <c:pt idx="496">
                  <c:v>767.077922077922</c:v>
                </c:pt>
                <c:pt idx="497">
                  <c:v>770.454545454546</c:v>
                </c:pt>
                <c:pt idx="498">
                  <c:v>773.376623376623</c:v>
                </c:pt>
                <c:pt idx="499">
                  <c:v>773.181818181818</c:v>
                </c:pt>
                <c:pt idx="500">
                  <c:v>774.090909090909</c:v>
                </c:pt>
                <c:pt idx="501">
                  <c:v>771.948051948052</c:v>
                </c:pt>
                <c:pt idx="502">
                  <c:v>766.688311688312</c:v>
                </c:pt>
                <c:pt idx="503">
                  <c:v>765.519480519481</c:v>
                </c:pt>
                <c:pt idx="504">
                  <c:v>759.220779220779</c:v>
                </c:pt>
                <c:pt idx="505">
                  <c:v>750.324675324676</c:v>
                </c:pt>
                <c:pt idx="506">
                  <c:v>741.623376623377</c:v>
                </c:pt>
              </c:numCache>
            </c:numRef>
          </c:yVal>
          <c:smooth val="0"/>
        </c:ser>
        <c:axId val="21041861"/>
        <c:axId val="89577312"/>
      </c:scatterChart>
      <c:valAx>
        <c:axId val="21041861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312"/>
        <c:crossesAt val="0"/>
        <c:crossBetween val="midCat"/>
        <c:majorUnit val="200"/>
        <c:minorUnit val="50"/>
      </c:valAx>
      <c:valAx>
        <c:axId val="895773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861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M187" activeCellId="0" sqref="M18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AQ1128" activeCellId="0" sqref="AQ112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120</v>
      </c>
      <c r="D2" s="0" t="n">
        <v>10</v>
      </c>
      <c r="E2" s="0" t="n">
        <v>-2.1526</v>
      </c>
      <c r="F2" s="0" t="n">
        <v>17.747</v>
      </c>
      <c r="G2" s="0" t="n">
        <v>18.005</v>
      </c>
      <c r="H2" s="0" t="n">
        <v>10.292</v>
      </c>
      <c r="I2" s="0" t="n">
        <v>17.024</v>
      </c>
      <c r="J2" s="0" t="n">
        <v>6.2401</v>
      </c>
      <c r="K2" s="0" t="n">
        <v>2377.1</v>
      </c>
      <c r="L2" s="0" t="n">
        <v>72</v>
      </c>
      <c r="M2" s="0" t="n">
        <v>13.758</v>
      </c>
      <c r="N2" s="0" t="n">
        <v>21.349</v>
      </c>
      <c r="O2" s="0" t="n">
        <v>-0.62234</v>
      </c>
      <c r="Q2" s="12" t="n">
        <f aca="false">38717+C2</f>
        <v>38837</v>
      </c>
      <c r="R2" s="0" t="n">
        <f aca="false">D2</f>
        <v>10</v>
      </c>
      <c r="S2" s="3" t="n">
        <f aca="false">1000*E2/10.47</f>
        <v>-205.59694364852</v>
      </c>
      <c r="T2" s="2" t="n">
        <f aca="false">10/(24*60)+1</f>
        <v>1.00694444444444</v>
      </c>
      <c r="U2" s="3" t="n">
        <f aca="false">(F2-18.3)*1000/154</f>
        <v>-3.5909090909091</v>
      </c>
      <c r="V2" s="3" t="n">
        <f aca="false">1000*(G2-18)/150</f>
        <v>0.0333333333333267</v>
      </c>
      <c r="W2" s="2" t="n">
        <f aca="false">T2</f>
        <v>1.00694444444444</v>
      </c>
      <c r="X2" s="6" t="n">
        <f aca="false">(H2-3)*55.846</f>
        <v>407.229032</v>
      </c>
      <c r="Y2" s="2" t="n">
        <f aca="false">T2</f>
        <v>1.00694444444444</v>
      </c>
      <c r="Z2" s="3" t="n">
        <f aca="false">0.0039*(I2-17)</f>
        <v>9.36000000000036E-005</v>
      </c>
      <c r="AA2" s="2" t="n">
        <f aca="false">T2</f>
        <v>1.00694444444444</v>
      </c>
      <c r="AB2" s="5" t="n">
        <f aca="false">(J2-4)*16.921</f>
        <v>37.9047321</v>
      </c>
      <c r="AC2" s="2" t="n">
        <f aca="false">T2</f>
        <v>1.00694444444444</v>
      </c>
      <c r="AD2" s="0" t="n">
        <f aca="false">K2*0.0743+850.63</f>
        <v>1027.24853</v>
      </c>
      <c r="AE2" s="2" t="n">
        <f aca="false">T2</f>
        <v>1.00694444444444</v>
      </c>
      <c r="AF2" s="0" t="n">
        <f aca="false">L2</f>
        <v>72</v>
      </c>
      <c r="AG2" s="2" t="n">
        <f aca="false">T2</f>
        <v>1.00694444444444</v>
      </c>
      <c r="AH2" s="0" t="n">
        <f aca="false">O2+0.87</f>
        <v>0.24766</v>
      </c>
      <c r="AI2" s="2" t="n">
        <f aca="false">T2</f>
        <v>1.00694444444444</v>
      </c>
      <c r="AJ2" s="2" t="n">
        <f aca="false">(E2+2.14)*1000/4.72</f>
        <v>-2.66949152542372</v>
      </c>
      <c r="AK2" s="3" t="n">
        <f aca="false">(F2-18)*1000/154</f>
        <v>-1.64285714285714</v>
      </c>
      <c r="AL2" s="13" t="n">
        <v>55.696</v>
      </c>
      <c r="AM2" s="13" t="n">
        <v>12.6007</v>
      </c>
      <c r="AO2" s="2" t="n">
        <f aca="false">C2+D2/1440</f>
        <v>120.006944444444</v>
      </c>
      <c r="AP2" s="2" t="n">
        <f aca="false">(AO2-INT(AO2))*24</f>
        <v>0.166666666666629</v>
      </c>
      <c r="AQ2" s="2" t="n">
        <f aca="false">23.45*(SIN(2*PI()*(AO2-80)/365))</f>
        <v>14.9030519248962</v>
      </c>
      <c r="AR2" s="2" t="n">
        <f aca="false">AP2+AM2/15</f>
        <v>1.0067133333333</v>
      </c>
      <c r="AS2" s="2" t="n">
        <f aca="false">15*(AR2-12)</f>
        <v>-164.899300000001</v>
      </c>
      <c r="AT2" s="5" t="n">
        <f aca="false">(180/PI())*ASIN(COS(AL2*PI()/180)*COS(AQ2*PI()/180)*COS(AS2*PI()/180)+SIN(AL2*PI()/180)*SIN(AQ2*PI()/180))</f>
        <v>-18.2624703239509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1.00694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120</v>
      </c>
      <c r="D3" s="0" t="n">
        <v>20</v>
      </c>
      <c r="E3" s="0" t="n">
        <v>-2.1488</v>
      </c>
      <c r="F3" s="0" t="n">
        <v>17.875</v>
      </c>
      <c r="G3" s="0" t="n">
        <v>17.875</v>
      </c>
      <c r="H3" s="0" t="n">
        <v>10.013</v>
      </c>
      <c r="I3" s="0" t="n">
        <v>17.158</v>
      </c>
      <c r="J3" s="0" t="n">
        <v>6.2737</v>
      </c>
      <c r="K3" s="0" t="n">
        <v>2379</v>
      </c>
      <c r="L3" s="0" t="n">
        <v>77</v>
      </c>
      <c r="M3" s="0" t="n">
        <v>13.759</v>
      </c>
      <c r="N3" s="0" t="n">
        <v>21.242</v>
      </c>
      <c r="O3" s="0" t="n">
        <v>-0.58885</v>
      </c>
      <c r="Q3" s="12" t="n">
        <f aca="false">38717+C3</f>
        <v>38837</v>
      </c>
      <c r="R3" s="0" t="n">
        <f aca="false">D3</f>
        <v>20</v>
      </c>
      <c r="S3" s="3" t="n">
        <f aca="false">1000*E3/10.47</f>
        <v>-205.23400191022</v>
      </c>
      <c r="T3" s="2" t="n">
        <f aca="false">T2+10/(24*60)</f>
        <v>1.01388888888889</v>
      </c>
      <c r="U3" s="3" t="n">
        <f aca="false">(F3-18.3)*1000/154</f>
        <v>-2.75974025974026</v>
      </c>
      <c r="V3" s="3" t="n">
        <f aca="false">1000*(G3-18)/150</f>
        <v>-0.833333333333333</v>
      </c>
      <c r="W3" s="2" t="n">
        <f aca="false">W2+10/(24*60)</f>
        <v>1.01388888888889</v>
      </c>
      <c r="X3" s="6" t="n">
        <f aca="false">(H3-3)*55.846</f>
        <v>391.647998</v>
      </c>
      <c r="Y3" s="2" t="n">
        <f aca="false">Y2+10/(24*60)</f>
        <v>1.01388888888889</v>
      </c>
      <c r="Z3" s="3" t="n">
        <f aca="false">0.0039*(I3-17)</f>
        <v>0.000616200000000005</v>
      </c>
      <c r="AA3" s="2" t="n">
        <f aca="false">AA2+10/(24*60)</f>
        <v>1.01388888888889</v>
      </c>
      <c r="AB3" s="5" t="n">
        <f aca="false">(J3-4)*16.921</f>
        <v>38.4732777</v>
      </c>
      <c r="AC3" s="2" t="n">
        <f aca="false">AC2+10/(24*60)</f>
        <v>1.01388888888889</v>
      </c>
      <c r="AD3" s="0" t="n">
        <f aca="false">K3*0.0743+850.63</f>
        <v>1027.3897</v>
      </c>
      <c r="AE3" s="2" t="n">
        <f aca="false">AE2+10/(24*60)</f>
        <v>1.01388888888889</v>
      </c>
      <c r="AF3" s="0" t="n">
        <f aca="false">L3</f>
        <v>77</v>
      </c>
      <c r="AG3" s="2" t="n">
        <f aca="false">AG2+10/(24*60)</f>
        <v>1.01388888888889</v>
      </c>
      <c r="AH3" s="0" t="n">
        <f aca="false">O3+0.87</f>
        <v>0.28115</v>
      </c>
      <c r="AI3" s="2" t="n">
        <f aca="false">AI2+10/(24*60)</f>
        <v>1.01388888888889</v>
      </c>
      <c r="AJ3" s="2" t="n">
        <f aca="false">(E3+2.14)*1000/4.72</f>
        <v>-1.864406779661</v>
      </c>
      <c r="AK3" s="3" t="n">
        <f aca="false">(F3-18)*1000/154</f>
        <v>-0.811688311688312</v>
      </c>
      <c r="AL3" s="13" t="n">
        <v>55.696</v>
      </c>
      <c r="AM3" s="13" t="n">
        <v>12.6007</v>
      </c>
      <c r="AO3" s="2" t="n">
        <f aca="false">AO2+1/144</f>
        <v>120.013888888889</v>
      </c>
      <c r="AP3" s="2" t="n">
        <f aca="false">(AO3-INT(AO3))*24</f>
        <v>0.333333333333258</v>
      </c>
      <c r="AQ3" s="2" t="n">
        <f aca="false">23.45*(SIN(2*PI()*(AO3-80)/365))</f>
        <v>14.905216180945</v>
      </c>
      <c r="AR3" s="2" t="n">
        <f aca="false">AP3+AM3/15</f>
        <v>1.17337999999992</v>
      </c>
      <c r="AS3" s="2" t="n">
        <f aca="false">15*(AR3-12)</f>
        <v>-162.399300000001</v>
      </c>
      <c r="AT3" s="5" t="n">
        <f aca="false">(180/PI())*ASIN(COS(AL3*PI()/180)*COS(AQ3*PI()/180)*COS(AS3*PI()/180)+SIN(AL3*PI()/180)*SIN(AQ3*PI()/180))</f>
        <v>-17.857204842243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1.0138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120</v>
      </c>
      <c r="D4" s="0" t="n">
        <v>30</v>
      </c>
      <c r="E4" s="0" t="n">
        <v>-2.1419</v>
      </c>
      <c r="F4" s="0" t="n">
        <v>18.125</v>
      </c>
      <c r="G4" s="0" t="n">
        <v>17.888</v>
      </c>
      <c r="H4" s="0" t="n">
        <v>10.058</v>
      </c>
      <c r="I4" s="0" t="n">
        <v>17.102</v>
      </c>
      <c r="J4" s="0" t="n">
        <v>6.2625</v>
      </c>
      <c r="K4" s="0" t="n">
        <v>2379.9</v>
      </c>
      <c r="L4" s="0" t="n">
        <v>76</v>
      </c>
      <c r="M4" s="0" t="n">
        <v>13.764</v>
      </c>
      <c r="N4" s="0" t="n">
        <v>21.148</v>
      </c>
      <c r="O4" s="0" t="n">
        <v>-0.61955</v>
      </c>
      <c r="Q4" s="12" t="n">
        <f aca="false">38717+C4</f>
        <v>38837</v>
      </c>
      <c r="R4" s="0" t="n">
        <f aca="false">D4</f>
        <v>30</v>
      </c>
      <c r="S4" s="3" t="n">
        <f aca="false">1000*E4/10.47</f>
        <v>-204.574976122254</v>
      </c>
      <c r="T4" s="2" t="n">
        <f aca="false">T3+10/(24*60)</f>
        <v>1.02083333333333</v>
      </c>
      <c r="U4" s="3" t="n">
        <f aca="false">(F4-18.3)*1000/154</f>
        <v>-1.13636363636364</v>
      </c>
      <c r="V4" s="3" t="n">
        <f aca="false">1000*(G4-18)/150</f>
        <v>-0.746666666666656</v>
      </c>
      <c r="W4" s="2" t="n">
        <f aca="false">W3+10/(24*60)</f>
        <v>1.02083333333333</v>
      </c>
      <c r="X4" s="6" t="n">
        <f aca="false">(H4-3)*55.846</f>
        <v>394.161068</v>
      </c>
      <c r="Y4" s="2" t="n">
        <f aca="false">Y3+10/(24*60)</f>
        <v>1.02083333333333</v>
      </c>
      <c r="Z4" s="3" t="n">
        <f aca="false">0.0039*(I4-17)</f>
        <v>0.000397800000000001</v>
      </c>
      <c r="AA4" s="2" t="n">
        <f aca="false">AA3+10/(24*60)</f>
        <v>1.02083333333333</v>
      </c>
      <c r="AB4" s="5" t="n">
        <f aca="false">(J4-4)*16.921</f>
        <v>38.2837625</v>
      </c>
      <c r="AC4" s="2" t="n">
        <f aca="false">AC3+10/(24*60)</f>
        <v>1.02083333333333</v>
      </c>
      <c r="AD4" s="0" t="n">
        <f aca="false">K4*0.0743+850.63</f>
        <v>1027.45657</v>
      </c>
      <c r="AE4" s="2" t="n">
        <f aca="false">AE3+10/(24*60)</f>
        <v>1.02083333333333</v>
      </c>
      <c r="AF4" s="0" t="n">
        <f aca="false">L4</f>
        <v>76</v>
      </c>
      <c r="AG4" s="2" t="n">
        <f aca="false">AG3+10/(24*60)</f>
        <v>1.02083333333333</v>
      </c>
      <c r="AH4" s="0" t="n">
        <f aca="false">O4+0.87</f>
        <v>0.25045</v>
      </c>
      <c r="AI4" s="2" t="n">
        <f aca="false">AI3+10/(24*60)</f>
        <v>1.02083333333333</v>
      </c>
      <c r="AJ4" s="2" t="n">
        <f aca="false">(E4+2.14)*1000/4.72</f>
        <v>-0.402542372881359</v>
      </c>
      <c r="AK4" s="3" t="n">
        <f aca="false">(F4-18)*1000/154</f>
        <v>0.811688311688312</v>
      </c>
      <c r="AL4" s="13" t="n">
        <v>55.696</v>
      </c>
      <c r="AM4" s="13" t="n">
        <v>12.6007</v>
      </c>
      <c r="AO4" s="2" t="n">
        <f aca="false">AO3+1/144</f>
        <v>120.020833333333</v>
      </c>
      <c r="AP4" s="2" t="n">
        <f aca="false">(AO4-INT(AO4))*24</f>
        <v>0.499999999999886</v>
      </c>
      <c r="AQ4" s="2" t="n">
        <f aca="false">23.45*(SIN(2*PI()*(AO4-80)/365))</f>
        <v>14.9073802239899</v>
      </c>
      <c r="AR4" s="2" t="n">
        <f aca="false">AP4+AM4/15</f>
        <v>1.34004666666655</v>
      </c>
      <c r="AS4" s="2" t="n">
        <f aca="false">15*(AR4-12)</f>
        <v>-159.899300000002</v>
      </c>
      <c r="AT4" s="5" t="n">
        <f aca="false">(180/PI())*ASIN(COS(AL4*PI()/180)*COS(AQ4*PI()/180)*COS(AS4*PI()/180)+SIN(AL4*PI()/180)*SIN(AQ4*PI()/180))</f>
        <v>-17.3935282028843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1.02083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120</v>
      </c>
      <c r="D5" s="0" t="n">
        <v>40</v>
      </c>
      <c r="E5" s="0" t="n">
        <v>-2.1406</v>
      </c>
      <c r="F5" s="0" t="n">
        <v>17.73</v>
      </c>
      <c r="G5" s="0" t="n">
        <v>18.048</v>
      </c>
      <c r="H5" s="0" t="n">
        <v>10.337</v>
      </c>
      <c r="I5" s="0" t="n">
        <v>17.359</v>
      </c>
      <c r="J5" s="0" t="n">
        <v>6.3072</v>
      </c>
      <c r="K5" s="0" t="n">
        <v>2381.2</v>
      </c>
      <c r="L5" s="0" t="n">
        <v>69</v>
      </c>
      <c r="M5" s="0" t="n">
        <v>13.766</v>
      </c>
      <c r="N5" s="0" t="n">
        <v>21.051</v>
      </c>
      <c r="O5" s="0" t="n">
        <v>-0.55537</v>
      </c>
      <c r="Q5" s="12" t="n">
        <f aca="false">38717+C5</f>
        <v>38837</v>
      </c>
      <c r="R5" s="0" t="n">
        <f aca="false">D5</f>
        <v>40</v>
      </c>
      <c r="S5" s="3" t="n">
        <f aca="false">1000*E5/10.47</f>
        <v>-204.450811843362</v>
      </c>
      <c r="T5" s="2" t="n">
        <f aca="false">T4+10/(24*60)</f>
        <v>1.02777777777778</v>
      </c>
      <c r="U5" s="3" t="n">
        <f aca="false">(F5-18.3)*1000/154</f>
        <v>-3.7012987012987</v>
      </c>
      <c r="V5" s="3" t="n">
        <f aca="false">1000*(G5-18)/150</f>
        <v>0.319999999999988</v>
      </c>
      <c r="W5" s="2" t="n">
        <f aca="false">W4+10/(24*60)</f>
        <v>1.02777777777778</v>
      </c>
      <c r="X5" s="6" t="n">
        <f aca="false">(H5-3)*55.846</f>
        <v>409.742102</v>
      </c>
      <c r="Y5" s="2" t="n">
        <f aca="false">Y4+10/(24*60)</f>
        <v>1.02777777777778</v>
      </c>
      <c r="Z5" s="3" t="n">
        <f aca="false">0.0039*(I5-17)</f>
        <v>0.00140010000000001</v>
      </c>
      <c r="AA5" s="2" t="n">
        <f aca="false">AA4+10/(24*60)</f>
        <v>1.02777777777778</v>
      </c>
      <c r="AB5" s="5" t="n">
        <f aca="false">(J5-4)*16.921</f>
        <v>39.0401312</v>
      </c>
      <c r="AC5" s="2" t="n">
        <f aca="false">AC4+10/(24*60)</f>
        <v>1.02777777777778</v>
      </c>
      <c r="AD5" s="0" t="n">
        <f aca="false">K5*0.0743+850.63</f>
        <v>1027.55316</v>
      </c>
      <c r="AE5" s="2" t="n">
        <f aca="false">AE4+10/(24*60)</f>
        <v>1.02777777777778</v>
      </c>
      <c r="AF5" s="0" t="n">
        <f aca="false">L5</f>
        <v>69</v>
      </c>
      <c r="AG5" s="2" t="n">
        <f aca="false">AG4+10/(24*60)</f>
        <v>1.02777777777778</v>
      </c>
      <c r="AH5" s="0" t="n">
        <f aca="false">O5+0.87</f>
        <v>0.31463</v>
      </c>
      <c r="AI5" s="2" t="n">
        <f aca="false">AI4+10/(24*60)</f>
        <v>1.02777777777778</v>
      </c>
      <c r="AJ5" s="2" t="n">
        <f aca="false">(E5+2.14)*1000/4.72</f>
        <v>-0.127118644067783</v>
      </c>
      <c r="AK5" s="3" t="n">
        <f aca="false">(F5-18)*1000/154</f>
        <v>-1.75324675324675</v>
      </c>
      <c r="AL5" s="13" t="n">
        <v>55.696</v>
      </c>
      <c r="AM5" s="13" t="n">
        <v>12.6007</v>
      </c>
      <c r="AO5" s="2" t="n">
        <f aca="false">AO4+1/144</f>
        <v>120.027777777778</v>
      </c>
      <c r="AP5" s="2" t="n">
        <f aca="false">(AO5-INT(AO5))*24</f>
        <v>0.666666666666515</v>
      </c>
      <c r="AQ5" s="2" t="n">
        <f aca="false">23.45*(SIN(2*PI()*(AO5-80)/365))</f>
        <v>14.9095440540002</v>
      </c>
      <c r="AR5" s="2" t="n">
        <f aca="false">AP5+AM5/15</f>
        <v>1.50671333333318</v>
      </c>
      <c r="AS5" s="2" t="n">
        <f aca="false">15*(AR5-12)</f>
        <v>-157.399300000002</v>
      </c>
      <c r="AT5" s="5" t="n">
        <f aca="false">(180/PI())*ASIN(COS(AL5*PI()/180)*COS(AQ5*PI()/180)*COS(AS5*PI()/180)+SIN(AL5*PI()/180)*SIN(AQ5*PI()/180))</f>
        <v>-16.872734920508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1.027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120</v>
      </c>
      <c r="D6" s="0" t="n">
        <v>50</v>
      </c>
      <c r="E6" s="0" t="n">
        <v>-2.1505</v>
      </c>
      <c r="F6" s="0" t="n">
        <v>17.794</v>
      </c>
      <c r="G6" s="0" t="n">
        <v>17.845</v>
      </c>
      <c r="H6" s="0" t="n">
        <v>10.326</v>
      </c>
      <c r="I6" s="0" t="n">
        <v>16.7</v>
      </c>
      <c r="J6" s="0" t="n">
        <v>6.2737</v>
      </c>
      <c r="K6" s="0" t="n">
        <v>2382.9</v>
      </c>
      <c r="L6" s="0" t="n">
        <v>91</v>
      </c>
      <c r="M6" s="0" t="n">
        <v>13.767</v>
      </c>
      <c r="N6" s="0" t="n">
        <v>20.958</v>
      </c>
      <c r="O6" s="0" t="n">
        <v>-0.64467</v>
      </c>
      <c r="Q6" s="12" t="n">
        <f aca="false">38717+C6</f>
        <v>38837</v>
      </c>
      <c r="R6" s="0" t="n">
        <f aca="false">D6</f>
        <v>50</v>
      </c>
      <c r="S6" s="3" t="n">
        <f aca="false">1000*E6/10.47</f>
        <v>-205.396370582617</v>
      </c>
      <c r="T6" s="2" t="n">
        <f aca="false">T5+10/(24*60)</f>
        <v>1.03472222222222</v>
      </c>
      <c r="U6" s="3" t="n">
        <f aca="false">(F6-18.3)*1000/154</f>
        <v>-3.28571428571429</v>
      </c>
      <c r="V6" s="3" t="n">
        <f aca="false">1000*(G6-18)/150</f>
        <v>-1.03333333333334</v>
      </c>
      <c r="W6" s="2" t="n">
        <f aca="false">W5+10/(24*60)</f>
        <v>1.03472222222222</v>
      </c>
      <c r="X6" s="6" t="n">
        <f aca="false">(H6-3)*55.846</f>
        <v>409.127796</v>
      </c>
      <c r="Y6" s="2" t="n">
        <f aca="false">Y5+10/(24*60)</f>
        <v>1.03472222222222</v>
      </c>
      <c r="Z6" s="3" t="n">
        <f aca="false">0.0039*(I6-17)</f>
        <v>-0.00117</v>
      </c>
      <c r="AA6" s="2" t="n">
        <f aca="false">AA5+10/(24*60)</f>
        <v>1.03472222222222</v>
      </c>
      <c r="AB6" s="5" t="n">
        <f aca="false">(J6-4)*16.921</f>
        <v>38.4732777</v>
      </c>
      <c r="AC6" s="2" t="n">
        <f aca="false">AC5+10/(24*60)</f>
        <v>1.03472222222222</v>
      </c>
      <c r="AD6" s="0" t="n">
        <f aca="false">K6*0.0743+850.63</f>
        <v>1027.67947</v>
      </c>
      <c r="AE6" s="2" t="n">
        <f aca="false">AE5+10/(24*60)</f>
        <v>1.03472222222222</v>
      </c>
      <c r="AF6" s="0" t="n">
        <f aca="false">L6</f>
        <v>91</v>
      </c>
      <c r="AG6" s="2" t="n">
        <f aca="false">AG5+10/(24*60)</f>
        <v>1.03472222222222</v>
      </c>
      <c r="AH6" s="0" t="n">
        <f aca="false">O6+0.87</f>
        <v>0.22533</v>
      </c>
      <c r="AI6" s="2" t="n">
        <f aca="false">AI5+10/(24*60)</f>
        <v>1.03472222222222</v>
      </c>
      <c r="AJ6" s="2" t="n">
        <f aca="false">(E6+2.14)*1000/4.72</f>
        <v>-2.22457627118643</v>
      </c>
      <c r="AK6" s="3" t="n">
        <f aca="false">(F6-18)*1000/154</f>
        <v>-1.33766233766233</v>
      </c>
      <c r="AL6" s="13" t="n">
        <v>55.696</v>
      </c>
      <c r="AM6" s="13" t="n">
        <v>12.6007</v>
      </c>
      <c r="AO6" s="2" t="n">
        <f aca="false">AO5+1/144</f>
        <v>120.034722222222</v>
      </c>
      <c r="AP6" s="2" t="n">
        <f aca="false">(AO6-INT(AO6))*24</f>
        <v>0.833333333333144</v>
      </c>
      <c r="AQ6" s="2" t="n">
        <f aca="false">23.45*(SIN(2*PI()*(AO6-80)/365))</f>
        <v>14.9117076709448</v>
      </c>
      <c r="AR6" s="2" t="n">
        <f aca="false">AP6+AM6/15</f>
        <v>1.67337999999981</v>
      </c>
      <c r="AS6" s="2" t="n">
        <f aca="false">15*(AR6-12)</f>
        <v>-154.899300000003</v>
      </c>
      <c r="AT6" s="5" t="n">
        <f aca="false">(180/PI())*ASIN(COS(AL6*PI()/180)*COS(AQ6*PI()/180)*COS(AS6*PI()/180)+SIN(AL6*PI()/180)*SIN(AQ6*PI()/180))</f>
        <v>-16.2962441468841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1.03472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120</v>
      </c>
      <c r="D7" s="0" t="n">
        <v>100</v>
      </c>
      <c r="E7" s="0" t="n">
        <v>-2.1543</v>
      </c>
      <c r="F7" s="0" t="n">
        <v>17.746</v>
      </c>
      <c r="G7" s="0" t="n">
        <v>17.668</v>
      </c>
      <c r="H7" s="0" t="n">
        <v>10.281</v>
      </c>
      <c r="I7" s="0" t="n">
        <v>17.069</v>
      </c>
      <c r="J7" s="0" t="n">
        <v>6.2402</v>
      </c>
      <c r="K7" s="0" t="n">
        <v>2383.7</v>
      </c>
      <c r="L7" s="0" t="n">
        <v>77</v>
      </c>
      <c r="M7" s="0" t="n">
        <v>13.771</v>
      </c>
      <c r="N7" s="0" t="n">
        <v>20.873</v>
      </c>
      <c r="O7" s="0" t="n">
        <v>-0.64188</v>
      </c>
      <c r="Q7" s="12" t="n">
        <f aca="false">38717+C7</f>
        <v>38837</v>
      </c>
      <c r="R7" s="0" t="n">
        <f aca="false">D7</f>
        <v>100</v>
      </c>
      <c r="S7" s="3" t="n">
        <f aca="false">1000*E7/10.47</f>
        <v>-205.759312320917</v>
      </c>
      <c r="T7" s="2" t="n">
        <f aca="false">T6+10/(24*60)</f>
        <v>1.04166666666667</v>
      </c>
      <c r="U7" s="3" t="n">
        <f aca="false">(F7-18.3)*1000/154</f>
        <v>-3.59740259740261</v>
      </c>
      <c r="V7" s="3" t="n">
        <f aca="false">1000*(G7-18)/150</f>
        <v>-2.21333333333334</v>
      </c>
      <c r="W7" s="2" t="n">
        <f aca="false">W6+10/(24*60)</f>
        <v>1.04166666666667</v>
      </c>
      <c r="X7" s="6" t="n">
        <f aca="false">(H7-3)*55.846</f>
        <v>406.614726</v>
      </c>
      <c r="Y7" s="2" t="n">
        <f aca="false">Y6+10/(24*60)</f>
        <v>1.04166666666667</v>
      </c>
      <c r="Z7" s="3" t="n">
        <f aca="false">0.0039*(I7-17)</f>
        <v>0.000269099999999996</v>
      </c>
      <c r="AA7" s="2" t="n">
        <f aca="false">AA6+10/(24*60)</f>
        <v>1.04166666666667</v>
      </c>
      <c r="AB7" s="5" t="n">
        <f aca="false">(J7-4)*16.921</f>
        <v>37.9064242</v>
      </c>
      <c r="AC7" s="2" t="n">
        <f aca="false">AC6+10/(24*60)</f>
        <v>1.04166666666667</v>
      </c>
      <c r="AD7" s="0" t="n">
        <f aca="false">K7*0.0743+850.63</f>
        <v>1027.73891</v>
      </c>
      <c r="AE7" s="2" t="n">
        <f aca="false">AE6+10/(24*60)</f>
        <v>1.04166666666667</v>
      </c>
      <c r="AF7" s="0" t="n">
        <f aca="false">L7</f>
        <v>77</v>
      </c>
      <c r="AG7" s="2" t="n">
        <f aca="false">AG6+10/(24*60)</f>
        <v>1.04166666666667</v>
      </c>
      <c r="AH7" s="0" t="n">
        <f aca="false">O7+0.87</f>
        <v>0.22812</v>
      </c>
      <c r="AI7" s="2" t="n">
        <f aca="false">AI6+10/(24*60)</f>
        <v>1.04166666666667</v>
      </c>
      <c r="AJ7" s="2" t="n">
        <f aca="false">(E7+2.14)*1000/4.72</f>
        <v>-3.02966101694915</v>
      </c>
      <c r="AK7" s="3" t="n">
        <f aca="false">(F7-18)*1000/154</f>
        <v>-1.64935064935066</v>
      </c>
      <c r="AL7" s="13" t="n">
        <v>55.696</v>
      </c>
      <c r="AM7" s="13" t="n">
        <v>12.6007</v>
      </c>
      <c r="AO7" s="2" t="n">
        <f aca="false">AO6+1/144</f>
        <v>120.041666666667</v>
      </c>
      <c r="AP7" s="2" t="n">
        <f aca="false">(AO7-INT(AO7))*24</f>
        <v>0.999999999999773</v>
      </c>
      <c r="AQ7" s="2" t="n">
        <f aca="false">23.45*(SIN(2*PI()*(AO7-80)/365))</f>
        <v>14.9138710747929</v>
      </c>
      <c r="AR7" s="2" t="n">
        <f aca="false">AP7+AM7/15</f>
        <v>1.84004666666644</v>
      </c>
      <c r="AS7" s="2" t="n">
        <f aca="false">15*(AR7-12)</f>
        <v>-152.399300000003</v>
      </c>
      <c r="AT7" s="5" t="n">
        <f aca="false">(180/PI())*ASIN(COS(AL7*PI()/180)*COS(AQ7*PI()/180)*COS(AS7*PI()/180)+SIN(AL7*PI()/180)*SIN(AQ7*PI()/180))</f>
        <v>-15.6655853589668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1.0416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120</v>
      </c>
      <c r="D8" s="0" t="n">
        <v>110</v>
      </c>
      <c r="E8" s="0" t="n">
        <v>-2.1538</v>
      </c>
      <c r="F8" s="0" t="n">
        <v>17.803</v>
      </c>
      <c r="G8" s="0" t="n">
        <v>17.901</v>
      </c>
      <c r="H8" s="0" t="n">
        <v>10.315</v>
      </c>
      <c r="I8" s="0" t="n">
        <v>17.247</v>
      </c>
      <c r="J8" s="0" t="n">
        <v>6.2067</v>
      </c>
      <c r="K8" s="0" t="n">
        <v>2384.9</v>
      </c>
      <c r="L8" s="0" t="n">
        <v>73</v>
      </c>
      <c r="M8" s="0" t="n">
        <v>13.773</v>
      </c>
      <c r="N8" s="0" t="n">
        <v>20.782</v>
      </c>
      <c r="O8" s="0" t="n">
        <v>-0.62235</v>
      </c>
      <c r="Q8" s="12" t="n">
        <f aca="false">38717+C8</f>
        <v>38837</v>
      </c>
      <c r="R8" s="0" t="n">
        <f aca="false">D8</f>
        <v>110</v>
      </c>
      <c r="S8" s="3" t="n">
        <f aca="false">1000*E8/10.47</f>
        <v>-205.711556829035</v>
      </c>
      <c r="T8" s="2" t="n">
        <f aca="false">T7+10/(24*60)</f>
        <v>1.04861111111111</v>
      </c>
      <c r="U8" s="3" t="n">
        <f aca="false">(F8-18.3)*1000/154</f>
        <v>-3.22727272727273</v>
      </c>
      <c r="V8" s="3" t="n">
        <f aca="false">1000*(G8-18)/150</f>
        <v>-0.660000000000001</v>
      </c>
      <c r="W8" s="2" t="n">
        <f aca="false">W7+10/(24*60)</f>
        <v>1.04861111111111</v>
      </c>
      <c r="X8" s="6" t="n">
        <f aca="false">(H8-3)*55.846</f>
        <v>408.51349</v>
      </c>
      <c r="Y8" s="2" t="n">
        <f aca="false">Y7+10/(24*60)</f>
        <v>1.04861111111111</v>
      </c>
      <c r="Z8" s="3" t="n">
        <f aca="false">0.0039*(I8-17)</f>
        <v>0.0009633</v>
      </c>
      <c r="AA8" s="2" t="n">
        <f aca="false">AA7+10/(24*60)</f>
        <v>1.04861111111111</v>
      </c>
      <c r="AB8" s="5" t="n">
        <f aca="false">(J8-4)*16.921</f>
        <v>37.3395707</v>
      </c>
      <c r="AC8" s="2" t="n">
        <f aca="false">AC7+10/(24*60)</f>
        <v>1.04861111111111</v>
      </c>
      <c r="AD8" s="0" t="n">
        <f aca="false">K8*0.0743+850.63</f>
        <v>1027.82807</v>
      </c>
      <c r="AE8" s="2" t="n">
        <f aca="false">AE7+10/(24*60)</f>
        <v>1.04861111111111</v>
      </c>
      <c r="AF8" s="0" t="n">
        <f aca="false">L8</f>
        <v>73</v>
      </c>
      <c r="AG8" s="2" t="n">
        <f aca="false">AG7+10/(24*60)</f>
        <v>1.04861111111111</v>
      </c>
      <c r="AH8" s="0" t="n">
        <f aca="false">O8+0.87</f>
        <v>0.24765</v>
      </c>
      <c r="AI8" s="2" t="n">
        <f aca="false">AI7+10/(24*60)</f>
        <v>1.04861111111111</v>
      </c>
      <c r="AJ8" s="2" t="n">
        <f aca="false">(E8+2.14)*1000/4.72</f>
        <v>-2.92372881355928</v>
      </c>
      <c r="AK8" s="3" t="n">
        <f aca="false">(F8-18)*1000/154</f>
        <v>-1.27922077922077</v>
      </c>
      <c r="AL8" s="13" t="n">
        <v>55.696</v>
      </c>
      <c r="AM8" s="13" t="n">
        <v>12.6007</v>
      </c>
      <c r="AO8" s="2" t="n">
        <f aca="false">AO7+1/144</f>
        <v>120.048611111111</v>
      </c>
      <c r="AP8" s="2" t="n">
        <f aca="false">(AO8-INT(AO8))*24</f>
        <v>1.1666666666664</v>
      </c>
      <c r="AQ8" s="2" t="n">
        <f aca="false">23.45*(SIN(2*PI()*(AO8-80)/365))</f>
        <v>14.9160342655136</v>
      </c>
      <c r="AR8" s="2" t="n">
        <f aca="false">AP8+AM8/15</f>
        <v>2.00671333333307</v>
      </c>
      <c r="AS8" s="2" t="n">
        <f aca="false">15*(AR8-12)</f>
        <v>-149.899300000004</v>
      </c>
      <c r="AT8" s="5" t="n">
        <f aca="false">(180/PI())*ASIN(COS(AL8*PI()/180)*COS(AQ8*PI()/180)*COS(AS8*PI()/180)+SIN(AL8*PI()/180)*SIN(AQ8*PI()/180))</f>
        <v>-14.982383848760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1.04861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120</v>
      </c>
      <c r="D9" s="0" t="n">
        <v>120</v>
      </c>
      <c r="E9" s="0" t="n">
        <v>-2.1533</v>
      </c>
      <c r="F9" s="0" t="n">
        <v>17.883</v>
      </c>
      <c r="G9" s="0" t="n">
        <v>17.743</v>
      </c>
      <c r="H9" s="0" t="n">
        <v>10.449</v>
      </c>
      <c r="I9" s="0" t="n">
        <v>17.493</v>
      </c>
      <c r="J9" s="0" t="n">
        <v>6.3184</v>
      </c>
      <c r="K9" s="0" t="n">
        <v>2384.6</v>
      </c>
      <c r="L9" s="0" t="n">
        <v>72</v>
      </c>
      <c r="M9" s="0" t="n">
        <v>13.777</v>
      </c>
      <c r="N9" s="0" t="n">
        <v>20.696</v>
      </c>
      <c r="O9" s="0" t="n">
        <v>-0.59723</v>
      </c>
      <c r="Q9" s="12" t="n">
        <f aca="false">38717+C9</f>
        <v>38837</v>
      </c>
      <c r="R9" s="0" t="n">
        <f aca="false">D9</f>
        <v>120</v>
      </c>
      <c r="S9" s="3" t="n">
        <f aca="false">1000*E9/10.47</f>
        <v>-205.663801337154</v>
      </c>
      <c r="T9" s="2" t="n">
        <f aca="false">T8+10/(24*60)</f>
        <v>1.05555555555556</v>
      </c>
      <c r="U9" s="3" t="n">
        <f aca="false">(F9-18.3)*1000/154</f>
        <v>-2.70779220779222</v>
      </c>
      <c r="V9" s="3" t="n">
        <f aca="false">1000*(G9-18)/150</f>
        <v>-1.71333333333334</v>
      </c>
      <c r="W9" s="2" t="n">
        <f aca="false">W8+10/(24*60)</f>
        <v>1.05555555555556</v>
      </c>
      <c r="X9" s="6" t="n">
        <f aca="false">(H9-3)*55.846</f>
        <v>415.996854</v>
      </c>
      <c r="Y9" s="2" t="n">
        <f aca="false">Y8+10/(24*60)</f>
        <v>1.05555555555556</v>
      </c>
      <c r="Z9" s="3" t="n">
        <f aca="false">0.0039*(I9-17)</f>
        <v>0.00192269999999999</v>
      </c>
      <c r="AA9" s="2" t="n">
        <f aca="false">AA8+10/(24*60)</f>
        <v>1.05555555555556</v>
      </c>
      <c r="AB9" s="5" t="n">
        <f aca="false">(J9-4)*16.921</f>
        <v>39.2296464</v>
      </c>
      <c r="AC9" s="2" t="n">
        <f aca="false">AC8+10/(24*60)</f>
        <v>1.05555555555556</v>
      </c>
      <c r="AD9" s="0" t="n">
        <f aca="false">K9*0.0743+850.63</f>
        <v>1027.80578</v>
      </c>
      <c r="AE9" s="2" t="n">
        <f aca="false">AE8+10/(24*60)</f>
        <v>1.05555555555556</v>
      </c>
      <c r="AF9" s="0" t="n">
        <f aca="false">L9</f>
        <v>72</v>
      </c>
      <c r="AG9" s="2" t="n">
        <f aca="false">AG8+10/(24*60)</f>
        <v>1.05555555555556</v>
      </c>
      <c r="AH9" s="0" t="n">
        <f aca="false">O9+0.87</f>
        <v>0.27277</v>
      </c>
      <c r="AI9" s="2" t="n">
        <f aca="false">AI8+10/(24*60)</f>
        <v>1.05555555555556</v>
      </c>
      <c r="AJ9" s="2" t="n">
        <f aca="false">(E9+2.14)*1000/4.72</f>
        <v>-2.81779661016951</v>
      </c>
      <c r="AK9" s="3" t="n">
        <f aca="false">(F9-18)*1000/154</f>
        <v>-0.759740259740266</v>
      </c>
      <c r="AL9" s="13" t="n">
        <v>55.696</v>
      </c>
      <c r="AM9" s="13" t="n">
        <v>12.6007</v>
      </c>
      <c r="AO9" s="2" t="n">
        <f aca="false">AO8+1/144</f>
        <v>120.055555555556</v>
      </c>
      <c r="AP9" s="2" t="n">
        <f aca="false">(AO9-INT(AO9))*24</f>
        <v>1.33333333333303</v>
      </c>
      <c r="AQ9" s="2" t="n">
        <f aca="false">23.45*(SIN(2*PI()*(AO9-80)/365))</f>
        <v>14.9181972430758</v>
      </c>
      <c r="AR9" s="2" t="n">
        <f aca="false">AP9+AM9/15</f>
        <v>2.1733799999997</v>
      </c>
      <c r="AS9" s="2" t="n">
        <f aca="false">15*(AR9-12)</f>
        <v>-147.399300000005</v>
      </c>
      <c r="AT9" s="5" t="n">
        <f aca="false">(180/PI())*ASIN(COS(AL9*PI()/180)*COS(AQ9*PI()/180)*COS(AS9*PI()/180)+SIN(AL9*PI()/180)*SIN(AQ9*PI()/180))</f>
        <v>-14.2483463254355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1.05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120</v>
      </c>
      <c r="D10" s="0" t="n">
        <v>130</v>
      </c>
      <c r="E10" s="0" t="n">
        <v>-2.154</v>
      </c>
      <c r="F10" s="0" t="n">
        <v>17.67</v>
      </c>
      <c r="G10" s="0" t="n">
        <v>18.073</v>
      </c>
      <c r="H10" s="0" t="n">
        <v>10.125</v>
      </c>
      <c r="I10" s="0" t="n">
        <v>17.616</v>
      </c>
      <c r="J10" s="0" t="n">
        <v>6.2849</v>
      </c>
      <c r="K10" s="0" t="n">
        <v>2383.2</v>
      </c>
      <c r="L10" s="0" t="n">
        <v>70</v>
      </c>
      <c r="M10" s="0" t="n">
        <v>13.779</v>
      </c>
      <c r="N10" s="0" t="n">
        <v>20.614</v>
      </c>
      <c r="O10" s="0" t="n">
        <v>-0.58607</v>
      </c>
      <c r="Q10" s="12" t="n">
        <f aca="false">38717+C10</f>
        <v>38837</v>
      </c>
      <c r="R10" s="0" t="n">
        <f aca="false">D10</f>
        <v>130</v>
      </c>
      <c r="S10" s="3" t="n">
        <f aca="false">1000*E10/10.47</f>
        <v>-205.730659025788</v>
      </c>
      <c r="T10" s="2" t="n">
        <f aca="false">T9+10/(24*60)</f>
        <v>1.0625</v>
      </c>
      <c r="U10" s="3" t="n">
        <f aca="false">(F10-18.3)*1000/154</f>
        <v>-4.09090909090909</v>
      </c>
      <c r="V10" s="3" t="n">
        <f aca="false">1000*(G10-18)/150</f>
        <v>0.486666666666669</v>
      </c>
      <c r="W10" s="2" t="n">
        <f aca="false">W9+10/(24*60)</f>
        <v>1.0625</v>
      </c>
      <c r="X10" s="6" t="n">
        <f aca="false">(H10-3)*55.846</f>
        <v>397.90275</v>
      </c>
      <c r="Y10" s="2" t="n">
        <f aca="false">Y9+10/(24*60)</f>
        <v>1.0625</v>
      </c>
      <c r="Z10" s="3" t="n">
        <f aca="false">0.0039*(I10-17)</f>
        <v>0.0024024</v>
      </c>
      <c r="AA10" s="2" t="n">
        <f aca="false">AA9+10/(24*60)</f>
        <v>1.0625</v>
      </c>
      <c r="AB10" s="5" t="n">
        <f aca="false">(J10-4)*16.921</f>
        <v>38.6627929</v>
      </c>
      <c r="AC10" s="2" t="n">
        <f aca="false">AC9+10/(24*60)</f>
        <v>1.0625</v>
      </c>
      <c r="AD10" s="0" t="n">
        <f aca="false">K10*0.0743+850.63</f>
        <v>1027.70176</v>
      </c>
      <c r="AE10" s="2" t="n">
        <f aca="false">AE9+10/(24*60)</f>
        <v>1.0625</v>
      </c>
      <c r="AF10" s="0" t="n">
        <f aca="false">L10</f>
        <v>70</v>
      </c>
      <c r="AG10" s="2" t="n">
        <f aca="false">AG9+10/(24*60)</f>
        <v>1.0625</v>
      </c>
      <c r="AH10" s="0" t="n">
        <f aca="false">O10+0.87</f>
        <v>0.28393</v>
      </c>
      <c r="AI10" s="2" t="n">
        <f aca="false">AI9+10/(24*60)</f>
        <v>1.0625</v>
      </c>
      <c r="AJ10" s="2" t="n">
        <f aca="false">(E10+2.14)*1000/4.72</f>
        <v>-2.96610169491521</v>
      </c>
      <c r="AK10" s="3" t="n">
        <f aca="false">(F10-18)*1000/154</f>
        <v>-2.14285714285713</v>
      </c>
      <c r="AL10" s="13" t="n">
        <v>55.696</v>
      </c>
      <c r="AM10" s="13" t="n">
        <v>12.6007</v>
      </c>
      <c r="AO10" s="2" t="n">
        <f aca="false">AO9+1/144</f>
        <v>120.0625</v>
      </c>
      <c r="AP10" s="2" t="n">
        <f aca="false">(AO10-INT(AO10))*24</f>
        <v>1.49999999999966</v>
      </c>
      <c r="AQ10" s="2" t="n">
        <f aca="false">23.45*(SIN(2*PI()*(AO10-80)/365))</f>
        <v>14.9203600074488</v>
      </c>
      <c r="AR10" s="2" t="n">
        <f aca="false">AP10+AM10/15</f>
        <v>2.34004666666633</v>
      </c>
      <c r="AS10" s="2" t="n">
        <f aca="false">15*(AR10-12)</f>
        <v>-144.899300000005</v>
      </c>
      <c r="AT10" s="5" t="n">
        <f aca="false">(180/PI())*ASIN(COS(AL10*PI()/180)*COS(AQ10*PI()/180)*COS(AS10*PI()/180)+SIN(AL10*PI()/180)*SIN(AQ10*PI()/180))</f>
        <v>-13.4652469069593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1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120</v>
      </c>
      <c r="D11" s="0" t="n">
        <v>140</v>
      </c>
      <c r="E11" s="0" t="n">
        <v>-2.1529</v>
      </c>
      <c r="F11" s="0" t="n">
        <v>17.791</v>
      </c>
      <c r="G11" s="0" t="n">
        <v>17.658</v>
      </c>
      <c r="H11" s="0" t="n">
        <v>10.304</v>
      </c>
      <c r="I11" s="0" t="n">
        <v>16.823</v>
      </c>
      <c r="J11" s="0" t="n">
        <v>6.1621</v>
      </c>
      <c r="K11" s="0" t="n">
        <v>2381.4</v>
      </c>
      <c r="L11" s="0" t="n">
        <v>84</v>
      </c>
      <c r="M11" s="0" t="n">
        <v>13.781</v>
      </c>
      <c r="N11" s="0" t="n">
        <v>20.535</v>
      </c>
      <c r="O11" s="0" t="n">
        <v>-0.62235</v>
      </c>
      <c r="Q11" s="12" t="n">
        <f aca="false">38717+C11</f>
        <v>38837</v>
      </c>
      <c r="R11" s="0" t="n">
        <f aca="false">D11</f>
        <v>140</v>
      </c>
      <c r="S11" s="3" t="n">
        <f aca="false">1000*E11/10.47</f>
        <v>-205.625596943648</v>
      </c>
      <c r="T11" s="2" t="n">
        <f aca="false">T10+10/(24*60)</f>
        <v>1.06944444444444</v>
      </c>
      <c r="U11" s="3" t="n">
        <f aca="false">(F11-18.3)*1000/154</f>
        <v>-3.30519480519481</v>
      </c>
      <c r="V11" s="3" t="n">
        <f aca="false">1000*(G11-18)/150</f>
        <v>-2.27999999999999</v>
      </c>
      <c r="W11" s="2" t="n">
        <f aca="false">W10+10/(24*60)</f>
        <v>1.06944444444444</v>
      </c>
      <c r="X11" s="6" t="n">
        <f aca="false">(H11-3)*55.846</f>
        <v>407.899184</v>
      </c>
      <c r="Y11" s="2" t="n">
        <f aca="false">Y10+10/(24*60)</f>
        <v>1.06944444444444</v>
      </c>
      <c r="Z11" s="3" t="n">
        <f aca="false">0.0039*(I11-17)</f>
        <v>-0.000690299999999998</v>
      </c>
      <c r="AA11" s="2" t="n">
        <f aca="false">AA10+10/(24*60)</f>
        <v>1.06944444444444</v>
      </c>
      <c r="AB11" s="5" t="n">
        <f aca="false">(J11-4)*16.921</f>
        <v>36.5848941</v>
      </c>
      <c r="AC11" s="2" t="n">
        <f aca="false">AC10+10/(24*60)</f>
        <v>1.06944444444444</v>
      </c>
      <c r="AD11" s="0" t="n">
        <f aca="false">K11*0.0743+850.63</f>
        <v>1027.56802</v>
      </c>
      <c r="AE11" s="2" t="n">
        <f aca="false">AE10+10/(24*60)</f>
        <v>1.06944444444444</v>
      </c>
      <c r="AF11" s="0" t="n">
        <f aca="false">L11</f>
        <v>84</v>
      </c>
      <c r="AG11" s="2" t="n">
        <f aca="false">AG10+10/(24*60)</f>
        <v>1.06944444444444</v>
      </c>
      <c r="AH11" s="0" t="n">
        <f aca="false">O11+0.87</f>
        <v>0.24765</v>
      </c>
      <c r="AI11" s="2" t="n">
        <f aca="false">AI10+10/(24*60)</f>
        <v>1.06944444444444</v>
      </c>
      <c r="AJ11" s="2" t="n">
        <f aca="false">(E11+2.14)*1000/4.72</f>
        <v>-2.73305084745756</v>
      </c>
      <c r="AK11" s="3" t="n">
        <f aca="false">(F11-18)*1000/154</f>
        <v>-1.35714285714285</v>
      </c>
      <c r="AL11" s="13" t="n">
        <v>55.696</v>
      </c>
      <c r="AM11" s="13" t="n">
        <v>12.6007</v>
      </c>
      <c r="AO11" s="2" t="n">
        <f aca="false">AO10+1/144</f>
        <v>120.069444444444</v>
      </c>
      <c r="AP11" s="2" t="n">
        <f aca="false">(AO11-INT(AO11))*24</f>
        <v>1.66666666666629</v>
      </c>
      <c r="AQ11" s="2" t="n">
        <f aca="false">23.45*(SIN(2*PI()*(AO11-80)/365))</f>
        <v>14.9225225586016</v>
      </c>
      <c r="AR11" s="2" t="n">
        <f aca="false">AP11+AM11/15</f>
        <v>2.50671333333295</v>
      </c>
      <c r="AS11" s="2" t="n">
        <f aca="false">15*(AR11-12)</f>
        <v>-142.399300000006</v>
      </c>
      <c r="AT11" s="5" t="n">
        <f aca="false">(180/PI())*ASIN(COS(AL11*PI()/180)*COS(AQ11*PI()/180)*COS(AS11*PI()/180)+SIN(AL11*PI()/180)*SIN(AQ11*PI()/180))</f>
        <v>-12.6349137393517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1.0694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120</v>
      </c>
      <c r="D12" s="0" t="n">
        <v>150</v>
      </c>
      <c r="E12" s="0" t="n">
        <v>-2.152</v>
      </c>
      <c r="F12" s="0" t="n">
        <v>17.832</v>
      </c>
      <c r="G12" s="0" t="n">
        <v>17.839</v>
      </c>
      <c r="H12" s="0" t="n">
        <v>10.192</v>
      </c>
      <c r="I12" s="0" t="n">
        <v>16.923</v>
      </c>
      <c r="J12" s="0" t="n">
        <v>6.2737</v>
      </c>
      <c r="K12" s="0" t="n">
        <v>2380.3</v>
      </c>
      <c r="L12" s="0" t="n">
        <v>66</v>
      </c>
      <c r="M12" s="0" t="n">
        <v>13.785</v>
      </c>
      <c r="N12" s="0" t="n">
        <v>20.453</v>
      </c>
      <c r="O12" s="0" t="n">
        <v>-0.63072</v>
      </c>
      <c r="Q12" s="12" t="n">
        <f aca="false">38717+C12</f>
        <v>38837</v>
      </c>
      <c r="R12" s="0" t="n">
        <f aca="false">D12</f>
        <v>150</v>
      </c>
      <c r="S12" s="3" t="n">
        <f aca="false">1000*E12/10.47</f>
        <v>-205.539637058262</v>
      </c>
      <c r="T12" s="2" t="n">
        <f aca="false">T11+10/(24*60)</f>
        <v>1.07638888888889</v>
      </c>
      <c r="U12" s="3" t="n">
        <f aca="false">(F12-18.3)*1000/154</f>
        <v>-3.03896103896104</v>
      </c>
      <c r="V12" s="3" t="n">
        <f aca="false">1000*(G12-18)/150</f>
        <v>-1.07333333333334</v>
      </c>
      <c r="W12" s="2" t="n">
        <f aca="false">W11+10/(24*60)</f>
        <v>1.07638888888889</v>
      </c>
      <c r="X12" s="6" t="n">
        <f aca="false">(H12-3)*55.846</f>
        <v>401.644432</v>
      </c>
      <c r="Y12" s="2" t="n">
        <f aca="false">Y11+10/(24*60)</f>
        <v>1.07638888888889</v>
      </c>
      <c r="Z12" s="3" t="n">
        <f aca="false">0.0039*(I12-17)</f>
        <v>-0.000300300000000007</v>
      </c>
      <c r="AA12" s="2" t="n">
        <f aca="false">AA11+10/(24*60)</f>
        <v>1.07638888888889</v>
      </c>
      <c r="AB12" s="5" t="n">
        <f aca="false">(J12-4)*16.921</f>
        <v>38.4732777</v>
      </c>
      <c r="AC12" s="2" t="n">
        <f aca="false">AC11+10/(24*60)</f>
        <v>1.07638888888889</v>
      </c>
      <c r="AD12" s="0" t="n">
        <f aca="false">K12*0.0743+850.63</f>
        <v>1027.48629</v>
      </c>
      <c r="AE12" s="2" t="n">
        <f aca="false">AE11+10/(24*60)</f>
        <v>1.07638888888889</v>
      </c>
      <c r="AF12" s="0" t="n">
        <f aca="false">L12</f>
        <v>66</v>
      </c>
      <c r="AG12" s="2" t="n">
        <f aca="false">AG11+10/(24*60)</f>
        <v>1.07638888888889</v>
      </c>
      <c r="AH12" s="0" t="n">
        <f aca="false">O12+0.87</f>
        <v>0.23928</v>
      </c>
      <c r="AI12" s="2" t="n">
        <f aca="false">AI11+10/(24*60)</f>
        <v>1.07638888888889</v>
      </c>
      <c r="AJ12" s="2" t="n">
        <f aca="false">(E12+2.14)*1000/4.72</f>
        <v>-2.54237288135593</v>
      </c>
      <c r="AK12" s="3" t="n">
        <f aca="false">(F12-18)*1000/154</f>
        <v>-1.09090909090909</v>
      </c>
      <c r="AL12" s="13" t="n">
        <v>55.696</v>
      </c>
      <c r="AM12" s="13" t="n">
        <v>12.6007</v>
      </c>
      <c r="AO12" s="2" t="n">
        <f aca="false">AO11+1/144</f>
        <v>120.076388888889</v>
      </c>
      <c r="AP12" s="2" t="n">
        <f aca="false">(AO12-INT(AO12))*24</f>
        <v>1.83333333333292</v>
      </c>
      <c r="AQ12" s="2" t="n">
        <f aca="false">23.45*(SIN(2*PI()*(AO12-80)/365))</f>
        <v>14.9246848965033</v>
      </c>
      <c r="AR12" s="2" t="n">
        <f aca="false">AP12+AM12/15</f>
        <v>2.67337999999958</v>
      </c>
      <c r="AS12" s="2" t="n">
        <f aca="false">15*(AR12-12)</f>
        <v>-139.899300000006</v>
      </c>
      <c r="AT12" s="5" t="n">
        <f aca="false">(180/PI())*ASIN(COS(AL12*PI()/180)*COS(AQ12*PI()/180)*COS(AS12*PI()/180)+SIN(AL12*PI()/180)*SIN(AQ12*PI()/180))</f>
        <v>-11.759216439229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1.07638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120</v>
      </c>
      <c r="D13" s="0" t="n">
        <v>200</v>
      </c>
      <c r="E13" s="0" t="n">
        <v>-2.1514</v>
      </c>
      <c r="F13" s="0" t="n">
        <v>17.914</v>
      </c>
      <c r="G13" s="0" t="n">
        <v>17.904</v>
      </c>
      <c r="H13" s="0" t="n">
        <v>10.069</v>
      </c>
      <c r="I13" s="0" t="n">
        <v>17.303</v>
      </c>
      <c r="J13" s="0" t="n">
        <v>6.2291</v>
      </c>
      <c r="K13" s="0" t="n">
        <v>2380.4</v>
      </c>
      <c r="L13" s="0" t="n">
        <v>91</v>
      </c>
      <c r="M13" s="0" t="n">
        <v>13.785</v>
      </c>
      <c r="N13" s="0" t="n">
        <v>20.374</v>
      </c>
      <c r="O13" s="0" t="n">
        <v>-0.60839</v>
      </c>
      <c r="Q13" s="12" t="n">
        <f aca="false">38717+C13</f>
        <v>38837</v>
      </c>
      <c r="R13" s="0" t="n">
        <f aca="false">D13</f>
        <v>200</v>
      </c>
      <c r="S13" s="3" t="n">
        <f aca="false">1000*E13/10.47</f>
        <v>-205.482330468004</v>
      </c>
      <c r="T13" s="2" t="n">
        <f aca="false">T12+10/(24*60)</f>
        <v>1.08333333333333</v>
      </c>
      <c r="U13" s="3" t="n">
        <f aca="false">(F13-18.3)*1000/154</f>
        <v>-2.5064935064935</v>
      </c>
      <c r="V13" s="3" t="n">
        <f aca="false">1000*(G13-18)/150</f>
        <v>-0.640000000000001</v>
      </c>
      <c r="W13" s="2" t="n">
        <f aca="false">W12+10/(24*60)</f>
        <v>1.08333333333333</v>
      </c>
      <c r="X13" s="6" t="n">
        <f aca="false">(H13-3)*55.846</f>
        <v>394.775374</v>
      </c>
      <c r="Y13" s="2" t="n">
        <f aca="false">Y12+10/(24*60)</f>
        <v>1.08333333333333</v>
      </c>
      <c r="Z13" s="3" t="n">
        <f aca="false">0.0039*(I13-17)</f>
        <v>0.0011817</v>
      </c>
      <c r="AA13" s="2" t="n">
        <f aca="false">AA12+10/(24*60)</f>
        <v>1.08333333333333</v>
      </c>
      <c r="AB13" s="5" t="n">
        <f aca="false">(J13-4)*16.921</f>
        <v>37.7186011</v>
      </c>
      <c r="AC13" s="2" t="n">
        <f aca="false">AC12+10/(24*60)</f>
        <v>1.08333333333333</v>
      </c>
      <c r="AD13" s="0" t="n">
        <f aca="false">K13*0.0743+850.63</f>
        <v>1027.49372</v>
      </c>
      <c r="AE13" s="2" t="n">
        <f aca="false">AE12+10/(24*60)</f>
        <v>1.08333333333333</v>
      </c>
      <c r="AF13" s="0" t="n">
        <f aca="false">L13</f>
        <v>91</v>
      </c>
      <c r="AG13" s="2" t="n">
        <f aca="false">AG12+10/(24*60)</f>
        <v>1.08333333333333</v>
      </c>
      <c r="AH13" s="0" t="n">
        <f aca="false">O13+0.87</f>
        <v>0.26161</v>
      </c>
      <c r="AI13" s="2" t="n">
        <f aca="false">AI12+10/(24*60)</f>
        <v>1.08333333333333</v>
      </c>
      <c r="AJ13" s="2" t="n">
        <f aca="false">(E13+2.14)*1000/4.72</f>
        <v>-2.41525423728815</v>
      </c>
      <c r="AK13" s="3" t="n">
        <f aca="false">(F13-18)*1000/154</f>
        <v>-0.558441558441549</v>
      </c>
      <c r="AL13" s="13" t="n">
        <v>55.696</v>
      </c>
      <c r="AM13" s="13" t="n">
        <v>12.6007</v>
      </c>
      <c r="AO13" s="2" t="n">
        <f aca="false">AO12+1/144</f>
        <v>120.083333333333</v>
      </c>
      <c r="AP13" s="2" t="n">
        <f aca="false">(AO13-INT(AO13))*24</f>
        <v>1.99999999999955</v>
      </c>
      <c r="AQ13" s="2" t="n">
        <f aca="false">23.45*(SIN(2*PI()*(AO13-80)/365))</f>
        <v>14.926847021123</v>
      </c>
      <c r="AR13" s="2" t="n">
        <f aca="false">AP13+AM13/15</f>
        <v>2.84004666666621</v>
      </c>
      <c r="AS13" s="2" t="n">
        <f aca="false">15*(AR13-12)</f>
        <v>-137.399300000007</v>
      </c>
      <c r="AT13" s="5" t="n">
        <f aca="false">(180/PI())*ASIN(COS(AL13*PI()/180)*COS(AQ13*PI()/180)*COS(AS13*PI()/180)+SIN(AL13*PI()/180)*SIN(AQ13*PI()/180))</f>
        <v>-10.8400545121036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1.083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120</v>
      </c>
      <c r="D14" s="0" t="n">
        <v>210</v>
      </c>
      <c r="E14" s="0" t="n">
        <v>-2.1526</v>
      </c>
      <c r="F14" s="0" t="n">
        <v>17.695</v>
      </c>
      <c r="G14" s="0" t="n">
        <v>17.698</v>
      </c>
      <c r="H14" s="0" t="n">
        <v>10.214</v>
      </c>
      <c r="I14" s="0" t="n">
        <v>17.147</v>
      </c>
      <c r="J14" s="0" t="n">
        <v>6.1956</v>
      </c>
      <c r="K14" s="0" t="n">
        <v>2381.3</v>
      </c>
      <c r="L14" s="0" t="n">
        <v>79</v>
      </c>
      <c r="M14" s="0" t="n">
        <v>13.787</v>
      </c>
      <c r="N14" s="0" t="n">
        <v>20.298</v>
      </c>
      <c r="O14" s="0" t="n">
        <v>-0.61956</v>
      </c>
      <c r="Q14" s="12" t="n">
        <f aca="false">38717+C14</f>
        <v>38837</v>
      </c>
      <c r="R14" s="0" t="n">
        <f aca="false">D14</f>
        <v>210</v>
      </c>
      <c r="S14" s="3" t="n">
        <f aca="false">1000*E14/10.47</f>
        <v>-205.59694364852</v>
      </c>
      <c r="T14" s="2" t="n">
        <f aca="false">T13+10/(24*60)</f>
        <v>1.09027777777778</v>
      </c>
      <c r="U14" s="3" t="n">
        <f aca="false">(F14-18.3)*1000/154</f>
        <v>-3.92857142857143</v>
      </c>
      <c r="V14" s="3" t="n">
        <f aca="false">1000*(G14-18)/150</f>
        <v>-2.01333333333333</v>
      </c>
      <c r="W14" s="2" t="n">
        <f aca="false">W13+10/(24*60)</f>
        <v>1.09027777777778</v>
      </c>
      <c r="X14" s="6" t="n">
        <f aca="false">(H14-3)*55.846</f>
        <v>402.873044</v>
      </c>
      <c r="Y14" s="2" t="n">
        <f aca="false">Y13+10/(24*60)</f>
        <v>1.09027777777778</v>
      </c>
      <c r="Z14" s="3" t="n">
        <f aca="false">0.0039*(I14-17)</f>
        <v>0.000573299999999994</v>
      </c>
      <c r="AA14" s="2" t="n">
        <f aca="false">AA13+10/(24*60)</f>
        <v>1.09027777777778</v>
      </c>
      <c r="AB14" s="5" t="n">
        <f aca="false">(J14-4)*16.921</f>
        <v>37.1517476</v>
      </c>
      <c r="AC14" s="2" t="n">
        <f aca="false">AC13+10/(24*60)</f>
        <v>1.09027777777778</v>
      </c>
      <c r="AD14" s="0" t="n">
        <f aca="false">K14*0.0743+850.63</f>
        <v>1027.56059</v>
      </c>
      <c r="AE14" s="2" t="n">
        <f aca="false">AE13+10/(24*60)</f>
        <v>1.09027777777778</v>
      </c>
      <c r="AF14" s="0" t="n">
        <f aca="false">L14</f>
        <v>79</v>
      </c>
      <c r="AG14" s="2" t="n">
        <f aca="false">AG13+10/(24*60)</f>
        <v>1.09027777777778</v>
      </c>
      <c r="AH14" s="0" t="n">
        <f aca="false">O14+0.87</f>
        <v>0.25044</v>
      </c>
      <c r="AI14" s="2" t="n">
        <f aca="false">AI13+10/(24*60)</f>
        <v>1.09027777777778</v>
      </c>
      <c r="AJ14" s="2" t="n">
        <f aca="false">(E14+2.14)*1000/4.72</f>
        <v>-2.66949152542372</v>
      </c>
      <c r="AK14" s="3" t="n">
        <f aca="false">(F14-18)*1000/154</f>
        <v>-1.98051948051948</v>
      </c>
      <c r="AL14" s="13" t="n">
        <v>55.696</v>
      </c>
      <c r="AM14" s="13" t="n">
        <v>12.6007</v>
      </c>
      <c r="AO14" s="2" t="n">
        <f aca="false">AO13+1/144</f>
        <v>120.090277777778</v>
      </c>
      <c r="AP14" s="2" t="n">
        <f aca="false">(AO14-INT(AO14))*24</f>
        <v>2.16666666666617</v>
      </c>
      <c r="AQ14" s="2" t="n">
        <f aca="false">23.45*(SIN(2*PI()*(AO14-80)/365))</f>
        <v>14.9290089324298</v>
      </c>
      <c r="AR14" s="2" t="n">
        <f aca="false">AP14+AM14/15</f>
        <v>3.00671333333284</v>
      </c>
      <c r="AS14" s="2" t="n">
        <f aca="false">15*(AR14-12)</f>
        <v>-134.899300000007</v>
      </c>
      <c r="AT14" s="5" t="n">
        <f aca="false">(180/PI())*ASIN(COS(AL14*PI()/180)*COS(AQ14*PI()/180)*COS(AS14*PI()/180)+SIN(AL14*PI()/180)*SIN(AQ14*PI()/180))</f>
        <v>-9.87934685704413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1.09027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120</v>
      </c>
      <c r="D15" s="0" t="n">
        <v>220</v>
      </c>
      <c r="E15" s="0" t="n">
        <v>-2.1529</v>
      </c>
      <c r="F15" s="0" t="n">
        <v>17.598</v>
      </c>
      <c r="G15" s="0" t="n">
        <v>17.938</v>
      </c>
      <c r="H15" s="0" t="n">
        <v>10.214</v>
      </c>
      <c r="I15" s="0" t="n">
        <v>17.024</v>
      </c>
      <c r="J15" s="0" t="n">
        <v>6.2514</v>
      </c>
      <c r="K15" s="0" t="n">
        <v>2381.9</v>
      </c>
      <c r="L15" s="0" t="n">
        <v>89</v>
      </c>
      <c r="M15" s="0" t="n">
        <v>13.791</v>
      </c>
      <c r="N15" s="0" t="n">
        <v>20.226</v>
      </c>
      <c r="O15" s="0" t="n">
        <v>-0.60002</v>
      </c>
      <c r="Q15" s="12" t="n">
        <f aca="false">38717+C15</f>
        <v>38837</v>
      </c>
      <c r="R15" s="0" t="n">
        <f aca="false">D15</f>
        <v>220</v>
      </c>
      <c r="S15" s="3" t="n">
        <f aca="false">1000*E15/10.47</f>
        <v>-205.625596943648</v>
      </c>
      <c r="T15" s="2" t="n">
        <f aca="false">T14+10/(24*60)</f>
        <v>1.09722222222222</v>
      </c>
      <c r="U15" s="3" t="n">
        <f aca="false">(F15-18.3)*1000/154</f>
        <v>-4.55844155844157</v>
      </c>
      <c r="V15" s="3" t="n">
        <f aca="false">1000*(G15-18)/150</f>
        <v>-0.413333333333341</v>
      </c>
      <c r="W15" s="2" t="n">
        <f aca="false">W14+10/(24*60)</f>
        <v>1.09722222222222</v>
      </c>
      <c r="X15" s="6" t="n">
        <f aca="false">(H15-3)*55.846</f>
        <v>402.873044</v>
      </c>
      <c r="Y15" s="2" t="n">
        <f aca="false">Y14+10/(24*60)</f>
        <v>1.09722222222222</v>
      </c>
      <c r="Z15" s="3" t="n">
        <f aca="false">0.0039*(I15-17)</f>
        <v>9.36000000000036E-005</v>
      </c>
      <c r="AA15" s="2" t="n">
        <f aca="false">AA14+10/(24*60)</f>
        <v>1.09722222222222</v>
      </c>
      <c r="AB15" s="5" t="n">
        <f aca="false">(J15-4)*16.921</f>
        <v>38.0959394</v>
      </c>
      <c r="AC15" s="2" t="n">
        <f aca="false">AC14+10/(24*60)</f>
        <v>1.09722222222222</v>
      </c>
      <c r="AD15" s="0" t="n">
        <f aca="false">K15*0.0743+850.63</f>
        <v>1027.60517</v>
      </c>
      <c r="AE15" s="2" t="n">
        <f aca="false">AE14+10/(24*60)</f>
        <v>1.09722222222222</v>
      </c>
      <c r="AF15" s="0" t="n">
        <f aca="false">L15</f>
        <v>89</v>
      </c>
      <c r="AG15" s="2" t="n">
        <f aca="false">AG14+10/(24*60)</f>
        <v>1.09722222222222</v>
      </c>
      <c r="AH15" s="0" t="n">
        <f aca="false">O15+0.87</f>
        <v>0.26998</v>
      </c>
      <c r="AI15" s="2" t="n">
        <f aca="false">AI14+10/(24*60)</f>
        <v>1.09722222222222</v>
      </c>
      <c r="AJ15" s="2" t="n">
        <f aca="false">(E15+2.14)*1000/4.72</f>
        <v>-2.73305084745756</v>
      </c>
      <c r="AK15" s="3" t="n">
        <f aca="false">(F15-18)*1000/154</f>
        <v>-2.61038961038962</v>
      </c>
      <c r="AL15" s="13" t="n">
        <v>55.696</v>
      </c>
      <c r="AM15" s="13" t="n">
        <v>12.6007</v>
      </c>
      <c r="AO15" s="2" t="n">
        <f aca="false">AO14+1/144</f>
        <v>120.097222222222</v>
      </c>
      <c r="AP15" s="2" t="n">
        <f aca="false">(AO15-INT(AO15))*24</f>
        <v>2.3333333333328</v>
      </c>
      <c r="AQ15" s="2" t="n">
        <f aca="false">23.45*(SIN(2*PI()*(AO15-80)/365))</f>
        <v>14.9311706303928</v>
      </c>
      <c r="AR15" s="2" t="n">
        <f aca="false">AP15+AM15/15</f>
        <v>3.17337999999947</v>
      </c>
      <c r="AS15" s="2" t="n">
        <f aca="false">15*(AR15-12)</f>
        <v>-132.399300000008</v>
      </c>
      <c r="AT15" s="5" t="n">
        <f aca="false">(180/PI())*ASIN(COS(AL15*PI()/180)*COS(AQ15*PI()/180)*COS(AS15*PI()/180)+SIN(AL15*PI()/180)*SIN(AQ15*PI()/180))</f>
        <v>-8.87902242944672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1.0972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120</v>
      </c>
      <c r="D16" s="0" t="n">
        <v>230</v>
      </c>
      <c r="E16" s="0" t="n">
        <v>-2.1531</v>
      </c>
      <c r="F16" s="0" t="n">
        <v>17.764</v>
      </c>
      <c r="G16" s="0" t="n">
        <v>17.68</v>
      </c>
      <c r="H16" s="0" t="n">
        <v>10.17</v>
      </c>
      <c r="I16" s="0" t="n">
        <v>17.057</v>
      </c>
      <c r="J16" s="0" t="n">
        <v>6.2402</v>
      </c>
      <c r="K16" s="0" t="n">
        <v>2382.4</v>
      </c>
      <c r="L16" s="0" t="n">
        <v>71</v>
      </c>
      <c r="M16" s="0" t="n">
        <v>13.792</v>
      </c>
      <c r="N16" s="0" t="n">
        <v>20.153</v>
      </c>
      <c r="O16" s="0" t="n">
        <v>-0.57211</v>
      </c>
      <c r="Q16" s="12" t="n">
        <f aca="false">38717+C16</f>
        <v>38837</v>
      </c>
      <c r="R16" s="0" t="n">
        <f aca="false">D16</f>
        <v>230</v>
      </c>
      <c r="S16" s="3" t="n">
        <f aca="false">1000*E16/10.47</f>
        <v>-205.644699140401</v>
      </c>
      <c r="T16" s="2" t="n">
        <f aca="false">T15+10/(24*60)</f>
        <v>1.10416666666667</v>
      </c>
      <c r="U16" s="3" t="n">
        <f aca="false">(F16-18.3)*1000/154</f>
        <v>-3.48051948051949</v>
      </c>
      <c r="V16" s="3" t="n">
        <f aca="false">1000*(G16-18)/150</f>
        <v>-2.13333333333334</v>
      </c>
      <c r="W16" s="2" t="n">
        <f aca="false">W15+10/(24*60)</f>
        <v>1.10416666666667</v>
      </c>
      <c r="X16" s="6" t="n">
        <f aca="false">(H16-3)*55.846</f>
        <v>400.41582</v>
      </c>
      <c r="Y16" s="2" t="n">
        <f aca="false">Y15+10/(24*60)</f>
        <v>1.10416666666667</v>
      </c>
      <c r="Z16" s="3" t="n">
        <f aca="false">0.0039*(I16-17)</f>
        <v>0.000222299999999995</v>
      </c>
      <c r="AA16" s="2" t="n">
        <f aca="false">AA15+10/(24*60)</f>
        <v>1.10416666666667</v>
      </c>
      <c r="AB16" s="5" t="n">
        <f aca="false">(J16-4)*16.921</f>
        <v>37.9064242</v>
      </c>
      <c r="AC16" s="2" t="n">
        <f aca="false">AC15+10/(24*60)</f>
        <v>1.10416666666667</v>
      </c>
      <c r="AD16" s="0" t="n">
        <f aca="false">K16*0.0743+850.63</f>
        <v>1027.64232</v>
      </c>
      <c r="AE16" s="2" t="n">
        <f aca="false">AE15+10/(24*60)</f>
        <v>1.10416666666667</v>
      </c>
      <c r="AF16" s="0" t="n">
        <f aca="false">L16</f>
        <v>71</v>
      </c>
      <c r="AG16" s="2" t="n">
        <f aca="false">AG15+10/(24*60)</f>
        <v>1.10416666666667</v>
      </c>
      <c r="AH16" s="0" t="n">
        <f aca="false">O16+0.87</f>
        <v>0.29789</v>
      </c>
      <c r="AI16" s="2" t="n">
        <f aca="false">AI15+10/(24*60)</f>
        <v>1.10416666666667</v>
      </c>
      <c r="AJ16" s="2" t="n">
        <f aca="false">(E16+2.14)*1000/4.72</f>
        <v>-2.77542372881349</v>
      </c>
      <c r="AK16" s="3" t="n">
        <f aca="false">(F16-18)*1000/154</f>
        <v>-1.53246753246754</v>
      </c>
      <c r="AL16" s="13" t="n">
        <v>55.696</v>
      </c>
      <c r="AM16" s="13" t="n">
        <v>12.6007</v>
      </c>
      <c r="AO16" s="2" t="n">
        <f aca="false">AO15+1/144</f>
        <v>120.104166666667</v>
      </c>
      <c r="AP16" s="2" t="n">
        <f aca="false">(AO16-INT(AO16))*24</f>
        <v>2.49999999999943</v>
      </c>
      <c r="AQ16" s="2" t="n">
        <f aca="false">23.45*(SIN(2*PI()*(AO16-80)/365))</f>
        <v>14.9333321149811</v>
      </c>
      <c r="AR16" s="2" t="n">
        <f aca="false">AP16+AM16/15</f>
        <v>3.3400466666661</v>
      </c>
      <c r="AS16" s="2" t="n">
        <f aca="false">15*(AR16-12)</f>
        <v>-129.899300000009</v>
      </c>
      <c r="AT16" s="5" t="n">
        <f aca="false">(180/PI())*ASIN(COS(AL16*PI()/180)*COS(AQ16*PI()/180)*COS(AS16*PI()/180)+SIN(AL16*PI()/180)*SIN(AQ16*PI()/180))</f>
        <v>-7.8410120989999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1.10416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120</v>
      </c>
      <c r="D17" s="0" t="n">
        <v>240</v>
      </c>
      <c r="E17" s="0" t="n">
        <v>-2.1539</v>
      </c>
      <c r="F17" s="0" t="n">
        <v>17.731</v>
      </c>
      <c r="G17" s="0" t="n">
        <v>17.84</v>
      </c>
      <c r="H17" s="0" t="n">
        <v>10.103</v>
      </c>
      <c r="I17" s="0" t="n">
        <v>17.839</v>
      </c>
      <c r="J17" s="0" t="n">
        <v>6.3072</v>
      </c>
      <c r="K17" s="0" t="n">
        <v>2382</v>
      </c>
      <c r="L17" s="0" t="n">
        <v>81</v>
      </c>
      <c r="M17" s="0" t="n">
        <v>13.793</v>
      </c>
      <c r="N17" s="0" t="n">
        <v>20.081</v>
      </c>
      <c r="O17" s="0" t="n">
        <v>-0.6056</v>
      </c>
      <c r="Q17" s="12" t="n">
        <f aca="false">38717+C17</f>
        <v>38837</v>
      </c>
      <c r="R17" s="0" t="n">
        <f aca="false">D17</f>
        <v>240</v>
      </c>
      <c r="S17" s="3" t="n">
        <f aca="false">1000*E17/10.47</f>
        <v>-205.721107927412</v>
      </c>
      <c r="T17" s="2" t="n">
        <f aca="false">T16+10/(24*60)</f>
        <v>1.11111111111111</v>
      </c>
      <c r="U17" s="3" t="n">
        <f aca="false">(F17-18.3)*1000/154</f>
        <v>-3.69480519480519</v>
      </c>
      <c r="V17" s="3" t="n">
        <f aca="false">1000*(G17-18)/150</f>
        <v>-1.06666666666667</v>
      </c>
      <c r="W17" s="2" t="n">
        <f aca="false">W16+10/(24*60)</f>
        <v>1.11111111111111</v>
      </c>
      <c r="X17" s="6" t="n">
        <f aca="false">(H17-3)*55.846</f>
        <v>396.674138</v>
      </c>
      <c r="Y17" s="2" t="n">
        <f aca="false">Y16+10/(24*60)</f>
        <v>1.11111111111111</v>
      </c>
      <c r="Z17" s="3" t="n">
        <f aca="false">0.0039*(I17-17)</f>
        <v>0.00327209999999999</v>
      </c>
      <c r="AA17" s="2" t="n">
        <f aca="false">AA16+10/(24*60)</f>
        <v>1.11111111111111</v>
      </c>
      <c r="AB17" s="5" t="n">
        <f aca="false">(J17-4)*16.921</f>
        <v>39.0401312</v>
      </c>
      <c r="AC17" s="2" t="n">
        <f aca="false">AC16+10/(24*60)</f>
        <v>1.11111111111111</v>
      </c>
      <c r="AD17" s="0" t="n">
        <f aca="false">K17*0.0743+850.63</f>
        <v>1027.6126</v>
      </c>
      <c r="AE17" s="2" t="n">
        <f aca="false">AE16+10/(24*60)</f>
        <v>1.11111111111111</v>
      </c>
      <c r="AF17" s="0" t="n">
        <f aca="false">L17</f>
        <v>81</v>
      </c>
      <c r="AG17" s="2" t="n">
        <f aca="false">AG16+10/(24*60)</f>
        <v>1.11111111111111</v>
      </c>
      <c r="AH17" s="0" t="n">
        <f aca="false">O17+0.87</f>
        <v>0.2644</v>
      </c>
      <c r="AI17" s="2" t="n">
        <f aca="false">AI16+10/(24*60)</f>
        <v>1.11111111111111</v>
      </c>
      <c r="AJ17" s="2" t="n">
        <f aca="false">(E17+2.14)*1000/4.72</f>
        <v>-2.94491525423729</v>
      </c>
      <c r="AK17" s="3" t="n">
        <f aca="false">(F17-18)*1000/154</f>
        <v>-1.74675324675324</v>
      </c>
      <c r="AL17" s="13" t="n">
        <v>55.696</v>
      </c>
      <c r="AM17" s="13" t="n">
        <v>12.6007</v>
      </c>
      <c r="AO17" s="2" t="n">
        <f aca="false">AO16+1/144</f>
        <v>120.111111111111</v>
      </c>
      <c r="AP17" s="2" t="n">
        <f aca="false">(AO17-INT(AO17))*24</f>
        <v>2.66666666666606</v>
      </c>
      <c r="AQ17" s="2" t="n">
        <f aca="false">23.45*(SIN(2*PI()*(AO17-80)/365))</f>
        <v>14.9354933861639</v>
      </c>
      <c r="AR17" s="2" t="n">
        <f aca="false">AP17+AM17/15</f>
        <v>3.50671333333273</v>
      </c>
      <c r="AS17" s="2" t="n">
        <f aca="false">15*(AR17-12)</f>
        <v>-127.399300000009</v>
      </c>
      <c r="AT17" s="5" t="n">
        <f aca="false">(180/PI())*ASIN(COS(AL17*PI()/180)*COS(AQ17*PI()/180)*COS(AS17*PI()/180)+SIN(AL17*PI()/180)*SIN(AQ17*PI()/180))</f>
        <v>-6.76724171018649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1.1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120</v>
      </c>
      <c r="D18" s="0" t="n">
        <v>250</v>
      </c>
      <c r="E18" s="0" t="n">
        <v>-2.1544</v>
      </c>
      <c r="F18" s="0" t="n">
        <v>17.883</v>
      </c>
      <c r="G18" s="0" t="n">
        <v>17.739</v>
      </c>
      <c r="H18" s="0" t="n">
        <v>10.292</v>
      </c>
      <c r="I18" s="0" t="n">
        <v>17.716</v>
      </c>
      <c r="J18" s="0" t="n">
        <v>6.2849</v>
      </c>
      <c r="K18" s="0" t="n">
        <v>2382.5</v>
      </c>
      <c r="L18" s="0" t="n">
        <v>94</v>
      </c>
      <c r="M18" s="0" t="n">
        <v>13.798</v>
      </c>
      <c r="N18" s="0" t="n">
        <v>20.007</v>
      </c>
      <c r="O18" s="0" t="n">
        <v>-0.56932</v>
      </c>
      <c r="Q18" s="12" t="n">
        <f aca="false">38717+C18</f>
        <v>38837</v>
      </c>
      <c r="R18" s="0" t="n">
        <f aca="false">D18</f>
        <v>250</v>
      </c>
      <c r="S18" s="3" t="n">
        <f aca="false">1000*E18/10.47</f>
        <v>-205.768863419293</v>
      </c>
      <c r="T18" s="2" t="n">
        <f aca="false">T17+10/(24*60)</f>
        <v>1.11805555555556</v>
      </c>
      <c r="U18" s="3" t="n">
        <f aca="false">(F18-18.3)*1000/154</f>
        <v>-2.70779220779222</v>
      </c>
      <c r="V18" s="3" t="n">
        <f aca="false">1000*(G18-18)/150</f>
        <v>-1.73999999999999</v>
      </c>
      <c r="W18" s="2" t="n">
        <f aca="false">W17+10/(24*60)</f>
        <v>1.11805555555556</v>
      </c>
      <c r="X18" s="6" t="n">
        <f aca="false">(H18-3)*55.846</f>
        <v>407.229032</v>
      </c>
      <c r="Y18" s="2" t="n">
        <f aca="false">Y17+10/(24*60)</f>
        <v>1.11805555555556</v>
      </c>
      <c r="Z18" s="3" t="n">
        <f aca="false">0.0039*(I18-17)</f>
        <v>0.0027924</v>
      </c>
      <c r="AA18" s="2" t="n">
        <f aca="false">AA17+10/(24*60)</f>
        <v>1.11805555555556</v>
      </c>
      <c r="AB18" s="5" t="n">
        <f aca="false">(J18-4)*16.921</f>
        <v>38.6627929</v>
      </c>
      <c r="AC18" s="2" t="n">
        <f aca="false">AC17+10/(24*60)</f>
        <v>1.11805555555556</v>
      </c>
      <c r="AD18" s="0" t="n">
        <f aca="false">K18*0.0743+850.63</f>
        <v>1027.64975</v>
      </c>
      <c r="AE18" s="2" t="n">
        <f aca="false">AE17+10/(24*60)</f>
        <v>1.11805555555556</v>
      </c>
      <c r="AF18" s="0" t="n">
        <f aca="false">L18</f>
        <v>94</v>
      </c>
      <c r="AG18" s="2" t="n">
        <f aca="false">AG17+10/(24*60)</f>
        <v>1.11805555555556</v>
      </c>
      <c r="AH18" s="0" t="n">
        <f aca="false">O18+0.87</f>
        <v>0.30068</v>
      </c>
      <c r="AI18" s="2" t="n">
        <f aca="false">AI17+10/(24*60)</f>
        <v>1.11805555555556</v>
      </c>
      <c r="AJ18" s="2" t="n">
        <f aca="false">(E18+2.14)*1000/4.72</f>
        <v>-3.05084745762707</v>
      </c>
      <c r="AK18" s="3" t="n">
        <f aca="false">(F18-18)*1000/154</f>
        <v>-0.759740259740266</v>
      </c>
      <c r="AL18" s="13" t="n">
        <v>55.696</v>
      </c>
      <c r="AM18" s="13" t="n">
        <v>12.6007</v>
      </c>
      <c r="AO18" s="2" t="n">
        <f aca="false">AO17+1/144</f>
        <v>120.118055555556</v>
      </c>
      <c r="AP18" s="2" t="n">
        <f aca="false">(AO18-INT(AO18))*24</f>
        <v>2.83333333333269</v>
      </c>
      <c r="AQ18" s="2" t="n">
        <f aca="false">23.45*(SIN(2*PI()*(AO18-80)/365))</f>
        <v>14.9376544439102</v>
      </c>
      <c r="AR18" s="2" t="n">
        <f aca="false">AP18+AM18/15</f>
        <v>3.67337999999936</v>
      </c>
      <c r="AS18" s="2" t="n">
        <f aca="false">15*(AR18-12)</f>
        <v>-124.89930000001</v>
      </c>
      <c r="AT18" s="5" t="n">
        <f aca="false">(180/PI())*ASIN(COS(AL18*PI()/180)*COS(AQ18*PI()/180)*COS(AS18*PI()/180)+SIN(AL18*PI()/180)*SIN(AQ18*PI()/180))</f>
        <v>-5.65962632817575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1.11805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120</v>
      </c>
      <c r="D19" s="0" t="n">
        <v>300</v>
      </c>
      <c r="E19" s="0" t="n">
        <v>-2.1543</v>
      </c>
      <c r="F19" s="0" t="n">
        <v>17.527</v>
      </c>
      <c r="G19" s="0" t="n">
        <v>17.837</v>
      </c>
      <c r="H19" s="0" t="n">
        <v>10.08</v>
      </c>
      <c r="I19" s="0" t="n">
        <v>17.158</v>
      </c>
      <c r="J19" s="0" t="n">
        <v>6.296</v>
      </c>
      <c r="K19" s="0" t="n">
        <v>2382.5</v>
      </c>
      <c r="L19" s="0" t="n">
        <v>80</v>
      </c>
      <c r="M19" s="0" t="n">
        <v>13.798</v>
      </c>
      <c r="N19" s="0" t="n">
        <v>19.94</v>
      </c>
      <c r="O19" s="0" t="n">
        <v>-0.44374</v>
      </c>
      <c r="Q19" s="12" t="n">
        <f aca="false">38717+C19</f>
        <v>38837</v>
      </c>
      <c r="R19" s="0" t="n">
        <f aca="false">D19</f>
        <v>300</v>
      </c>
      <c r="S19" s="3" t="n">
        <f aca="false">1000*E19/10.47</f>
        <v>-205.759312320917</v>
      </c>
      <c r="T19" s="2" t="n">
        <f aca="false">T18+10/(24*60)</f>
        <v>1.125</v>
      </c>
      <c r="U19" s="3" t="n">
        <f aca="false">(F19-18.3)*1000/154</f>
        <v>-5.01948051948052</v>
      </c>
      <c r="V19" s="3" t="n">
        <f aca="false">1000*(G19-18)/150</f>
        <v>-1.08666666666667</v>
      </c>
      <c r="W19" s="2" t="n">
        <f aca="false">W18+10/(24*60)</f>
        <v>1.125</v>
      </c>
      <c r="X19" s="6" t="n">
        <f aca="false">(H19-3)*55.846</f>
        <v>395.38968</v>
      </c>
      <c r="Y19" s="2" t="n">
        <f aca="false">Y18+10/(24*60)</f>
        <v>1.125</v>
      </c>
      <c r="Z19" s="3" t="n">
        <f aca="false">0.0039*(I19-17)</f>
        <v>0.000616200000000005</v>
      </c>
      <c r="AA19" s="2" t="n">
        <f aca="false">AA18+10/(24*60)</f>
        <v>1.125</v>
      </c>
      <c r="AB19" s="5" t="n">
        <f aca="false">(J19-4)*16.921</f>
        <v>38.850616</v>
      </c>
      <c r="AC19" s="2" t="n">
        <f aca="false">AC18+10/(24*60)</f>
        <v>1.125</v>
      </c>
      <c r="AD19" s="0" t="n">
        <f aca="false">K19*0.0743+850.63</f>
        <v>1027.64975</v>
      </c>
      <c r="AE19" s="2" t="n">
        <f aca="false">AE18+10/(24*60)</f>
        <v>1.125</v>
      </c>
      <c r="AF19" s="0" t="n">
        <f aca="false">L19</f>
        <v>80</v>
      </c>
      <c r="AG19" s="2" t="n">
        <f aca="false">AG18+10/(24*60)</f>
        <v>1.125</v>
      </c>
      <c r="AH19" s="0" t="n">
        <f aca="false">O19+0.87</f>
        <v>0.42626</v>
      </c>
      <c r="AI19" s="2" t="n">
        <f aca="false">AI18+10/(24*60)</f>
        <v>1.125</v>
      </c>
      <c r="AJ19" s="2" t="n">
        <f aca="false">(E19+2.14)*1000/4.72</f>
        <v>-3.02966101694915</v>
      </c>
      <c r="AK19" s="3" t="n">
        <f aca="false">(F19-18)*1000/154</f>
        <v>-3.07142857142857</v>
      </c>
      <c r="AL19" s="13" t="n">
        <v>55.696</v>
      </c>
      <c r="AM19" s="13" t="n">
        <v>12.6007</v>
      </c>
      <c r="AO19" s="2" t="n">
        <f aca="false">AO18+1/144</f>
        <v>120.125</v>
      </c>
      <c r="AP19" s="2" t="n">
        <f aca="false">(AO19-INT(AO19))*24</f>
        <v>2.99999999999932</v>
      </c>
      <c r="AQ19" s="2" t="n">
        <f aca="false">23.45*(SIN(2*PI()*(AO19-80)/365))</f>
        <v>14.9398152881892</v>
      </c>
      <c r="AR19" s="2" t="n">
        <f aca="false">AP19+AM19/15</f>
        <v>3.84004666666598</v>
      </c>
      <c r="AS19" s="2" t="n">
        <f aca="false">15*(AR19-12)</f>
        <v>-122.39930000001</v>
      </c>
      <c r="AT19" s="5" t="n">
        <f aca="false">(180/PI())*ASIN(COS(AL19*PI()/180)*COS(AQ19*PI()/180)*COS(AS19*PI()/180)+SIN(AL19*PI()/180)*SIN(AQ19*PI()/180))</f>
        <v>-4.52006563373172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1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120</v>
      </c>
      <c r="D20" s="0" t="n">
        <v>310</v>
      </c>
      <c r="E20" s="0" t="n">
        <v>-2.1547</v>
      </c>
      <c r="F20" s="0" t="n">
        <v>17.909</v>
      </c>
      <c r="G20" s="0" t="n">
        <v>17.909</v>
      </c>
      <c r="H20" s="0" t="n">
        <v>10.806</v>
      </c>
      <c r="I20" s="0" t="n">
        <v>17.794</v>
      </c>
      <c r="J20" s="0" t="n">
        <v>6.2849</v>
      </c>
      <c r="K20" s="0" t="n">
        <v>2384.1</v>
      </c>
      <c r="L20" s="0" t="n">
        <v>72</v>
      </c>
      <c r="M20" s="0" t="n">
        <v>13.8</v>
      </c>
      <c r="N20" s="0" t="n">
        <v>19.879</v>
      </c>
      <c r="O20" s="0" t="n">
        <v>-0.09768</v>
      </c>
      <c r="Q20" s="12" t="n">
        <f aca="false">38717+C20</f>
        <v>38837</v>
      </c>
      <c r="R20" s="0" t="n">
        <f aca="false">D20</f>
        <v>310</v>
      </c>
      <c r="S20" s="3" t="n">
        <f aca="false">1000*E20/10.47</f>
        <v>-205.797516714422</v>
      </c>
      <c r="T20" s="2" t="n">
        <f aca="false">T19+10/(24*60)</f>
        <v>1.13194444444444</v>
      </c>
      <c r="U20" s="3" t="n">
        <f aca="false">(F20-18.3)*1000/154</f>
        <v>-2.53896103896105</v>
      </c>
      <c r="V20" s="3" t="n">
        <f aca="false">1000*(G20-18)/150</f>
        <v>-0.606666666666674</v>
      </c>
      <c r="W20" s="2" t="n">
        <f aca="false">W19+10/(24*60)</f>
        <v>1.13194444444444</v>
      </c>
      <c r="X20" s="6" t="n">
        <f aca="false">(H20-3)*55.846</f>
        <v>435.933876</v>
      </c>
      <c r="Y20" s="2" t="n">
        <f aca="false">Y19+10/(24*60)</f>
        <v>1.13194444444444</v>
      </c>
      <c r="Z20" s="3" t="n">
        <f aca="false">0.0039*(I20-17)</f>
        <v>0.0030966</v>
      </c>
      <c r="AA20" s="2" t="n">
        <f aca="false">AA19+10/(24*60)</f>
        <v>1.13194444444444</v>
      </c>
      <c r="AB20" s="5" t="n">
        <f aca="false">(J20-4)*16.921</f>
        <v>38.6627929</v>
      </c>
      <c r="AC20" s="2" t="n">
        <f aca="false">AC19+10/(24*60)</f>
        <v>1.13194444444444</v>
      </c>
      <c r="AD20" s="0" t="n">
        <f aca="false">K20*0.0743+850.63</f>
        <v>1027.76863</v>
      </c>
      <c r="AE20" s="2" t="n">
        <f aca="false">AE19+10/(24*60)</f>
        <v>1.13194444444444</v>
      </c>
      <c r="AF20" s="0" t="n">
        <f aca="false">L20</f>
        <v>72</v>
      </c>
      <c r="AG20" s="2" t="n">
        <f aca="false">AG19+10/(24*60)</f>
        <v>1.13194444444444</v>
      </c>
      <c r="AH20" s="0" t="n">
        <f aca="false">O20+0.87</f>
        <v>0.77232</v>
      </c>
      <c r="AI20" s="2" t="n">
        <f aca="false">AI19+10/(24*60)</f>
        <v>1.13194444444444</v>
      </c>
      <c r="AJ20" s="2" t="n">
        <f aca="false">(E20+2.14)*1000/4.72</f>
        <v>-3.114406779661</v>
      </c>
      <c r="AK20" s="3" t="n">
        <f aca="false">(F20-18)*1000/154</f>
        <v>-0.590909090909098</v>
      </c>
      <c r="AL20" s="13" t="n">
        <v>55.696</v>
      </c>
      <c r="AM20" s="13" t="n">
        <v>12.6007</v>
      </c>
      <c r="AO20" s="2" t="n">
        <f aca="false">AO19+1/144</f>
        <v>120.131944444444</v>
      </c>
      <c r="AP20" s="2" t="n">
        <f aca="false">(AO20-INT(AO20))*24</f>
        <v>3.16666666666595</v>
      </c>
      <c r="AQ20" s="2" t="n">
        <f aca="false">23.45*(SIN(2*PI()*(AO20-80)/365))</f>
        <v>14.94197591897</v>
      </c>
      <c r="AR20" s="2" t="n">
        <f aca="false">AP20+AM20/15</f>
        <v>4.00671333333261</v>
      </c>
      <c r="AS20" s="2" t="n">
        <f aca="false">15*(AR20-12)</f>
        <v>-119.899300000011</v>
      </c>
      <c r="AT20" s="5" t="n">
        <f aca="false">(180/PI())*ASIN(COS(AL20*PI()/180)*COS(AQ20*PI()/180)*COS(AS20*PI()/180)+SIN(AL20*PI()/180)*SIN(AQ20*PI()/180))</f>
        <v>-3.350440416539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1.13194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120</v>
      </c>
      <c r="D21" s="0" t="n">
        <v>320</v>
      </c>
      <c r="E21" s="0" t="n">
        <v>-2.1517</v>
      </c>
      <c r="F21" s="0" t="n">
        <v>17.936</v>
      </c>
      <c r="G21" s="0" t="n">
        <v>17.847</v>
      </c>
      <c r="H21" s="0" t="n">
        <v>11.643</v>
      </c>
      <c r="I21" s="0" t="n">
        <v>17.828</v>
      </c>
      <c r="J21" s="0" t="n">
        <v>6.7091</v>
      </c>
      <c r="K21" s="0" t="n">
        <v>2384.8</v>
      </c>
      <c r="L21" s="0" t="n">
        <v>97</v>
      </c>
      <c r="M21" s="0" t="n">
        <v>13.805</v>
      </c>
      <c r="N21" s="0" t="n">
        <v>19.812</v>
      </c>
      <c r="O21" s="0" t="n">
        <v>1.1693</v>
      </c>
      <c r="Q21" s="12" t="n">
        <f aca="false">38717+C21</f>
        <v>38837</v>
      </c>
      <c r="R21" s="0" t="n">
        <f aca="false">D21</f>
        <v>320</v>
      </c>
      <c r="S21" s="3" t="n">
        <f aca="false">1000*E21/10.47</f>
        <v>-205.510983763133</v>
      </c>
      <c r="T21" s="2" t="n">
        <f aca="false">T20+10/(24*60)</f>
        <v>1.13888888888889</v>
      </c>
      <c r="U21" s="3" t="n">
        <f aca="false">(F21-18.3)*1000/154</f>
        <v>-2.36363636363637</v>
      </c>
      <c r="V21" s="3" t="n">
        <f aca="false">1000*(G21-18)/150</f>
        <v>-1.01999999999999</v>
      </c>
      <c r="W21" s="2" t="n">
        <f aca="false">W20+10/(24*60)</f>
        <v>1.13888888888889</v>
      </c>
      <c r="X21" s="6" t="n">
        <f aca="false">(H21-3)*55.846</f>
        <v>482.676978</v>
      </c>
      <c r="Y21" s="2" t="n">
        <f aca="false">Y20+10/(24*60)</f>
        <v>1.13888888888889</v>
      </c>
      <c r="Z21" s="3" t="n">
        <f aca="false">0.0039*(I21-17)</f>
        <v>0.0032292</v>
      </c>
      <c r="AA21" s="2" t="n">
        <f aca="false">AA20+10/(24*60)</f>
        <v>1.13888888888889</v>
      </c>
      <c r="AB21" s="5" t="n">
        <f aca="false">(J21-4)*16.921</f>
        <v>45.8406811</v>
      </c>
      <c r="AC21" s="2" t="n">
        <f aca="false">AC20+10/(24*60)</f>
        <v>1.13888888888889</v>
      </c>
      <c r="AD21" s="0" t="n">
        <f aca="false">K21*0.0743+850.63</f>
        <v>1027.82064</v>
      </c>
      <c r="AE21" s="2" t="n">
        <f aca="false">AE20+10/(24*60)</f>
        <v>1.13888888888889</v>
      </c>
      <c r="AF21" s="0" t="n">
        <f aca="false">L21</f>
        <v>97</v>
      </c>
      <c r="AG21" s="2" t="n">
        <f aca="false">AG20+10/(24*60)</f>
        <v>1.13888888888889</v>
      </c>
      <c r="AH21" s="0" t="n">
        <f aca="false">O21+0.87</f>
        <v>2.0393</v>
      </c>
      <c r="AI21" s="2" t="n">
        <f aca="false">AI20+10/(24*60)</f>
        <v>1.13888888888889</v>
      </c>
      <c r="AJ21" s="2" t="n">
        <f aca="false">(E21+2.14)*1000/4.72</f>
        <v>-2.478813559322</v>
      </c>
      <c r="AK21" s="3" t="n">
        <f aca="false">(F21-18)*1000/154</f>
        <v>-0.415584415584416</v>
      </c>
      <c r="AL21" s="13" t="n">
        <v>55.696</v>
      </c>
      <c r="AM21" s="13" t="n">
        <v>12.6007</v>
      </c>
      <c r="AO21" s="2" t="n">
        <f aca="false">AO20+1/144</f>
        <v>120.138888888889</v>
      </c>
      <c r="AP21" s="2" t="n">
        <f aca="false">(AO21-INT(AO21))*24</f>
        <v>3.33333333333258</v>
      </c>
      <c r="AQ21" s="2" t="n">
        <f aca="false">23.45*(SIN(2*PI()*(AO21-80)/365))</f>
        <v>14.9441363362217</v>
      </c>
      <c r="AR21" s="2" t="n">
        <f aca="false">AP21+AM21/15</f>
        <v>4.17337999999924</v>
      </c>
      <c r="AS21" s="2" t="n">
        <f aca="false">15*(AR21-12)</f>
        <v>-117.399300000011</v>
      </c>
      <c r="AT21" s="5" t="n">
        <f aca="false">(180/PI())*ASIN(COS(AL21*PI()/180)*COS(AQ21*PI()/180)*COS(AS21*PI()/180)+SIN(AL21*PI()/180)*SIN(AQ21*PI()/180))</f>
        <v>-2.15261010670078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1.138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120</v>
      </c>
      <c r="D22" s="0" t="n">
        <v>330</v>
      </c>
      <c r="E22" s="0" t="n">
        <v>-2.1461</v>
      </c>
      <c r="F22" s="0" t="n">
        <v>18.3</v>
      </c>
      <c r="G22" s="0" t="n">
        <v>18.376</v>
      </c>
      <c r="H22" s="0" t="n">
        <v>14.97</v>
      </c>
      <c r="I22" s="0" t="n">
        <v>17.593</v>
      </c>
      <c r="J22" s="0" t="n">
        <v>8.0487</v>
      </c>
      <c r="K22" s="0" t="n">
        <v>2385.9</v>
      </c>
      <c r="L22" s="0" t="n">
        <v>83</v>
      </c>
      <c r="M22" s="0" t="n">
        <v>13.805</v>
      </c>
      <c r="N22" s="0" t="n">
        <v>19.753</v>
      </c>
      <c r="O22" s="0" t="n">
        <v>4.3062</v>
      </c>
      <c r="Q22" s="12" t="n">
        <f aca="false">38717+C22</f>
        <v>38837</v>
      </c>
      <c r="R22" s="0" t="n">
        <f aca="false">D22</f>
        <v>330</v>
      </c>
      <c r="S22" s="3" t="n">
        <f aca="false">1000*E22/10.47</f>
        <v>-204.976122254059</v>
      </c>
      <c r="T22" s="2" t="n">
        <f aca="false">T21+10/(24*60)</f>
        <v>1.14583333333333</v>
      </c>
      <c r="U22" s="3" t="n">
        <f aca="false">(F22-18.3)*1000/154</f>
        <v>0</v>
      </c>
      <c r="V22" s="3" t="n">
        <f aca="false">1000*(G22-18)/150</f>
        <v>2.50666666666668</v>
      </c>
      <c r="W22" s="2" t="n">
        <f aca="false">W21+10/(24*60)</f>
        <v>1.14583333333333</v>
      </c>
      <c r="X22" s="6" t="n">
        <f aca="false">(H22-3)*55.846</f>
        <v>668.47662</v>
      </c>
      <c r="Y22" s="2" t="n">
        <f aca="false">Y21+10/(24*60)</f>
        <v>1.14583333333333</v>
      </c>
      <c r="Z22" s="3" t="n">
        <f aca="false">0.0039*(I22-17)</f>
        <v>0.0023127</v>
      </c>
      <c r="AA22" s="2" t="n">
        <f aca="false">AA21+10/(24*60)</f>
        <v>1.14583333333333</v>
      </c>
      <c r="AB22" s="5" t="n">
        <f aca="false">(J22-4)*16.921</f>
        <v>68.5080527</v>
      </c>
      <c r="AC22" s="2" t="n">
        <f aca="false">AC21+10/(24*60)</f>
        <v>1.14583333333333</v>
      </c>
      <c r="AD22" s="0" t="n">
        <f aca="false">K22*0.0743+850.63</f>
        <v>1027.90237</v>
      </c>
      <c r="AE22" s="2" t="n">
        <f aca="false">AE21+10/(24*60)</f>
        <v>1.14583333333333</v>
      </c>
      <c r="AF22" s="0" t="n">
        <f aca="false">L22</f>
        <v>83</v>
      </c>
      <c r="AG22" s="2" t="n">
        <f aca="false">AG21+10/(24*60)</f>
        <v>1.14583333333333</v>
      </c>
      <c r="AH22" s="0" t="n">
        <f aca="false">O22+0.87</f>
        <v>5.1762</v>
      </c>
      <c r="AI22" s="2" t="n">
        <f aca="false">AI21+10/(24*60)</f>
        <v>1.14583333333333</v>
      </c>
      <c r="AJ22" s="2" t="n">
        <f aca="false">(E22+2.14)*1000/4.72</f>
        <v>-1.29237288135593</v>
      </c>
      <c r="AK22" s="3" t="n">
        <f aca="false">(F22-18)*1000/154</f>
        <v>1.94805194805195</v>
      </c>
      <c r="AL22" s="13" t="n">
        <v>55.696</v>
      </c>
      <c r="AM22" s="13" t="n">
        <v>12.6007</v>
      </c>
      <c r="AO22" s="2" t="n">
        <f aca="false">AO21+1/144</f>
        <v>120.145833333333</v>
      </c>
      <c r="AP22" s="2" t="n">
        <f aca="false">(AO22-INT(AO22))*24</f>
        <v>3.4999999999992</v>
      </c>
      <c r="AQ22" s="2" t="n">
        <f aca="false">23.45*(SIN(2*PI()*(AO22-80)/365))</f>
        <v>14.9462965399134</v>
      </c>
      <c r="AR22" s="2" t="n">
        <f aca="false">AP22+AM22/15</f>
        <v>4.34004666666587</v>
      </c>
      <c r="AS22" s="2" t="n">
        <f aca="false">15*(AR22-12)</f>
        <v>-114.899300000012</v>
      </c>
      <c r="AT22" s="5" t="n">
        <f aca="false">(180/PI())*ASIN(COS(AL22*PI()/180)*COS(AQ22*PI()/180)*COS(AS22*PI()/180)+SIN(AL22*PI()/180)*SIN(AQ22*PI()/180))</f>
        <v>-0.92841127855171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1.14583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120</v>
      </c>
      <c r="D23" s="0" t="n">
        <v>340</v>
      </c>
      <c r="E23" s="0" t="n">
        <v>-2.1386</v>
      </c>
      <c r="F23" s="0" t="n">
        <v>18.676</v>
      </c>
      <c r="G23" s="0" t="n">
        <v>18.724</v>
      </c>
      <c r="H23" s="0" t="n">
        <v>19.937</v>
      </c>
      <c r="I23" s="0" t="n">
        <v>19.558</v>
      </c>
      <c r="J23" s="0" t="n">
        <v>10.94</v>
      </c>
      <c r="K23" s="0" t="n">
        <v>2386.3</v>
      </c>
      <c r="L23" s="0" t="n">
        <v>84</v>
      </c>
      <c r="M23" s="0" t="n">
        <v>13.806</v>
      </c>
      <c r="N23" s="0" t="n">
        <v>19.688</v>
      </c>
      <c r="O23" s="0" t="n">
        <v>11.903</v>
      </c>
      <c r="Q23" s="12" t="n">
        <f aca="false">38717+C23</f>
        <v>38837</v>
      </c>
      <c r="R23" s="0" t="n">
        <f aca="false">D23</f>
        <v>340</v>
      </c>
      <c r="S23" s="3" t="n">
        <f aca="false">1000*E23/10.47</f>
        <v>-204.259789875836</v>
      </c>
      <c r="T23" s="2" t="n">
        <f aca="false">T22+10/(24*60)</f>
        <v>1.15277777777778</v>
      </c>
      <c r="U23" s="3" t="n">
        <f aca="false">(F23-18.3)*1000/154</f>
        <v>2.44155844155843</v>
      </c>
      <c r="V23" s="3" t="n">
        <f aca="false">1000*(G23-18)/150</f>
        <v>4.82666666666667</v>
      </c>
      <c r="W23" s="2" t="n">
        <f aca="false">W22+10/(24*60)</f>
        <v>1.15277777777778</v>
      </c>
      <c r="X23" s="6" t="n">
        <f aca="false">(H23-3)*55.846</f>
        <v>945.863702</v>
      </c>
      <c r="Y23" s="2" t="n">
        <f aca="false">Y22+10/(24*60)</f>
        <v>1.15277777777778</v>
      </c>
      <c r="Z23" s="3" t="n">
        <f aca="false">0.0039*(I23-17)</f>
        <v>0.0099762</v>
      </c>
      <c r="AA23" s="2" t="n">
        <f aca="false">AA22+10/(24*60)</f>
        <v>1.15277777777778</v>
      </c>
      <c r="AB23" s="5" t="n">
        <f aca="false">(J23-4)*16.921</f>
        <v>117.43174</v>
      </c>
      <c r="AC23" s="2" t="n">
        <f aca="false">AC22+10/(24*60)</f>
        <v>1.15277777777778</v>
      </c>
      <c r="AD23" s="0" t="n">
        <f aca="false">K23*0.0743+850.63</f>
        <v>1027.93209</v>
      </c>
      <c r="AE23" s="2" t="n">
        <f aca="false">AE22+10/(24*60)</f>
        <v>1.15277777777778</v>
      </c>
      <c r="AF23" s="0" t="n">
        <f aca="false">L23</f>
        <v>84</v>
      </c>
      <c r="AG23" s="2" t="n">
        <f aca="false">AG22+10/(24*60)</f>
        <v>1.15277777777778</v>
      </c>
      <c r="AH23" s="0" t="n">
        <f aca="false">O23+0.87</f>
        <v>12.773</v>
      </c>
      <c r="AI23" s="2" t="n">
        <f aca="false">AI22+10/(24*60)</f>
        <v>1.15277777777778</v>
      </c>
      <c r="AJ23" s="2" t="n">
        <f aca="false">(E23+2.14)*1000/4.72</f>
        <v>0.296610169491587</v>
      </c>
      <c r="AK23" s="3" t="n">
        <f aca="false">(F23-18)*1000/154</f>
        <v>4.38961038961038</v>
      </c>
      <c r="AL23" s="13" t="n">
        <v>55.696</v>
      </c>
      <c r="AM23" s="13" t="n">
        <v>12.6007</v>
      </c>
      <c r="AO23" s="2" t="n">
        <f aca="false">AO22+1/144</f>
        <v>120.152777777778</v>
      </c>
      <c r="AP23" s="2" t="n">
        <f aca="false">(AO23-INT(AO23))*24</f>
        <v>3.66666666666583</v>
      </c>
      <c r="AQ23" s="2" t="n">
        <f aca="false">23.45*(SIN(2*PI()*(AO23-80)/365))</f>
        <v>14.9484565300142</v>
      </c>
      <c r="AR23" s="2" t="n">
        <f aca="false">AP23+AM23/15</f>
        <v>4.5067133333325</v>
      </c>
      <c r="AS23" s="2" t="n">
        <f aca="false">15*(AR23-12)</f>
        <v>-112.399300000013</v>
      </c>
      <c r="AT23" s="5" t="n">
        <f aca="false">(180/PI())*ASIN(COS(AL23*PI()/180)*COS(AQ23*PI()/180)*COS(AS23*PI()/180)+SIN(AL23*PI()/180)*SIN(AQ23*PI()/180))</f>
        <v>0.320342941242906</v>
      </c>
      <c r="AU23" s="5" t="n">
        <f aca="false">IF(AT23&gt;=0,AT23,0)</f>
        <v>0.320342941242906</v>
      </c>
      <c r="AV23" s="5" t="n">
        <f aca="false">1367*SIN(PI()*AU23/180)</f>
        <v>7.64291057595922</v>
      </c>
      <c r="AW23" s="2" t="n">
        <f aca="false">IF((AU23&gt;0)*(U23&gt;0),U23/AV23,0.1)</f>
        <v>0.319454011307989</v>
      </c>
      <c r="AX23" s="4" t="n">
        <f aca="false">1.832-0.191*LN(AW23)+0.099*SIN(PI()*AU23/180)</f>
        <v>2.05051162340594</v>
      </c>
      <c r="AY23" s="2" t="n">
        <f aca="false">T23</f>
        <v>1.15277777777778</v>
      </c>
      <c r="AZ23" s="5" t="n">
        <f aca="false">IF(AT23&gt;=0,AX23*U23,0)</f>
        <v>5.00644396364045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120</v>
      </c>
      <c r="D24" s="0" t="n">
        <v>350</v>
      </c>
      <c r="E24" s="0" t="n">
        <v>-2.1284</v>
      </c>
      <c r="F24" s="0" t="n">
        <v>19.536</v>
      </c>
      <c r="G24" s="0" t="n">
        <v>19.402</v>
      </c>
      <c r="H24" s="0" t="n">
        <v>26.3</v>
      </c>
      <c r="I24" s="0" t="n">
        <v>21.031</v>
      </c>
      <c r="J24" s="0" t="n">
        <v>15.874</v>
      </c>
      <c r="K24" s="0" t="n">
        <v>2388.2</v>
      </c>
      <c r="L24" s="0" t="n">
        <v>85</v>
      </c>
      <c r="M24" s="0" t="n">
        <v>13.809</v>
      </c>
      <c r="N24" s="0" t="n">
        <v>19.633</v>
      </c>
      <c r="O24" s="0" t="n">
        <v>20.861</v>
      </c>
      <c r="Q24" s="12" t="n">
        <f aca="false">38717+C24</f>
        <v>38837</v>
      </c>
      <c r="R24" s="0" t="n">
        <f aca="false">D24</f>
        <v>350</v>
      </c>
      <c r="S24" s="3" t="n">
        <f aca="false">1000*E24/10.47</f>
        <v>-203.285577841452</v>
      </c>
      <c r="T24" s="2" t="n">
        <f aca="false">T23+10/(24*60)</f>
        <v>1.15972222222222</v>
      </c>
      <c r="U24" s="3" t="n">
        <f aca="false">(F24-18.3)*1000/154</f>
        <v>8.02597402597403</v>
      </c>
      <c r="V24" s="3" t="n">
        <f aca="false">1000*(G24-18)/150</f>
        <v>9.34666666666667</v>
      </c>
      <c r="W24" s="2" t="n">
        <f aca="false">W23+10/(24*60)</f>
        <v>1.15972222222222</v>
      </c>
      <c r="X24" s="6" t="n">
        <f aca="false">(H24-3)*55.846</f>
        <v>1301.2118</v>
      </c>
      <c r="Y24" s="2" t="n">
        <f aca="false">Y23+10/(24*60)</f>
        <v>1.15972222222222</v>
      </c>
      <c r="Z24" s="3" t="n">
        <f aca="false">0.0039*(I24-17)</f>
        <v>0.0157209</v>
      </c>
      <c r="AA24" s="2" t="n">
        <f aca="false">AA23+10/(24*60)</f>
        <v>1.15972222222222</v>
      </c>
      <c r="AB24" s="5" t="n">
        <f aca="false">(J24-4)*16.921</f>
        <v>200.919954</v>
      </c>
      <c r="AC24" s="2" t="n">
        <f aca="false">AC23+10/(24*60)</f>
        <v>1.15972222222222</v>
      </c>
      <c r="AD24" s="0" t="n">
        <f aca="false">K24*0.0743+850.63</f>
        <v>1028.07326</v>
      </c>
      <c r="AE24" s="2" t="n">
        <f aca="false">AE23+10/(24*60)</f>
        <v>1.15972222222222</v>
      </c>
      <c r="AF24" s="0" t="n">
        <f aca="false">L24</f>
        <v>85</v>
      </c>
      <c r="AG24" s="2" t="n">
        <f aca="false">AG23+10/(24*60)</f>
        <v>1.15972222222222</v>
      </c>
      <c r="AH24" s="0" t="n">
        <f aca="false">O24+0.87</f>
        <v>21.731</v>
      </c>
      <c r="AI24" s="2" t="n">
        <f aca="false">AI23+10/(24*60)</f>
        <v>1.15972222222222</v>
      </c>
      <c r="AJ24" s="2" t="n">
        <f aca="false">(E24+2.14)*1000/4.72</f>
        <v>2.45762711864408</v>
      </c>
      <c r="AK24" s="3" t="n">
        <f aca="false">(F24-18)*1000/154</f>
        <v>9.97402597402598</v>
      </c>
      <c r="AL24" s="13" t="n">
        <v>55.696</v>
      </c>
      <c r="AM24" s="13" t="n">
        <v>12.6007</v>
      </c>
      <c r="AO24" s="2" t="n">
        <f aca="false">AO23+1/144</f>
        <v>120.159722222222</v>
      </c>
      <c r="AP24" s="2" t="n">
        <f aca="false">(AO24-INT(AO24))*24</f>
        <v>3.83333333333246</v>
      </c>
      <c r="AQ24" s="2" t="n">
        <f aca="false">23.45*(SIN(2*PI()*(AO24-80)/365))</f>
        <v>14.9506163064934</v>
      </c>
      <c r="AR24" s="2" t="n">
        <f aca="false">AP24+AM24/15</f>
        <v>4.67337999999913</v>
      </c>
      <c r="AS24" s="2" t="n">
        <f aca="false">15*(AR24-12)</f>
        <v>-109.899300000013</v>
      </c>
      <c r="AT24" s="5" t="n">
        <f aca="false">(180/PI())*ASIN(COS(AL24*PI()/180)*COS(AQ24*PI()/180)*COS(AS24*PI()/180)+SIN(AL24*PI()/180)*SIN(AQ24*PI()/180))</f>
        <v>1.59186262866516</v>
      </c>
      <c r="AU24" s="5" t="n">
        <f aca="false">IF(AT24&gt;=0,AT24,0)</f>
        <v>1.59186262866516</v>
      </c>
      <c r="AV24" s="5" t="n">
        <f aca="false">1367*SIN(PI()*AU24/180)</f>
        <v>37.9748087439855</v>
      </c>
      <c r="AW24" s="2" t="n">
        <f aca="false">IF((AU24&gt;0)*(U24&gt;0),U24/AV24,0.1)</f>
        <v>0.211349952545717</v>
      </c>
      <c r="AX24" s="4" t="n">
        <f aca="false">1.832-0.191*LN(AW24)+0.099*SIN(PI()*AU24/180)</f>
        <v>2.13161002283068</v>
      </c>
      <c r="AY24" s="2" t="n">
        <f aca="false">T24</f>
        <v>1.15972222222222</v>
      </c>
      <c r="AZ24" s="5" t="n">
        <f aca="false">IF(AT24&gt;=0,AX24*U24,0)</f>
        <v>17.108246676745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120</v>
      </c>
      <c r="D25" s="0" t="n">
        <v>400</v>
      </c>
      <c r="E25" s="0" t="n">
        <v>-2.1185</v>
      </c>
      <c r="F25" s="0" t="n">
        <v>19.921</v>
      </c>
      <c r="G25" s="0" t="n">
        <v>19.787</v>
      </c>
      <c r="H25" s="0" t="n">
        <v>35.879</v>
      </c>
      <c r="I25" s="0" t="n">
        <v>23.566</v>
      </c>
      <c r="J25" s="0" t="n">
        <v>22.237</v>
      </c>
      <c r="K25" s="0" t="n">
        <v>2390</v>
      </c>
      <c r="L25" s="0" t="n">
        <v>90</v>
      </c>
      <c r="M25" s="0" t="n">
        <v>13.811</v>
      </c>
      <c r="N25" s="0" t="n">
        <v>19.57</v>
      </c>
      <c r="O25" s="0" t="n">
        <v>23.686</v>
      </c>
      <c r="Q25" s="12" t="n">
        <f aca="false">38717+C25</f>
        <v>38837</v>
      </c>
      <c r="R25" s="0" t="n">
        <f aca="false">D25</f>
        <v>400</v>
      </c>
      <c r="S25" s="3" t="n">
        <f aca="false">1000*E25/10.47</f>
        <v>-202.340019102197</v>
      </c>
      <c r="T25" s="2" t="n">
        <f aca="false">T24+10/(24*60)</f>
        <v>1.16666666666667</v>
      </c>
      <c r="U25" s="3" t="n">
        <f aca="false">(F25-18.3)*1000/154</f>
        <v>10.525974025974</v>
      </c>
      <c r="V25" s="3" t="n">
        <f aca="false">1000*(G25-18)/150</f>
        <v>11.9133333333333</v>
      </c>
      <c r="W25" s="2" t="n">
        <f aca="false">W24+10/(24*60)</f>
        <v>1.16666666666667</v>
      </c>
      <c r="X25" s="6" t="n">
        <f aca="false">(H25-3)*55.846</f>
        <v>1836.160634</v>
      </c>
      <c r="Y25" s="2" t="n">
        <f aca="false">Y24+10/(24*60)</f>
        <v>1.16666666666667</v>
      </c>
      <c r="Z25" s="3" t="n">
        <f aca="false">0.0039*(I25-17)</f>
        <v>0.0256074</v>
      </c>
      <c r="AA25" s="2" t="n">
        <f aca="false">AA24+10/(24*60)</f>
        <v>1.16666666666667</v>
      </c>
      <c r="AB25" s="5" t="n">
        <f aca="false">(J25-4)*16.921</f>
        <v>308.588277</v>
      </c>
      <c r="AC25" s="2" t="n">
        <f aca="false">AC24+10/(24*60)</f>
        <v>1.16666666666667</v>
      </c>
      <c r="AD25" s="0" t="n">
        <f aca="false">K25*0.0743+850.63</f>
        <v>1028.207</v>
      </c>
      <c r="AE25" s="2" t="n">
        <f aca="false">AE24+10/(24*60)</f>
        <v>1.16666666666667</v>
      </c>
      <c r="AF25" s="0" t="n">
        <f aca="false">L25</f>
        <v>90</v>
      </c>
      <c r="AG25" s="2" t="n">
        <f aca="false">AG24+10/(24*60)</f>
        <v>1.16666666666667</v>
      </c>
      <c r="AH25" s="0" t="n">
        <f aca="false">O25+0.87</f>
        <v>24.556</v>
      </c>
      <c r="AI25" s="2" t="n">
        <f aca="false">AI24+10/(24*60)</f>
        <v>1.16666666666667</v>
      </c>
      <c r="AJ25" s="2" t="n">
        <f aca="false">(E25+2.14)*1000/4.72</f>
        <v>4.55508474576273</v>
      </c>
      <c r="AK25" s="3" t="n">
        <f aca="false">(F25-18)*1000/154</f>
        <v>12.474025974026</v>
      </c>
      <c r="AL25" s="13" t="n">
        <v>55.696</v>
      </c>
      <c r="AM25" s="13" t="n">
        <v>12.6007</v>
      </c>
      <c r="AO25" s="2" t="n">
        <f aca="false">AO24+1/144</f>
        <v>120.166666666667</v>
      </c>
      <c r="AP25" s="2" t="n">
        <f aca="false">(AO25-INT(AO25))*24</f>
        <v>3.99999999999909</v>
      </c>
      <c r="AQ25" s="2" t="n">
        <f aca="false">23.45*(SIN(2*PI()*(AO25-80)/365))</f>
        <v>14.95277586932</v>
      </c>
      <c r="AR25" s="2" t="n">
        <f aca="false">AP25+AM25/15</f>
        <v>4.84004666666576</v>
      </c>
      <c r="AS25" s="2" t="n">
        <f aca="false">15*(AR25-12)</f>
        <v>-107.399300000014</v>
      </c>
      <c r="AT25" s="5" t="n">
        <f aca="false">(180/PI())*ASIN(COS(AL25*PI()/180)*COS(AQ25*PI()/180)*COS(AS25*PI()/180)+SIN(AL25*PI()/180)*SIN(AQ25*PI()/180))</f>
        <v>2.88438004483979</v>
      </c>
      <c r="AU25" s="5" t="n">
        <f aca="false">IF(AT25&gt;=0,AT25,0)</f>
        <v>2.88438004483979</v>
      </c>
      <c r="AV25" s="5" t="n">
        <f aca="false">1367*SIN(PI()*AU25/180)</f>
        <v>68.7883527210852</v>
      </c>
      <c r="AW25" s="2" t="n">
        <f aca="false">IF((AU25&gt;0)*(U25&gt;0),U25/AV25,0.1)</f>
        <v>0.153019713506638</v>
      </c>
      <c r="AX25" s="4" t="n">
        <f aca="false">1.832-0.191*LN(AW25)+0.099*SIN(PI()*AU25/180)</f>
        <v>2.19552475331375</v>
      </c>
      <c r="AY25" s="2" t="n">
        <f aca="false">T25</f>
        <v>1.16666666666667</v>
      </c>
      <c r="AZ25" s="5" t="n">
        <f aca="false">IF(AT25&gt;=0,AX25*U25,0)</f>
        <v>23.1100365267635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120</v>
      </c>
      <c r="D26" s="0" t="n">
        <v>410</v>
      </c>
      <c r="E26" s="0" t="n">
        <v>-2.1003</v>
      </c>
      <c r="F26" s="0" t="n">
        <v>20.731</v>
      </c>
      <c r="G26" s="0" t="n">
        <v>20.715</v>
      </c>
      <c r="H26" s="0" t="n">
        <v>45.758</v>
      </c>
      <c r="I26" s="0" t="n">
        <v>26.189</v>
      </c>
      <c r="J26" s="0" t="n">
        <v>30.71</v>
      </c>
      <c r="K26" s="0" t="n">
        <v>2391.2</v>
      </c>
      <c r="L26" s="0" t="n">
        <v>69</v>
      </c>
      <c r="M26" s="0" t="n">
        <v>13.812</v>
      </c>
      <c r="N26" s="0" t="n">
        <v>19.516</v>
      </c>
      <c r="O26" s="0" t="n">
        <v>33.314</v>
      </c>
      <c r="Q26" s="12" t="n">
        <f aca="false">38717+C26</f>
        <v>38837</v>
      </c>
      <c r="R26" s="0" t="n">
        <f aca="false">D26</f>
        <v>410</v>
      </c>
      <c r="S26" s="3" t="n">
        <f aca="false">1000*E26/10.47</f>
        <v>-200.601719197708</v>
      </c>
      <c r="T26" s="2" t="n">
        <f aca="false">T25+10/(24*60)</f>
        <v>1.17361111111111</v>
      </c>
      <c r="U26" s="3" t="n">
        <f aca="false">(F26-18.3)*1000/154</f>
        <v>15.7857142857143</v>
      </c>
      <c r="V26" s="3" t="n">
        <f aca="false">1000*(G26-18)/150</f>
        <v>18.1</v>
      </c>
      <c r="W26" s="2" t="n">
        <f aca="false">W25+10/(24*60)</f>
        <v>1.17361111111111</v>
      </c>
      <c r="X26" s="6" t="n">
        <f aca="false">(H26-3)*55.846</f>
        <v>2387.863268</v>
      </c>
      <c r="Y26" s="2" t="n">
        <f aca="false">Y25+10/(24*60)</f>
        <v>1.17361111111111</v>
      </c>
      <c r="Z26" s="3" t="n">
        <f aca="false">0.0039*(I26-17)</f>
        <v>0.0358371</v>
      </c>
      <c r="AA26" s="2" t="n">
        <f aca="false">AA25+10/(24*60)</f>
        <v>1.17361111111111</v>
      </c>
      <c r="AB26" s="5" t="n">
        <f aca="false">(J26-4)*16.921</f>
        <v>451.95991</v>
      </c>
      <c r="AC26" s="2" t="n">
        <f aca="false">AC25+10/(24*60)</f>
        <v>1.17361111111111</v>
      </c>
      <c r="AD26" s="0" t="n">
        <f aca="false">K26*0.0743+850.63</f>
        <v>1028.29616</v>
      </c>
      <c r="AE26" s="2" t="n">
        <f aca="false">AE25+10/(24*60)</f>
        <v>1.17361111111111</v>
      </c>
      <c r="AF26" s="0" t="n">
        <f aca="false">L26</f>
        <v>69</v>
      </c>
      <c r="AG26" s="2" t="n">
        <f aca="false">AG25+10/(24*60)</f>
        <v>1.17361111111111</v>
      </c>
      <c r="AH26" s="0" t="n">
        <f aca="false">O26+0.87</f>
        <v>34.184</v>
      </c>
      <c r="AI26" s="2" t="n">
        <f aca="false">AI25+10/(24*60)</f>
        <v>1.17361111111111</v>
      </c>
      <c r="AJ26" s="2" t="n">
        <f aca="false">(E26+2.14)*1000/4.72</f>
        <v>8.4110169491526</v>
      </c>
      <c r="AK26" s="3" t="n">
        <f aca="false">(F26-18)*1000/154</f>
        <v>17.7337662337662</v>
      </c>
      <c r="AL26" s="13" t="n">
        <v>55.696</v>
      </c>
      <c r="AM26" s="13" t="n">
        <v>12.6007</v>
      </c>
      <c r="AO26" s="2" t="n">
        <f aca="false">AO25+1/144</f>
        <v>120.173611111111</v>
      </c>
      <c r="AP26" s="2" t="n">
        <f aca="false">(AO26-INT(AO26))*24</f>
        <v>4.16666666666572</v>
      </c>
      <c r="AQ26" s="2" t="n">
        <f aca="false">23.45*(SIN(2*PI()*(AO26-80)/365))</f>
        <v>14.9549352184632</v>
      </c>
      <c r="AR26" s="2" t="n">
        <f aca="false">AP26+AM26/15</f>
        <v>5.00671333333239</v>
      </c>
      <c r="AS26" s="2" t="n">
        <f aca="false">15*(AR26-12)</f>
        <v>-104.899300000014</v>
      </c>
      <c r="AT26" s="5" t="n">
        <f aca="false">(180/PI())*ASIN(COS(AL26*PI()/180)*COS(AQ26*PI()/180)*COS(AS26*PI()/180)+SIN(AL26*PI()/180)*SIN(AQ26*PI()/180))</f>
        <v>4.19614790584393</v>
      </c>
      <c r="AU26" s="5" t="n">
        <f aca="false">IF(AT26&gt;=0,AT26,0)</f>
        <v>4.19614790584393</v>
      </c>
      <c r="AV26" s="5" t="n">
        <f aca="false">1367*SIN(PI()*AU26/180)</f>
        <v>100.024956292704</v>
      </c>
      <c r="AW26" s="2" t="n">
        <f aca="false">IF((AU26&gt;0)*(U26&gt;0),U26/AV26,0.1)</f>
        <v>0.157817757395669</v>
      </c>
      <c r="AX26" s="4" t="n">
        <f aca="false">1.832-0.191*LN(AW26)+0.099*SIN(PI()*AU26/180)</f>
        <v>2.19188998349555</v>
      </c>
      <c r="AY26" s="2" t="n">
        <f aca="false">T26</f>
        <v>1.17361111111111</v>
      </c>
      <c r="AZ26" s="5" t="n">
        <f aca="false">IF(AT26&gt;=0,AX26*U26,0)</f>
        <v>34.6005490251798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120</v>
      </c>
      <c r="D27" s="0" t="n">
        <v>420</v>
      </c>
      <c r="E27" s="0" t="n">
        <v>-2.0793</v>
      </c>
      <c r="F27" s="0" t="n">
        <v>21.406</v>
      </c>
      <c r="G27" s="0" t="n">
        <v>21.46</v>
      </c>
      <c r="H27" s="0" t="n">
        <v>56.91</v>
      </c>
      <c r="I27" s="0" t="n">
        <v>29.973</v>
      </c>
      <c r="J27" s="0" t="n">
        <v>41.795</v>
      </c>
      <c r="K27" s="0" t="n">
        <v>2391.9</v>
      </c>
      <c r="L27" s="0" t="n">
        <v>84</v>
      </c>
      <c r="M27" s="0" t="n">
        <v>13.815</v>
      </c>
      <c r="N27" s="0" t="n">
        <v>19.454</v>
      </c>
      <c r="O27" s="0" t="n">
        <v>44.41</v>
      </c>
      <c r="Q27" s="12" t="n">
        <f aca="false">38717+C27</f>
        <v>38837</v>
      </c>
      <c r="R27" s="0" t="n">
        <f aca="false">D27</f>
        <v>420</v>
      </c>
      <c r="S27" s="3" t="n">
        <f aca="false">1000*E27/10.47</f>
        <v>-198.595988538682</v>
      </c>
      <c r="T27" s="2" t="n">
        <f aca="false">T26+10/(24*60)</f>
        <v>1.18055555555556</v>
      </c>
      <c r="U27" s="3" t="n">
        <f aca="false">(F27-18.3)*1000/154</f>
        <v>20.1688311688312</v>
      </c>
      <c r="V27" s="3" t="n">
        <f aca="false">1000*(G27-18)/150</f>
        <v>23.0666666666667</v>
      </c>
      <c r="W27" s="2" t="n">
        <f aca="false">W26+10/(24*60)</f>
        <v>1.18055555555556</v>
      </c>
      <c r="X27" s="6" t="n">
        <f aca="false">(H27-3)*55.846</f>
        <v>3010.65786</v>
      </c>
      <c r="Y27" s="2" t="n">
        <f aca="false">Y26+10/(24*60)</f>
        <v>1.18055555555556</v>
      </c>
      <c r="Z27" s="3" t="n">
        <f aca="false">0.0039*(I27-17)</f>
        <v>0.0505947</v>
      </c>
      <c r="AA27" s="2" t="n">
        <f aca="false">AA26+10/(24*60)</f>
        <v>1.18055555555556</v>
      </c>
      <c r="AB27" s="5" t="n">
        <f aca="false">(J27-4)*16.921</f>
        <v>639.529195</v>
      </c>
      <c r="AC27" s="2" t="n">
        <f aca="false">AC26+10/(24*60)</f>
        <v>1.18055555555556</v>
      </c>
      <c r="AD27" s="0" t="n">
        <f aca="false">K27*0.0743+850.63</f>
        <v>1028.34817</v>
      </c>
      <c r="AE27" s="2" t="n">
        <f aca="false">AE26+10/(24*60)</f>
        <v>1.18055555555556</v>
      </c>
      <c r="AF27" s="0" t="n">
        <f aca="false">L27</f>
        <v>84</v>
      </c>
      <c r="AG27" s="2" t="n">
        <f aca="false">AG26+10/(24*60)</f>
        <v>1.18055555555556</v>
      </c>
      <c r="AH27" s="0" t="n">
        <f aca="false">O27+0.87</f>
        <v>45.28</v>
      </c>
      <c r="AI27" s="2" t="n">
        <f aca="false">AI26+10/(24*60)</f>
        <v>1.18055555555556</v>
      </c>
      <c r="AJ27" s="2" t="n">
        <f aca="false">(E27+2.14)*1000/4.72</f>
        <v>12.8601694915255</v>
      </c>
      <c r="AK27" s="3" t="n">
        <f aca="false">(F27-18)*1000/154</f>
        <v>22.1168831168831</v>
      </c>
      <c r="AL27" s="13" t="n">
        <v>55.696</v>
      </c>
      <c r="AM27" s="13" t="n">
        <v>12.6007</v>
      </c>
      <c r="AO27" s="2" t="n">
        <f aca="false">AO26+1/144</f>
        <v>120.180555555556</v>
      </c>
      <c r="AP27" s="2" t="n">
        <f aca="false">(AO27-INT(AO27))*24</f>
        <v>4.33333333333235</v>
      </c>
      <c r="AQ27" s="2" t="n">
        <f aca="false">23.45*(SIN(2*PI()*(AO27-80)/365))</f>
        <v>14.957094353892</v>
      </c>
      <c r="AR27" s="2" t="n">
        <f aca="false">AP27+AM27/15</f>
        <v>5.17337999999902</v>
      </c>
      <c r="AS27" s="2" t="n">
        <f aca="false">15*(AR27-12)</f>
        <v>-102.399300000015</v>
      </c>
      <c r="AT27" s="5" t="n">
        <f aca="false">(180/PI())*ASIN(COS(AL27*PI()/180)*COS(AQ27*PI()/180)*COS(AS27*PI()/180)+SIN(AL27*PI()/180)*SIN(AQ27*PI()/180))</f>
        <v>5.52543699374315</v>
      </c>
      <c r="AU27" s="5" t="n">
        <f aca="false">IF(AT27&gt;=0,AT27,0)</f>
        <v>5.52543699374315</v>
      </c>
      <c r="AV27" s="5" t="n">
        <f aca="false">1367*SIN(PI()*AU27/180)</f>
        <v>131.625229104193</v>
      </c>
      <c r="AW27" s="2" t="n">
        <f aca="false">IF((AU27&gt;0)*(U27&gt;0),U27/AV27,0.1)</f>
        <v>0.153229219854696</v>
      </c>
      <c r="AX27" s="4" t="n">
        <f aca="false">1.832-0.191*LN(AW27)+0.099*SIN(PI()*AU27/180)</f>
        <v>2.19981415734717</v>
      </c>
      <c r="AY27" s="2" t="n">
        <f aca="false">T27</f>
        <v>1.18055555555556</v>
      </c>
      <c r="AZ27" s="5" t="n">
        <f aca="false">IF(AT27&gt;=0,AX27*U27,0)</f>
        <v>44.3676803423396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120</v>
      </c>
      <c r="D28" s="0" t="n">
        <v>430</v>
      </c>
      <c r="E28" s="0" t="n">
        <v>-2.0527</v>
      </c>
      <c r="F28" s="0" t="n">
        <v>22.182</v>
      </c>
      <c r="G28" s="0" t="n">
        <v>22.241</v>
      </c>
      <c r="H28" s="0" t="n">
        <v>72.137</v>
      </c>
      <c r="I28" s="0" t="n">
        <v>34.025</v>
      </c>
      <c r="J28" s="0" t="n">
        <v>58.049</v>
      </c>
      <c r="K28" s="0" t="n">
        <v>2392.2</v>
      </c>
      <c r="L28" s="0" t="n">
        <v>85</v>
      </c>
      <c r="M28" s="0" t="n">
        <v>13.817</v>
      </c>
      <c r="N28" s="0" t="n">
        <v>19.4</v>
      </c>
      <c r="O28" s="0" t="n">
        <v>60.569</v>
      </c>
      <c r="Q28" s="12" t="n">
        <f aca="false">38717+C28</f>
        <v>38837</v>
      </c>
      <c r="R28" s="0" t="n">
        <f aca="false">D28</f>
        <v>430</v>
      </c>
      <c r="S28" s="3" t="n">
        <f aca="false">1000*E28/10.47</f>
        <v>-196.055396370583</v>
      </c>
      <c r="T28" s="2" t="n">
        <f aca="false">T27+10/(24*60)</f>
        <v>1.1875</v>
      </c>
      <c r="U28" s="3" t="n">
        <f aca="false">(F28-18.3)*1000/154</f>
        <v>25.2077922077922</v>
      </c>
      <c r="V28" s="3" t="n">
        <f aca="false">1000*(G28-18)/150</f>
        <v>28.2733333333333</v>
      </c>
      <c r="W28" s="2" t="n">
        <f aca="false">W27+10/(24*60)</f>
        <v>1.1875</v>
      </c>
      <c r="X28" s="6" t="n">
        <f aca="false">(H28-3)*55.846</f>
        <v>3861.024902</v>
      </c>
      <c r="Y28" s="2" t="n">
        <f aca="false">Y27+10/(24*60)</f>
        <v>1.1875</v>
      </c>
      <c r="Z28" s="3" t="n">
        <f aca="false">0.0039*(I28-17)</f>
        <v>0.0663975</v>
      </c>
      <c r="AA28" s="2" t="n">
        <f aca="false">AA27+10/(24*60)</f>
        <v>1.1875</v>
      </c>
      <c r="AB28" s="5" t="n">
        <f aca="false">(J28-4)*16.921</f>
        <v>914.563129</v>
      </c>
      <c r="AC28" s="2" t="n">
        <f aca="false">AC27+10/(24*60)</f>
        <v>1.1875</v>
      </c>
      <c r="AD28" s="0" t="n">
        <f aca="false">K28*0.0743+850.63</f>
        <v>1028.37046</v>
      </c>
      <c r="AE28" s="2" t="n">
        <f aca="false">AE27+10/(24*60)</f>
        <v>1.1875</v>
      </c>
      <c r="AF28" s="0" t="n">
        <f aca="false">L28</f>
        <v>85</v>
      </c>
      <c r="AG28" s="2" t="n">
        <f aca="false">AG27+10/(24*60)</f>
        <v>1.1875</v>
      </c>
      <c r="AH28" s="0" t="n">
        <f aca="false">O28+0.87</f>
        <v>61.439</v>
      </c>
      <c r="AI28" s="2" t="n">
        <f aca="false">AI27+10/(24*60)</f>
        <v>1.1875</v>
      </c>
      <c r="AJ28" s="2" t="n">
        <f aca="false">(E28+2.14)*1000/4.72</f>
        <v>18.4957627118644</v>
      </c>
      <c r="AK28" s="3" t="n">
        <f aca="false">(F28-18)*1000/154</f>
        <v>27.1558441558441</v>
      </c>
      <c r="AL28" s="13" t="n">
        <v>55.696</v>
      </c>
      <c r="AM28" s="13" t="n">
        <v>12.6007</v>
      </c>
      <c r="AO28" s="2" t="n">
        <f aca="false">AO27+1/144</f>
        <v>120.1875</v>
      </c>
      <c r="AP28" s="2" t="n">
        <f aca="false">(AO28-INT(AO28))*24</f>
        <v>4.49999999999898</v>
      </c>
      <c r="AQ28" s="2" t="n">
        <f aca="false">23.45*(SIN(2*PI()*(AO28-80)/365))</f>
        <v>14.9592532755758</v>
      </c>
      <c r="AR28" s="2" t="n">
        <f aca="false">AP28+AM28/15</f>
        <v>5.34004666666564</v>
      </c>
      <c r="AS28" s="2" t="n">
        <f aca="false">15*(AR28-12)</f>
        <v>-99.8993000000153</v>
      </c>
      <c r="AT28" s="5" t="n">
        <f aca="false">(180/PI())*ASIN(COS(AL28*PI()/180)*COS(AQ28*PI()/180)*COS(AS28*PI()/180)+SIN(AL28*PI()/180)*SIN(AQ28*PI()/180))</f>
        <v>6.87053315605764</v>
      </c>
      <c r="AU28" s="5" t="n">
        <f aca="false">IF(AT28&gt;=0,AT28,0)</f>
        <v>6.87053315605764</v>
      </c>
      <c r="AV28" s="5" t="n">
        <f aca="false">1367*SIN(PI()*AU28/180)</f>
        <v>163.529089729001</v>
      </c>
      <c r="AW28" s="2" t="n">
        <f aca="false">IF((AU28&gt;0)*(U28&gt;0),U28/AV28,0.1)</f>
        <v>0.154148673178371</v>
      </c>
      <c r="AX28" s="4" t="n">
        <f aca="false">1.832-0.191*LN(AW28)+0.099*SIN(PI()*AU28/180)</f>
        <v>2.20098200600038</v>
      </c>
      <c r="AY28" s="2" t="n">
        <f aca="false">T28</f>
        <v>1.1875</v>
      </c>
      <c r="AZ28" s="5" t="n">
        <f aca="false">IF(AT28&gt;=0,AX28*U28,0)</f>
        <v>55.4818970603471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120</v>
      </c>
      <c r="D29" s="0" t="n">
        <v>440</v>
      </c>
      <c r="E29" s="0" t="n">
        <v>-2.0074</v>
      </c>
      <c r="F29" s="0" t="n">
        <v>23.582</v>
      </c>
      <c r="G29" s="0" t="n">
        <v>23.435</v>
      </c>
      <c r="H29" s="0" t="n">
        <v>91.996</v>
      </c>
      <c r="I29" s="0" t="n">
        <v>39.205</v>
      </c>
      <c r="J29" s="0" t="n">
        <v>71.4</v>
      </c>
      <c r="K29" s="0" t="n">
        <v>2392.8</v>
      </c>
      <c r="L29" s="0" t="n">
        <v>94</v>
      </c>
      <c r="M29" s="0" t="n">
        <v>13.818</v>
      </c>
      <c r="N29" s="0" t="n">
        <v>19.35</v>
      </c>
      <c r="O29" s="0" t="n">
        <v>81.865</v>
      </c>
      <c r="Q29" s="12" t="n">
        <f aca="false">38717+C29</f>
        <v>38837</v>
      </c>
      <c r="R29" s="0" t="n">
        <f aca="false">D29</f>
        <v>440</v>
      </c>
      <c r="S29" s="3" t="n">
        <f aca="false">1000*E29/10.47</f>
        <v>-191.728748806113</v>
      </c>
      <c r="T29" s="2" t="n">
        <f aca="false">T28+10/(24*60)</f>
        <v>1.19444444444444</v>
      </c>
      <c r="U29" s="3" t="n">
        <f aca="false">(F29-18.3)*1000/154</f>
        <v>34.2987012987013</v>
      </c>
      <c r="V29" s="3" t="n">
        <f aca="false">1000*(G29-18)/150</f>
        <v>36.2333333333333</v>
      </c>
      <c r="W29" s="2" t="n">
        <f aca="false">W28+10/(24*60)</f>
        <v>1.19444444444444</v>
      </c>
      <c r="X29" s="6" t="n">
        <f aca="false">(H29-3)*55.846</f>
        <v>4970.070616</v>
      </c>
      <c r="Y29" s="2" t="n">
        <f aca="false">Y28+10/(24*60)</f>
        <v>1.19444444444444</v>
      </c>
      <c r="Z29" s="3" t="n">
        <f aca="false">0.0039*(I29-17)</f>
        <v>0.0865995</v>
      </c>
      <c r="AA29" s="2" t="n">
        <f aca="false">AA28+10/(24*60)</f>
        <v>1.19444444444444</v>
      </c>
      <c r="AB29" s="5" t="n">
        <f aca="false">(J29-4)*16.921</f>
        <v>1140.4754</v>
      </c>
      <c r="AC29" s="2" t="n">
        <f aca="false">AC28+10/(24*60)</f>
        <v>1.19444444444444</v>
      </c>
      <c r="AD29" s="0" t="n">
        <f aca="false">K29*0.0743+850.63</f>
        <v>1028.41504</v>
      </c>
      <c r="AE29" s="2" t="n">
        <f aca="false">AE28+10/(24*60)</f>
        <v>1.19444444444444</v>
      </c>
      <c r="AF29" s="0" t="n">
        <f aca="false">L29</f>
        <v>94</v>
      </c>
      <c r="AG29" s="2" t="n">
        <f aca="false">AG28+10/(24*60)</f>
        <v>1.19444444444444</v>
      </c>
      <c r="AH29" s="0" t="n">
        <f aca="false">O29+0.87</f>
        <v>82.735</v>
      </c>
      <c r="AI29" s="2" t="n">
        <f aca="false">AI28+10/(24*60)</f>
        <v>1.19444444444444</v>
      </c>
      <c r="AJ29" s="2" t="n">
        <f aca="false">(E29+2.14)*1000/4.72</f>
        <v>28.0932203389831</v>
      </c>
      <c r="AK29" s="3" t="n">
        <f aca="false">(F29-18)*1000/154</f>
        <v>36.2467532467533</v>
      </c>
      <c r="AL29" s="13" t="n">
        <v>55.696</v>
      </c>
      <c r="AM29" s="13" t="n">
        <v>12.6007</v>
      </c>
      <c r="AO29" s="2" t="n">
        <f aca="false">AO28+1/144</f>
        <v>120.194444444444</v>
      </c>
      <c r="AP29" s="2" t="n">
        <f aca="false">(AO29-INT(AO29))*24</f>
        <v>4.66666666666561</v>
      </c>
      <c r="AQ29" s="2" t="n">
        <f aca="false">23.45*(SIN(2*PI()*(AO29-80)/365))</f>
        <v>14.9614119834835</v>
      </c>
      <c r="AR29" s="2" t="n">
        <f aca="false">AP29+AM29/15</f>
        <v>5.50671333333227</v>
      </c>
      <c r="AS29" s="2" t="n">
        <f aca="false">15*(AR29-12)</f>
        <v>-97.3993000000159</v>
      </c>
      <c r="AT29" s="5" t="n">
        <f aca="false">(180/PI())*ASIN(COS(AL29*PI()/180)*COS(AQ29*PI()/180)*COS(AS29*PI()/180)+SIN(AL29*PI()/180)*SIN(AQ29*PI()/180))</f>
        <v>8.22973373369519</v>
      </c>
      <c r="AU29" s="5" t="n">
        <f aca="false">IF(AT29&gt;=0,AT29,0)</f>
        <v>8.22973373369519</v>
      </c>
      <c r="AV29" s="5" t="n">
        <f aca="false">1367*SIN(PI()*AU29/180)</f>
        <v>195.675880050072</v>
      </c>
      <c r="AW29" s="2" t="n">
        <f aca="false">IF((AU29&gt;0)*(U29&gt;0),U29/AV29,0.1)</f>
        <v>0.175283235163805</v>
      </c>
      <c r="AX29" s="4" t="n">
        <f aca="false">1.832-0.191*LN(AW29)+0.099*SIN(PI()*AU29/180)</f>
        <v>2.17876936968694</v>
      </c>
      <c r="AY29" s="2" t="n">
        <f aca="false">T29</f>
        <v>1.19444444444444</v>
      </c>
      <c r="AZ29" s="5" t="n">
        <f aca="false">IF(AT29&gt;=0,AX29*U29,0)</f>
        <v>74.728959809652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120</v>
      </c>
      <c r="D30" s="0" t="n">
        <v>450</v>
      </c>
      <c r="E30" s="0" t="n">
        <v>-1.8697</v>
      </c>
      <c r="F30" s="0" t="n">
        <v>27.509</v>
      </c>
      <c r="G30" s="0" t="n">
        <v>27.518</v>
      </c>
      <c r="H30" s="0" t="n">
        <v>133.27</v>
      </c>
      <c r="I30" s="0" t="n">
        <v>45.021</v>
      </c>
      <c r="J30" s="0" t="n">
        <v>88.781</v>
      </c>
      <c r="K30" s="0" t="n">
        <v>2394.1</v>
      </c>
      <c r="L30" s="0" t="n">
        <v>75</v>
      </c>
      <c r="M30" s="0" t="n">
        <v>13.818</v>
      </c>
      <c r="N30" s="0" t="n">
        <v>19.296</v>
      </c>
      <c r="O30" s="0" t="n">
        <v>186.49</v>
      </c>
      <c r="Q30" s="12" t="n">
        <f aca="false">38717+C30</f>
        <v>38837</v>
      </c>
      <c r="R30" s="0" t="n">
        <f aca="false">D30</f>
        <v>450</v>
      </c>
      <c r="S30" s="3" t="n">
        <f aca="false">1000*E30/10.47</f>
        <v>-178.576886341929</v>
      </c>
      <c r="T30" s="2" t="n">
        <f aca="false">T29+10/(24*60)</f>
        <v>1.20138888888889</v>
      </c>
      <c r="U30" s="3" t="n">
        <f aca="false">(F30-18.3)*1000/154</f>
        <v>59.7987012987013</v>
      </c>
      <c r="V30" s="3" t="n">
        <f aca="false">1000*(G30-18)/150</f>
        <v>63.4533333333333</v>
      </c>
      <c r="W30" s="2" t="n">
        <f aca="false">W29+10/(24*60)</f>
        <v>1.20138888888889</v>
      </c>
      <c r="X30" s="6" t="n">
        <f aca="false">(H30-3)*55.846</f>
        <v>7275.05842</v>
      </c>
      <c r="Y30" s="2" t="n">
        <f aca="false">Y29+10/(24*60)</f>
        <v>1.20138888888889</v>
      </c>
      <c r="Z30" s="3" t="n">
        <f aca="false">0.0039*(I30-17)</f>
        <v>0.1092819</v>
      </c>
      <c r="AA30" s="2" t="n">
        <f aca="false">AA29+10/(24*60)</f>
        <v>1.20138888888889</v>
      </c>
      <c r="AB30" s="5" t="n">
        <f aca="false">(J30-4)*16.921</f>
        <v>1434.579301</v>
      </c>
      <c r="AC30" s="2" t="n">
        <f aca="false">AC29+10/(24*60)</f>
        <v>1.20138888888889</v>
      </c>
      <c r="AD30" s="0" t="n">
        <f aca="false">K30*0.0743+850.63</f>
        <v>1028.51163</v>
      </c>
      <c r="AE30" s="2" t="n">
        <f aca="false">AE29+10/(24*60)</f>
        <v>1.20138888888889</v>
      </c>
      <c r="AF30" s="0" t="n">
        <f aca="false">L30</f>
        <v>75</v>
      </c>
      <c r="AG30" s="2" t="n">
        <f aca="false">AG29+10/(24*60)</f>
        <v>1.20138888888889</v>
      </c>
      <c r="AH30" s="0" t="n">
        <f aca="false">O30+0.87</f>
        <v>187.36</v>
      </c>
      <c r="AI30" s="2" t="n">
        <f aca="false">AI29+10/(24*60)</f>
        <v>1.20138888888889</v>
      </c>
      <c r="AJ30" s="2" t="n">
        <f aca="false">(E30+2.14)*1000/4.72</f>
        <v>57.2669491525424</v>
      </c>
      <c r="AK30" s="3" t="n">
        <f aca="false">(F30-18)*1000/154</f>
        <v>61.7467532467532</v>
      </c>
      <c r="AL30" s="13" t="n">
        <v>55.696</v>
      </c>
      <c r="AM30" s="13" t="n">
        <v>12.6007</v>
      </c>
      <c r="AO30" s="2" t="n">
        <f aca="false">AO29+1/144</f>
        <v>120.201388888889</v>
      </c>
      <c r="AP30" s="2" t="n">
        <f aca="false">(AO30-INT(AO30))*24</f>
        <v>4.83333333333223</v>
      </c>
      <c r="AQ30" s="2" t="n">
        <f aca="false">23.45*(SIN(2*PI()*(AO30-80)/365))</f>
        <v>14.9635704775844</v>
      </c>
      <c r="AR30" s="2" t="n">
        <f aca="false">AP30+AM30/15</f>
        <v>5.6733799999989</v>
      </c>
      <c r="AS30" s="2" t="n">
        <f aca="false">15*(AR30-12)</f>
        <v>-94.8993000000165</v>
      </c>
      <c r="AT30" s="5" t="n">
        <f aca="false">(180/PI())*ASIN(COS(AL30*PI()/180)*COS(AQ30*PI()/180)*COS(AS30*PI()/180)+SIN(AL30*PI()/180)*SIN(AQ30*PI()/180))</f>
        <v>9.60134345006913</v>
      </c>
      <c r="AU30" s="5" t="n">
        <f aca="false">IF(AT30&gt;=0,AT30,0)</f>
        <v>9.60134345006913</v>
      </c>
      <c r="AV30" s="5" t="n">
        <f aca="false">1367*SIN(PI()*AU30/180)</f>
        <v>228.004480736697</v>
      </c>
      <c r="AW30" s="2" t="n">
        <f aca="false">IF((AU30&gt;0)*(U30&gt;0),U30/AV30,0.1)</f>
        <v>0.26226985147611</v>
      </c>
      <c r="AX30" s="4" t="n">
        <f aca="false">1.832-0.191*LN(AW30)+0.099*SIN(PI()*AU30/180)</f>
        <v>2.10414323024906</v>
      </c>
      <c r="AY30" s="2" t="n">
        <f aca="false">T30</f>
        <v>1.20138888888889</v>
      </c>
      <c r="AZ30" s="5" t="n">
        <f aca="false">IF(AT30&gt;=0,AX30*U30,0)</f>
        <v>125.825032515348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120</v>
      </c>
      <c r="D31" s="0" t="n">
        <v>500</v>
      </c>
      <c r="E31" s="0" t="n">
        <v>-1.6263</v>
      </c>
      <c r="F31" s="0" t="n">
        <v>33.924</v>
      </c>
      <c r="G31" s="0" t="n">
        <v>33.399</v>
      </c>
      <c r="H31" s="0" t="n">
        <v>203.63</v>
      </c>
      <c r="I31" s="0" t="n">
        <v>51.92</v>
      </c>
      <c r="J31" s="0" t="n">
        <v>84.974</v>
      </c>
      <c r="K31" s="0" t="n">
        <v>2395.5</v>
      </c>
      <c r="L31" s="0" t="n">
        <v>82</v>
      </c>
      <c r="M31" s="0" t="n">
        <v>13.819</v>
      </c>
      <c r="N31" s="0" t="n">
        <v>19.244</v>
      </c>
      <c r="O31" s="0" t="n">
        <v>318.05</v>
      </c>
      <c r="Q31" s="12" t="n">
        <f aca="false">38717+C31</f>
        <v>38837</v>
      </c>
      <c r="R31" s="0" t="n">
        <f aca="false">D31</f>
        <v>500</v>
      </c>
      <c r="S31" s="3" t="n">
        <f aca="false">1000*E31/10.47</f>
        <v>-155.329512893983</v>
      </c>
      <c r="T31" s="2" t="n">
        <f aca="false">T30+10/(24*60)</f>
        <v>1.20833333333333</v>
      </c>
      <c r="U31" s="3" t="n">
        <f aca="false">(F31-18.3)*1000/154</f>
        <v>101.454545454545</v>
      </c>
      <c r="V31" s="3" t="n">
        <f aca="false">1000*(G31-18)/150</f>
        <v>102.66</v>
      </c>
      <c r="W31" s="2" t="n">
        <f aca="false">W30+10/(24*60)</f>
        <v>1.20833333333333</v>
      </c>
      <c r="X31" s="6" t="n">
        <f aca="false">(H31-3)*55.846</f>
        <v>11204.38298</v>
      </c>
      <c r="Y31" s="2" t="n">
        <f aca="false">Y30+10/(24*60)</f>
        <v>1.20833333333333</v>
      </c>
      <c r="Z31" s="3" t="n">
        <f aca="false">0.0039*(I31-17)</f>
        <v>0.136188</v>
      </c>
      <c r="AA31" s="2" t="n">
        <f aca="false">AA30+10/(24*60)</f>
        <v>1.20833333333333</v>
      </c>
      <c r="AB31" s="5" t="n">
        <f aca="false">(J31-4)*16.921</f>
        <v>1370.161054</v>
      </c>
      <c r="AC31" s="2" t="n">
        <f aca="false">AC30+10/(24*60)</f>
        <v>1.20833333333333</v>
      </c>
      <c r="AD31" s="0" t="n">
        <f aca="false">K31*0.0743+850.63</f>
        <v>1028.61565</v>
      </c>
      <c r="AE31" s="2" t="n">
        <f aca="false">AE30+10/(24*60)</f>
        <v>1.20833333333333</v>
      </c>
      <c r="AF31" s="0" t="n">
        <f aca="false">L31</f>
        <v>82</v>
      </c>
      <c r="AG31" s="2" t="n">
        <f aca="false">AG30+10/(24*60)</f>
        <v>1.20833333333333</v>
      </c>
      <c r="AH31" s="0" t="n">
        <f aca="false">O31+0.87</f>
        <v>318.92</v>
      </c>
      <c r="AI31" s="2" t="n">
        <f aca="false">AI30+10/(24*60)</f>
        <v>1.20833333333333</v>
      </c>
      <c r="AJ31" s="2" t="n">
        <f aca="false">(E31+2.14)*1000/4.72</f>
        <v>108.834745762712</v>
      </c>
      <c r="AK31" s="3" t="n">
        <f aca="false">(F31-18)*1000/154</f>
        <v>103.402597402597</v>
      </c>
      <c r="AL31" s="13" t="n">
        <v>55.696</v>
      </c>
      <c r="AM31" s="13" t="n">
        <v>12.6007</v>
      </c>
      <c r="AO31" s="2" t="n">
        <f aca="false">AO30+1/144</f>
        <v>120.208333333333</v>
      </c>
      <c r="AP31" s="2" t="n">
        <f aca="false">(AO31-INT(AO31))*24</f>
        <v>4.99999999999886</v>
      </c>
      <c r="AQ31" s="2" t="n">
        <f aca="false">23.45*(SIN(2*PI()*(AO31-80)/365))</f>
        <v>14.9657287578476</v>
      </c>
      <c r="AR31" s="2" t="n">
        <f aca="false">AP31+AM31/15</f>
        <v>5.84004666666553</v>
      </c>
      <c r="AS31" s="2" t="n">
        <f aca="false">15*(AR31-12)</f>
        <v>-92.3993000000171</v>
      </c>
      <c r="AT31" s="5" t="n">
        <f aca="false">(180/PI())*ASIN(COS(AL31*PI()/180)*COS(AQ31*PI()/180)*COS(AS31*PI()/180)+SIN(AL31*PI()/180)*SIN(AQ31*PI()/180))</f>
        <v>10.9836697869235</v>
      </c>
      <c r="AU31" s="5" t="n">
        <f aca="false">IF(AT31&gt;=0,AT31,0)</f>
        <v>10.9836697869235</v>
      </c>
      <c r="AV31" s="5" t="n">
        <f aca="false">1367*SIN(PI()*AU31/180)</f>
        <v>260.453427596983</v>
      </c>
      <c r="AW31" s="2" t="n">
        <f aca="false">IF((AU31&gt;0)*(U31&gt;0),U31/AV31,0.1)</f>
        <v>0.389530467656325</v>
      </c>
      <c r="AX31" s="4" t="n">
        <f aca="false">1.832-0.191*LN(AW31)+0.099*SIN(PI()*AU31/180)</f>
        <v>2.03093971171258</v>
      </c>
      <c r="AY31" s="2" t="n">
        <f aca="false">T31</f>
        <v>1.20833333333333</v>
      </c>
      <c r="AZ31" s="5" t="n">
        <f aca="false">IF(AT31&gt;=0,AX31*U31,0)</f>
        <v>206.048065297385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120</v>
      </c>
      <c r="D32" s="0" t="n">
        <v>510</v>
      </c>
      <c r="E32" s="0" t="n">
        <v>-1.4439</v>
      </c>
      <c r="F32" s="0" t="n">
        <v>39.007</v>
      </c>
      <c r="G32" s="0" t="n">
        <v>38.448</v>
      </c>
      <c r="H32" s="0" t="n">
        <v>261.51</v>
      </c>
      <c r="I32" s="0" t="n">
        <v>59.02</v>
      </c>
      <c r="J32" s="0" t="n">
        <v>96.484</v>
      </c>
      <c r="K32" s="0" t="n">
        <v>2395.2</v>
      </c>
      <c r="L32" s="0" t="n">
        <v>85</v>
      </c>
      <c r="M32" s="0" t="n">
        <v>13.822</v>
      </c>
      <c r="N32" s="0" t="n">
        <v>19.198</v>
      </c>
      <c r="O32" s="0" t="n">
        <v>411.73</v>
      </c>
      <c r="Q32" s="12" t="n">
        <f aca="false">38717+C32</f>
        <v>38837</v>
      </c>
      <c r="R32" s="0" t="n">
        <f aca="false">D32</f>
        <v>510</v>
      </c>
      <c r="S32" s="3" t="n">
        <f aca="false">1000*E32/10.47</f>
        <v>-137.908309455587</v>
      </c>
      <c r="T32" s="2" t="n">
        <f aca="false">T31+10/(24*60)</f>
        <v>1.21527777777778</v>
      </c>
      <c r="U32" s="3" t="n">
        <f aca="false">(F32-18.3)*1000/154</f>
        <v>134.461038961039</v>
      </c>
      <c r="V32" s="3" t="n">
        <f aca="false">1000*(G32-18)/150</f>
        <v>136.32</v>
      </c>
      <c r="W32" s="2" t="n">
        <f aca="false">W31+10/(24*60)</f>
        <v>1.21527777777778</v>
      </c>
      <c r="X32" s="6" t="n">
        <f aca="false">(H32-3)*55.846</f>
        <v>14436.74946</v>
      </c>
      <c r="Y32" s="2" t="n">
        <f aca="false">Y31+10/(24*60)</f>
        <v>1.21527777777778</v>
      </c>
      <c r="Z32" s="3" t="n">
        <f aca="false">0.0039*(I32-17)</f>
        <v>0.163878</v>
      </c>
      <c r="AA32" s="2" t="n">
        <f aca="false">AA31+10/(24*60)</f>
        <v>1.21527777777778</v>
      </c>
      <c r="AB32" s="5" t="n">
        <f aca="false">(J32-4)*16.921</f>
        <v>1564.921764</v>
      </c>
      <c r="AC32" s="2" t="n">
        <f aca="false">AC31+10/(24*60)</f>
        <v>1.21527777777778</v>
      </c>
      <c r="AD32" s="0" t="n">
        <f aca="false">K32*0.0743+850.63</f>
        <v>1028.59336</v>
      </c>
      <c r="AE32" s="2" t="n">
        <f aca="false">AE31+10/(24*60)</f>
        <v>1.21527777777778</v>
      </c>
      <c r="AF32" s="0" t="n">
        <f aca="false">L32</f>
        <v>85</v>
      </c>
      <c r="AG32" s="2" t="n">
        <f aca="false">AG31+10/(24*60)</f>
        <v>1.21527777777778</v>
      </c>
      <c r="AH32" s="0" t="n">
        <f aca="false">O32+0.87</f>
        <v>412.6</v>
      </c>
      <c r="AI32" s="2" t="n">
        <f aca="false">AI31+10/(24*60)</f>
        <v>1.21527777777778</v>
      </c>
      <c r="AJ32" s="2" t="n">
        <f aca="false">(E32+2.14)*1000/4.72</f>
        <v>147.478813559322</v>
      </c>
      <c r="AK32" s="3" t="n">
        <f aca="false">(F32-18)*1000/154</f>
        <v>136.409090909091</v>
      </c>
      <c r="AL32" s="13" t="n">
        <v>55.696</v>
      </c>
      <c r="AM32" s="13" t="n">
        <v>12.6007</v>
      </c>
      <c r="AO32" s="2" t="n">
        <f aca="false">AO31+1/144</f>
        <v>120.215277777778</v>
      </c>
      <c r="AP32" s="2" t="n">
        <f aca="false">(AO32-INT(AO32))*24</f>
        <v>5.16666666666549</v>
      </c>
      <c r="AQ32" s="2" t="n">
        <f aca="false">23.45*(SIN(2*PI()*(AO32-80)/365))</f>
        <v>14.9678868242423</v>
      </c>
      <c r="AR32" s="2" t="n">
        <f aca="false">AP32+AM32/15</f>
        <v>6.00671333333216</v>
      </c>
      <c r="AS32" s="2" t="n">
        <f aca="false">15*(AR32-12)</f>
        <v>-89.8993000000176</v>
      </c>
      <c r="AT32" s="5" t="n">
        <f aca="false">(180/PI())*ASIN(COS(AL32*PI()/180)*COS(AQ32*PI()/180)*COS(AS32*PI()/180)+SIN(AL32*PI()/180)*SIN(AQ32*PI()/180))</f>
        <v>12.3750178655538</v>
      </c>
      <c r="AU32" s="5" t="n">
        <f aca="false">IF(AT32&gt;=0,AT32,0)</f>
        <v>12.3750178655538</v>
      </c>
      <c r="AV32" s="5" t="n">
        <f aca="false">1367*SIN(PI()*AU32/180)</f>
        <v>292.961028584424</v>
      </c>
      <c r="AW32" s="2" t="n">
        <f aca="false">IF((AU32&gt;0)*(U32&gt;0),U32/AV32,0.1)</f>
        <v>0.458972442890269</v>
      </c>
      <c r="AX32" s="4" t="n">
        <f aca="false">1.832-0.191*LN(AW32)+0.099*SIN(PI()*AU32/180)</f>
        <v>2.00196077193368</v>
      </c>
      <c r="AY32" s="2" t="n">
        <f aca="false">T32</f>
        <v>1.21527777777778</v>
      </c>
      <c r="AZ32" s="5" t="n">
        <f aca="false">IF(AT32&gt;=0,AX32*U32,0)</f>
        <v>269.185725353446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120</v>
      </c>
      <c r="D33" s="0" t="n">
        <v>520</v>
      </c>
      <c r="E33" s="0" t="n">
        <v>-1.4299</v>
      </c>
      <c r="F33" s="0" t="n">
        <v>40.089</v>
      </c>
      <c r="G33" s="0" t="n">
        <v>39.298</v>
      </c>
      <c r="H33" s="0" t="n">
        <v>276.08</v>
      </c>
      <c r="I33" s="0" t="n">
        <v>67.939</v>
      </c>
      <c r="J33" s="0" t="n">
        <v>100.52</v>
      </c>
      <c r="K33" s="0" t="n">
        <v>2396.9</v>
      </c>
      <c r="L33" s="0" t="n">
        <v>94</v>
      </c>
      <c r="M33" s="0" t="n">
        <v>13.824</v>
      </c>
      <c r="N33" s="0" t="n">
        <v>19.15</v>
      </c>
      <c r="O33" s="0" t="n">
        <v>409.41</v>
      </c>
      <c r="Q33" s="12" t="n">
        <f aca="false">38717+C33</f>
        <v>38837</v>
      </c>
      <c r="R33" s="0" t="n">
        <f aca="false">D33</f>
        <v>520</v>
      </c>
      <c r="S33" s="3" t="n">
        <f aca="false">1000*E33/10.47</f>
        <v>-136.571155682904</v>
      </c>
      <c r="T33" s="2" t="n">
        <f aca="false">T32+10/(24*60)</f>
        <v>1.22222222222222</v>
      </c>
      <c r="U33" s="3" t="n">
        <f aca="false">(F33-18.3)*1000/154</f>
        <v>141.487012987013</v>
      </c>
      <c r="V33" s="3" t="n">
        <f aca="false">1000*(G33-18)/150</f>
        <v>141.986666666667</v>
      </c>
      <c r="W33" s="2" t="n">
        <f aca="false">W32+10/(24*60)</f>
        <v>1.22222222222222</v>
      </c>
      <c r="X33" s="6" t="n">
        <f aca="false">(H33-3)*55.846</f>
        <v>15250.42568</v>
      </c>
      <c r="Y33" s="2" t="n">
        <f aca="false">Y32+10/(24*60)</f>
        <v>1.22222222222222</v>
      </c>
      <c r="Z33" s="3" t="n">
        <f aca="false">0.0039*(I33-17)</f>
        <v>0.1986621</v>
      </c>
      <c r="AA33" s="2" t="n">
        <f aca="false">AA32+10/(24*60)</f>
        <v>1.22222222222222</v>
      </c>
      <c r="AB33" s="5" t="n">
        <f aca="false">(J33-4)*16.921</f>
        <v>1633.21492</v>
      </c>
      <c r="AC33" s="2" t="n">
        <f aca="false">AC32+10/(24*60)</f>
        <v>1.22222222222222</v>
      </c>
      <c r="AD33" s="0" t="n">
        <f aca="false">K33*0.0743+850.63</f>
        <v>1028.71967</v>
      </c>
      <c r="AE33" s="2" t="n">
        <f aca="false">AE32+10/(24*60)</f>
        <v>1.22222222222222</v>
      </c>
      <c r="AF33" s="0" t="n">
        <f aca="false">L33</f>
        <v>94</v>
      </c>
      <c r="AG33" s="2" t="n">
        <f aca="false">AG32+10/(24*60)</f>
        <v>1.22222222222222</v>
      </c>
      <c r="AH33" s="0" t="n">
        <f aca="false">O33+0.87</f>
        <v>410.28</v>
      </c>
      <c r="AI33" s="2" t="n">
        <f aca="false">AI32+10/(24*60)</f>
        <v>1.22222222222222</v>
      </c>
      <c r="AJ33" s="2" t="n">
        <f aca="false">(E33+2.14)*1000/4.72</f>
        <v>150.444915254237</v>
      </c>
      <c r="AK33" s="3" t="n">
        <f aca="false">(F33-18)*1000/154</f>
        <v>143.435064935065</v>
      </c>
      <c r="AL33" s="13" t="n">
        <v>55.696</v>
      </c>
      <c r="AM33" s="13" t="n">
        <v>12.6007</v>
      </c>
      <c r="AO33" s="2" t="n">
        <f aca="false">AO32+1/144</f>
        <v>120.222222222222</v>
      </c>
      <c r="AP33" s="2" t="n">
        <f aca="false">(AO33-INT(AO33))*24</f>
        <v>5.33333333333212</v>
      </c>
      <c r="AQ33" s="2" t="n">
        <f aca="false">23.45*(SIN(2*PI()*(AO33-80)/365))</f>
        <v>14.9700446767376</v>
      </c>
      <c r="AR33" s="2" t="n">
        <f aca="false">AP33+AM33/15</f>
        <v>6.17337999999879</v>
      </c>
      <c r="AS33" s="2" t="n">
        <f aca="false">15*(AR33-12)</f>
        <v>-87.3993000000182</v>
      </c>
      <c r="AT33" s="5" t="n">
        <f aca="false">(180/PI())*ASIN(COS(AL33*PI()/180)*COS(AQ33*PI()/180)*COS(AS33*PI()/180)+SIN(AL33*PI()/180)*SIN(AQ33*PI()/180))</f>
        <v>13.7736848458716</v>
      </c>
      <c r="AU33" s="5" t="n">
        <f aca="false">IF(AT33&gt;=0,AT33,0)</f>
        <v>13.7736848458716</v>
      </c>
      <c r="AV33" s="5" t="n">
        <f aca="false">1367*SIN(PI()*AU33/180)</f>
        <v>325.465481235865</v>
      </c>
      <c r="AW33" s="2" t="n">
        <f aca="false">IF((AU33&gt;0)*(U33&gt;0),U33/AV33,0.1)</f>
        <v>0.434722024743624</v>
      </c>
      <c r="AX33" s="4" t="n">
        <f aca="false">1.832-0.191*LN(AW33)+0.099*SIN(PI()*AU33/180)</f>
        <v>2.01468291185885</v>
      </c>
      <c r="AY33" s="2" t="n">
        <f aca="false">T33</f>
        <v>1.22222222222222</v>
      </c>
      <c r="AZ33" s="5" t="n">
        <f aca="false">IF(AT33&gt;=0,AX33*U33,0)</f>
        <v>285.051467314886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120</v>
      </c>
      <c r="D34" s="0" t="n">
        <v>530</v>
      </c>
      <c r="E34" s="0" t="n">
        <v>-1.4444</v>
      </c>
      <c r="F34" s="0" t="n">
        <v>40.299</v>
      </c>
      <c r="G34" s="0" t="n">
        <v>39.539</v>
      </c>
      <c r="H34" s="0" t="n">
        <v>282.8</v>
      </c>
      <c r="I34" s="0" t="n">
        <v>77.852</v>
      </c>
      <c r="J34" s="0" t="n">
        <v>101.84</v>
      </c>
      <c r="K34" s="0" t="n">
        <v>2397.6</v>
      </c>
      <c r="L34" s="0" t="n">
        <v>105</v>
      </c>
      <c r="M34" s="0" t="n">
        <v>13.825</v>
      </c>
      <c r="N34" s="0" t="n">
        <v>19.106</v>
      </c>
      <c r="O34" s="0" t="n">
        <v>389.26</v>
      </c>
      <c r="Q34" s="12" t="n">
        <f aca="false">38717+C34</f>
        <v>38837</v>
      </c>
      <c r="R34" s="0" t="n">
        <f aca="false">D34</f>
        <v>530</v>
      </c>
      <c r="S34" s="3" t="n">
        <f aca="false">1000*E34/10.47</f>
        <v>-137.956064947469</v>
      </c>
      <c r="T34" s="2" t="n">
        <f aca="false">T33+10/(24*60)</f>
        <v>1.22916666666667</v>
      </c>
      <c r="U34" s="3" t="n">
        <f aca="false">(F34-18.3)*1000/154</f>
        <v>142.850649350649</v>
      </c>
      <c r="V34" s="3" t="n">
        <f aca="false">1000*(G34-18)/150</f>
        <v>143.593333333333</v>
      </c>
      <c r="W34" s="2" t="n">
        <f aca="false">W33+10/(24*60)</f>
        <v>1.22916666666667</v>
      </c>
      <c r="X34" s="6" t="n">
        <f aca="false">(H34-3)*55.846</f>
        <v>15625.7108</v>
      </c>
      <c r="Y34" s="2" t="n">
        <f aca="false">Y33+10/(24*60)</f>
        <v>1.22916666666667</v>
      </c>
      <c r="Z34" s="3" t="n">
        <f aca="false">0.0039*(I34-17)</f>
        <v>0.2373228</v>
      </c>
      <c r="AA34" s="2" t="n">
        <f aca="false">AA33+10/(24*60)</f>
        <v>1.22916666666667</v>
      </c>
      <c r="AB34" s="5" t="n">
        <f aca="false">(J34-4)*16.921</f>
        <v>1655.55064</v>
      </c>
      <c r="AC34" s="2" t="n">
        <f aca="false">AC33+10/(24*60)</f>
        <v>1.22916666666667</v>
      </c>
      <c r="AD34" s="0" t="n">
        <f aca="false">K34*0.0743+850.63</f>
        <v>1028.77168</v>
      </c>
      <c r="AE34" s="2" t="n">
        <f aca="false">AE33+10/(24*60)</f>
        <v>1.22916666666667</v>
      </c>
      <c r="AF34" s="0" t="n">
        <f aca="false">L34</f>
        <v>105</v>
      </c>
      <c r="AG34" s="2" t="n">
        <f aca="false">AG33+10/(24*60)</f>
        <v>1.22916666666667</v>
      </c>
      <c r="AH34" s="0" t="n">
        <f aca="false">O34+0.87</f>
        <v>390.13</v>
      </c>
      <c r="AI34" s="2" t="n">
        <f aca="false">AI33+10/(24*60)</f>
        <v>1.22916666666667</v>
      </c>
      <c r="AJ34" s="2" t="n">
        <f aca="false">(E34+2.14)*1000/4.72</f>
        <v>147.372881355932</v>
      </c>
      <c r="AK34" s="3" t="n">
        <f aca="false">(F34-18)*1000/154</f>
        <v>144.798701298701</v>
      </c>
      <c r="AL34" s="13" t="n">
        <v>55.696</v>
      </c>
      <c r="AM34" s="13" t="n">
        <v>12.6007</v>
      </c>
      <c r="AO34" s="2" t="n">
        <f aca="false">AO33+1/144</f>
        <v>120.229166666667</v>
      </c>
      <c r="AP34" s="2" t="n">
        <f aca="false">(AO34-INT(AO34))*24</f>
        <v>5.49999999999875</v>
      </c>
      <c r="AQ34" s="2" t="n">
        <f aca="false">23.45*(SIN(2*PI()*(AO34-80)/365))</f>
        <v>14.9722023153026</v>
      </c>
      <c r="AR34" s="2" t="n">
        <f aca="false">AP34+AM34/15</f>
        <v>6.34004666666542</v>
      </c>
      <c r="AS34" s="2" t="n">
        <f aca="false">15*(AR34-12)</f>
        <v>-84.8993000000188</v>
      </c>
      <c r="AT34" s="5" t="n">
        <f aca="false">(180/PI())*ASIN(COS(AL34*PI()/180)*COS(AQ34*PI()/180)*COS(AS34*PI()/180)+SIN(AL34*PI()/180)*SIN(AQ34*PI()/180))</f>
        <v>15.177953850346</v>
      </c>
      <c r="AU34" s="5" t="n">
        <f aca="false">IF(AT34&gt;=0,AT34,0)</f>
        <v>15.177953850346</v>
      </c>
      <c r="AV34" s="5" t="n">
        <f aca="false">1367*SIN(PI()*AU34/180)</f>
        <v>357.904990317265</v>
      </c>
      <c r="AW34" s="2" t="n">
        <f aca="false">IF((AU34&gt;0)*(U34&gt;0),U34/AV34,0.1)</f>
        <v>0.399130085400651</v>
      </c>
      <c r="AX34" s="4" t="n">
        <f aca="false">1.832-0.191*LN(AW34)+0.099*SIN(PI()*AU34/180)</f>
        <v>2.03334733273106</v>
      </c>
      <c r="AY34" s="2" t="n">
        <f aca="false">T34</f>
        <v>1.22916666666667</v>
      </c>
      <c r="AZ34" s="5" t="n">
        <f aca="false">IF(AT34&gt;=0,AX34*U34,0)</f>
        <v>290.464986836043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120</v>
      </c>
      <c r="D35" s="0" t="n">
        <v>540</v>
      </c>
      <c r="E35" s="0" t="n">
        <v>-1.1599</v>
      </c>
      <c r="F35" s="0" t="n">
        <v>48.46</v>
      </c>
      <c r="G35" s="0" t="n">
        <v>47.88</v>
      </c>
      <c r="H35" s="0" t="n">
        <v>376.04</v>
      </c>
      <c r="I35" s="0" t="n">
        <v>91.348</v>
      </c>
      <c r="J35" s="0" t="n">
        <v>109.46</v>
      </c>
      <c r="K35" s="0" t="n">
        <v>2396.9</v>
      </c>
      <c r="L35" s="0" t="n">
        <v>87</v>
      </c>
      <c r="M35" s="0" t="n">
        <v>13.825</v>
      </c>
      <c r="N35" s="0" t="n">
        <v>19.061</v>
      </c>
      <c r="O35" s="0" t="n">
        <v>507.07</v>
      </c>
      <c r="Q35" s="12" t="n">
        <f aca="false">38717+C35</f>
        <v>38837</v>
      </c>
      <c r="R35" s="0" t="n">
        <f aca="false">D35</f>
        <v>540</v>
      </c>
      <c r="S35" s="3" t="n">
        <f aca="false">1000*E35/10.47</f>
        <v>-110.783190066858</v>
      </c>
      <c r="T35" s="2" t="n">
        <f aca="false">T34+10/(24*60)</f>
        <v>1.23611111111111</v>
      </c>
      <c r="U35" s="3" t="n">
        <f aca="false">(F35-18.3)*1000/154</f>
        <v>195.844155844156</v>
      </c>
      <c r="V35" s="3" t="n">
        <f aca="false">1000*(G35-18)/150</f>
        <v>199.2</v>
      </c>
      <c r="W35" s="2" t="n">
        <f aca="false">W34+10/(24*60)</f>
        <v>1.23611111111111</v>
      </c>
      <c r="X35" s="6" t="n">
        <f aca="false">(H35-3)*55.846</f>
        <v>20832.79184</v>
      </c>
      <c r="Y35" s="2" t="n">
        <f aca="false">Y34+10/(24*60)</f>
        <v>1.23611111111111</v>
      </c>
      <c r="Z35" s="3" t="n">
        <f aca="false">0.0039*(I35-17)</f>
        <v>0.2899572</v>
      </c>
      <c r="AA35" s="2" t="n">
        <f aca="false">AA34+10/(24*60)</f>
        <v>1.23611111111111</v>
      </c>
      <c r="AB35" s="5" t="n">
        <f aca="false">(J35-4)*16.921</f>
        <v>1784.48866</v>
      </c>
      <c r="AC35" s="2" t="n">
        <f aca="false">AC34+10/(24*60)</f>
        <v>1.23611111111111</v>
      </c>
      <c r="AD35" s="0" t="n">
        <f aca="false">K35*0.0743+850.63</f>
        <v>1028.71967</v>
      </c>
      <c r="AE35" s="2" t="n">
        <f aca="false">AE34+10/(24*60)</f>
        <v>1.23611111111111</v>
      </c>
      <c r="AF35" s="0" t="n">
        <f aca="false">L35</f>
        <v>87</v>
      </c>
      <c r="AG35" s="2" t="n">
        <f aca="false">AG34+10/(24*60)</f>
        <v>1.23611111111111</v>
      </c>
      <c r="AH35" s="0" t="n">
        <f aca="false">O35+0.87</f>
        <v>507.94</v>
      </c>
      <c r="AI35" s="2" t="n">
        <f aca="false">AI34+10/(24*60)</f>
        <v>1.23611111111111</v>
      </c>
      <c r="AJ35" s="2" t="n">
        <f aca="false">(E35+2.14)*1000/4.72</f>
        <v>207.648305084746</v>
      </c>
      <c r="AK35" s="3" t="n">
        <f aca="false">(F35-18)*1000/154</f>
        <v>197.792207792208</v>
      </c>
      <c r="AL35" s="13" t="n">
        <v>55.696</v>
      </c>
      <c r="AM35" s="13" t="n">
        <v>12.6007</v>
      </c>
      <c r="AO35" s="2" t="n">
        <f aca="false">AO34+1/144</f>
        <v>120.236111111111</v>
      </c>
      <c r="AP35" s="2" t="n">
        <f aca="false">(AO35-INT(AO35))*24</f>
        <v>5.66666666666538</v>
      </c>
      <c r="AQ35" s="2" t="n">
        <f aca="false">23.45*(SIN(2*PI()*(AO35-80)/365))</f>
        <v>14.9743597399067</v>
      </c>
      <c r="AR35" s="2" t="n">
        <f aca="false">AP35+AM35/15</f>
        <v>6.50671333333205</v>
      </c>
      <c r="AS35" s="2" t="n">
        <f aca="false">15*(AR35-12)</f>
        <v>-82.3993000000193</v>
      </c>
      <c r="AT35" s="5" t="n">
        <f aca="false">(180/PI())*ASIN(COS(AL35*PI()/180)*COS(AQ35*PI()/180)*COS(AS35*PI()/180)+SIN(AL35*PI()/180)*SIN(AQ35*PI()/180))</f>
        <v>16.5860874155168</v>
      </c>
      <c r="AU35" s="5" t="n">
        <f aca="false">IF(AT35&gt;=0,AT35,0)</f>
        <v>16.5860874155168</v>
      </c>
      <c r="AV35" s="5" t="n">
        <f aca="false">1367*SIN(PI()*AU35/180)</f>
        <v>390.217885453346</v>
      </c>
      <c r="AW35" s="2" t="n">
        <f aca="false">IF((AU35&gt;0)*(U35&gt;0),U35/AV35,0.1)</f>
        <v>0.501884109224335</v>
      </c>
      <c r="AX35" s="4" t="n">
        <f aca="false">1.832-0.191*LN(AW35)+0.099*SIN(PI()*AU35/180)</f>
        <v>1.99193284462773</v>
      </c>
      <c r="AY35" s="2" t="n">
        <f aca="false">T35</f>
        <v>1.23611111111111</v>
      </c>
      <c r="AZ35" s="5" t="n">
        <f aca="false">IF(AT35&gt;=0,AX35*U35,0)</f>
        <v>390.108406454365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120</v>
      </c>
      <c r="D36" s="0" t="n">
        <v>550</v>
      </c>
      <c r="E36" s="0" t="n">
        <v>-0.96011</v>
      </c>
      <c r="F36" s="0" t="n">
        <v>54.584</v>
      </c>
      <c r="G36" s="0" t="n">
        <v>53.791</v>
      </c>
      <c r="H36" s="0" t="n">
        <v>442.81</v>
      </c>
      <c r="I36" s="0" t="n">
        <v>106.14</v>
      </c>
      <c r="J36" s="0" t="n">
        <v>115.19</v>
      </c>
      <c r="K36" s="0" t="n">
        <v>2397.8</v>
      </c>
      <c r="L36" s="0" t="n">
        <v>97</v>
      </c>
      <c r="M36" s="0" t="n">
        <v>13.826</v>
      </c>
      <c r="N36" s="0" t="n">
        <v>19.023</v>
      </c>
      <c r="O36" s="0" t="n">
        <v>572.94</v>
      </c>
      <c r="Q36" s="12" t="n">
        <f aca="false">38717+C36</f>
        <v>38837</v>
      </c>
      <c r="R36" s="0" t="n">
        <f aca="false">D36</f>
        <v>550</v>
      </c>
      <c r="S36" s="3" t="n">
        <f aca="false">1000*E36/10.47</f>
        <v>-91.7010506208214</v>
      </c>
      <c r="T36" s="2" t="n">
        <f aca="false">T35+10/(24*60)</f>
        <v>1.24305555555555</v>
      </c>
      <c r="U36" s="3" t="n">
        <f aca="false">(F36-18.3)*1000/154</f>
        <v>235.61038961039</v>
      </c>
      <c r="V36" s="3" t="n">
        <f aca="false">1000*(G36-18)/150</f>
        <v>238.606666666667</v>
      </c>
      <c r="W36" s="2" t="n">
        <f aca="false">W35+10/(24*60)</f>
        <v>1.24305555555555</v>
      </c>
      <c r="X36" s="6" t="n">
        <f aca="false">(H36-3)*55.846</f>
        <v>24561.62926</v>
      </c>
      <c r="Y36" s="2" t="n">
        <f aca="false">Y35+10/(24*60)</f>
        <v>1.24305555555555</v>
      </c>
      <c r="Z36" s="3" t="n">
        <f aca="false">0.0039*(I36-17)</f>
        <v>0.347646</v>
      </c>
      <c r="AA36" s="2" t="n">
        <f aca="false">AA35+10/(24*60)</f>
        <v>1.24305555555555</v>
      </c>
      <c r="AB36" s="5" t="n">
        <f aca="false">(J36-4)*16.921</f>
        <v>1881.44599</v>
      </c>
      <c r="AC36" s="2" t="n">
        <f aca="false">AC35+10/(24*60)</f>
        <v>1.24305555555555</v>
      </c>
      <c r="AD36" s="0" t="n">
        <f aca="false">K36*0.0743+850.63</f>
        <v>1028.78654</v>
      </c>
      <c r="AE36" s="2" t="n">
        <f aca="false">AE35+10/(24*60)</f>
        <v>1.24305555555555</v>
      </c>
      <c r="AF36" s="0" t="n">
        <f aca="false">L36</f>
        <v>97</v>
      </c>
      <c r="AG36" s="2" t="n">
        <f aca="false">AG35+10/(24*60)</f>
        <v>1.24305555555555</v>
      </c>
      <c r="AH36" s="0" t="n">
        <f aca="false">O36+0.87</f>
        <v>573.81</v>
      </c>
      <c r="AI36" s="2" t="n">
        <f aca="false">AI35+10/(24*60)</f>
        <v>1.24305555555555</v>
      </c>
      <c r="AJ36" s="2" t="n">
        <f aca="false">(E36+2.14)*1000/4.72</f>
        <v>249.976694915254</v>
      </c>
      <c r="AK36" s="3" t="n">
        <f aca="false">(F36-18)*1000/154</f>
        <v>237.558441558442</v>
      </c>
      <c r="AL36" s="13" t="n">
        <v>55.696</v>
      </c>
      <c r="AM36" s="13" t="n">
        <v>12.6007</v>
      </c>
      <c r="AO36" s="2" t="n">
        <f aca="false">AO35+1/144</f>
        <v>120.243055555556</v>
      </c>
      <c r="AP36" s="2" t="n">
        <f aca="false">(AO36-INT(AO36))*24</f>
        <v>5.83333333333201</v>
      </c>
      <c r="AQ36" s="2" t="n">
        <f aca="false">23.45*(SIN(2*PI()*(AO36-80)/365))</f>
        <v>14.9765169505188</v>
      </c>
      <c r="AR36" s="2" t="n">
        <f aca="false">AP36+AM36/15</f>
        <v>6.67337999999867</v>
      </c>
      <c r="AS36" s="2" t="n">
        <f aca="false">15*(AR36-12)</f>
        <v>-79.8993000000199</v>
      </c>
      <c r="AT36" s="5" t="n">
        <f aca="false">(180/PI())*ASIN(COS(AL36*PI()/180)*COS(AQ36*PI()/180)*COS(AS36*PI()/180)+SIN(AL36*PI()/180)*SIN(AQ36*PI()/180))</f>
        <v>17.996320470808</v>
      </c>
      <c r="AU36" s="5" t="n">
        <f aca="false">IF(AT36&gt;=0,AT36,0)</f>
        <v>17.996320470808</v>
      </c>
      <c r="AV36" s="5" t="n">
        <f aca="false">1367*SIN(PI()*AU36/180)</f>
        <v>422.342738517181</v>
      </c>
      <c r="AW36" s="2" t="n">
        <f aca="false">IF((AU36&gt;0)*(U36&gt;0),U36/AV36,0.1)</f>
        <v>0.557865373600605</v>
      </c>
      <c r="AX36" s="4" t="n">
        <f aca="false">1.832-0.191*LN(AW36)+0.099*SIN(PI()*AU36/180)</f>
        <v>1.97406141960826</v>
      </c>
      <c r="AY36" s="2" t="n">
        <f aca="false">T36</f>
        <v>1.24305555555555</v>
      </c>
      <c r="AZ36" s="5" t="n">
        <f aca="false">IF(AT36&gt;=0,AX36*U36,0)</f>
        <v>465.109380188742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120</v>
      </c>
      <c r="D37" s="0" t="n">
        <v>600</v>
      </c>
      <c r="E37" s="0" t="n">
        <v>-0.84631</v>
      </c>
      <c r="F37" s="0" t="n">
        <v>58.834</v>
      </c>
      <c r="G37" s="0" t="n">
        <v>57.46</v>
      </c>
      <c r="H37" s="0" t="n">
        <v>487.46</v>
      </c>
      <c r="I37" s="0" t="n">
        <v>122.54</v>
      </c>
      <c r="J37" s="0" t="n">
        <v>118.66</v>
      </c>
      <c r="K37" s="0" t="n">
        <v>2399.2</v>
      </c>
      <c r="L37" s="0" t="n">
        <v>99</v>
      </c>
      <c r="M37" s="0" t="n">
        <v>13.829</v>
      </c>
      <c r="N37" s="0" t="n">
        <v>18.987</v>
      </c>
      <c r="O37" s="0" t="n">
        <v>595.41</v>
      </c>
      <c r="Q37" s="12" t="n">
        <f aca="false">38717+C37</f>
        <v>38837</v>
      </c>
      <c r="R37" s="0" t="n">
        <f aca="false">D37</f>
        <v>600</v>
      </c>
      <c r="S37" s="3" t="n">
        <f aca="false">1000*E37/10.47</f>
        <v>-80.8319006685769</v>
      </c>
      <c r="T37" s="2" t="n">
        <f aca="false">T36+10/(24*60)</f>
        <v>1.25</v>
      </c>
      <c r="U37" s="3" t="n">
        <f aca="false">(F37-18.3)*1000/154</f>
        <v>263.207792207792</v>
      </c>
      <c r="V37" s="3" t="n">
        <f aca="false">1000*(G37-18)/150</f>
        <v>263.066666666667</v>
      </c>
      <c r="W37" s="2" t="n">
        <f aca="false">W36+10/(24*60)</f>
        <v>1.25</v>
      </c>
      <c r="X37" s="6" t="n">
        <f aca="false">(H37-3)*55.846</f>
        <v>27055.15316</v>
      </c>
      <c r="Y37" s="2" t="n">
        <f aca="false">Y36+10/(24*60)</f>
        <v>1.25</v>
      </c>
      <c r="Z37" s="3" t="n">
        <f aca="false">0.0039*(I37-17)</f>
        <v>0.411606</v>
      </c>
      <c r="AA37" s="2" t="n">
        <f aca="false">AA36+10/(24*60)</f>
        <v>1.25</v>
      </c>
      <c r="AB37" s="5" t="n">
        <f aca="false">(J37-4)*16.921</f>
        <v>1940.16186</v>
      </c>
      <c r="AC37" s="2" t="n">
        <f aca="false">AC36+10/(24*60)</f>
        <v>1.25</v>
      </c>
      <c r="AD37" s="0" t="n">
        <f aca="false">K37*0.0743+850.63</f>
        <v>1028.89056</v>
      </c>
      <c r="AE37" s="2" t="n">
        <f aca="false">AE36+10/(24*60)</f>
        <v>1.25</v>
      </c>
      <c r="AF37" s="0" t="n">
        <f aca="false">L37</f>
        <v>99</v>
      </c>
      <c r="AG37" s="2" t="n">
        <f aca="false">AG36+10/(24*60)</f>
        <v>1.25</v>
      </c>
      <c r="AH37" s="0" t="n">
        <f aca="false">O37+0.87</f>
        <v>596.28</v>
      </c>
      <c r="AI37" s="2" t="n">
        <f aca="false">AI36+10/(24*60)</f>
        <v>1.25</v>
      </c>
      <c r="AJ37" s="2" t="n">
        <f aca="false">(E37+2.14)*1000/4.72</f>
        <v>274.08686440678</v>
      </c>
      <c r="AK37" s="3" t="n">
        <f aca="false">(F37-18)*1000/154</f>
        <v>265.155844155844</v>
      </c>
      <c r="AL37" s="13" t="n">
        <v>55.696</v>
      </c>
      <c r="AM37" s="13" t="n">
        <v>12.6007</v>
      </c>
      <c r="AO37" s="2" t="n">
        <f aca="false">AO36+1/144</f>
        <v>120.25</v>
      </c>
      <c r="AP37" s="2" t="n">
        <f aca="false">(AO37-INT(AO37))*24</f>
        <v>5.99999999999864</v>
      </c>
      <c r="AQ37" s="2" t="n">
        <f aca="false">23.45*(SIN(2*PI()*(AO37-80)/365))</f>
        <v>14.9786739471083</v>
      </c>
      <c r="AR37" s="2" t="n">
        <f aca="false">AP37+AM37/15</f>
        <v>6.8400466666653</v>
      </c>
      <c r="AS37" s="2" t="n">
        <f aca="false">15*(AR37-12)</f>
        <v>-77.3993000000205</v>
      </c>
      <c r="AT37" s="5" t="n">
        <f aca="false">(180/PI())*ASIN(COS(AL37*PI()/180)*COS(AQ37*PI()/180)*COS(AS37*PI()/180)+SIN(AL37*PI()/180)*SIN(AQ37*PI()/180))</f>
        <v>19.4068528431262</v>
      </c>
      <c r="AU37" s="5" t="n">
        <f aca="false">IF(AT37&gt;=0,AT37,0)</f>
        <v>19.4068528431262</v>
      </c>
      <c r="AV37" s="5" t="n">
        <f aca="false">1367*SIN(PI()*AU37/180)</f>
        <v>454.218480556304</v>
      </c>
      <c r="AW37" s="2" t="n">
        <f aca="false">IF((AU37&gt;0)*(U37&gt;0),U37/AV37,0.1)</f>
        <v>0.579473983280972</v>
      </c>
      <c r="AX37" s="4" t="n">
        <f aca="false">1.832-0.191*LN(AW37)+0.099*SIN(PI()*AU37/180)</f>
        <v>1.96911131224549</v>
      </c>
      <c r="AY37" s="2" t="n">
        <f aca="false">T37</f>
        <v>1.25</v>
      </c>
      <c r="AZ37" s="5" t="n">
        <f aca="false">IF(AT37&gt;=0,AX37*U37,0)</f>
        <v>518.285441107523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120</v>
      </c>
      <c r="D38" s="0" t="n">
        <v>610</v>
      </c>
      <c r="E38" s="0" t="n">
        <v>-0.72811</v>
      </c>
      <c r="F38" s="0" t="n">
        <v>62.721</v>
      </c>
      <c r="G38" s="0" t="n">
        <v>61.427</v>
      </c>
      <c r="H38" s="0" t="n">
        <v>533.66</v>
      </c>
      <c r="I38" s="0" t="n">
        <v>140.25</v>
      </c>
      <c r="J38" s="0" t="n">
        <v>123.21</v>
      </c>
      <c r="K38" s="0" t="n">
        <v>2399.2</v>
      </c>
      <c r="L38" s="0" t="n">
        <v>79</v>
      </c>
      <c r="M38" s="0" t="n">
        <v>13.831</v>
      </c>
      <c r="N38" s="0" t="n">
        <v>18.953</v>
      </c>
      <c r="O38" s="0" t="n">
        <v>616.71</v>
      </c>
      <c r="Q38" s="12" t="n">
        <f aca="false">38717+C38</f>
        <v>38837</v>
      </c>
      <c r="R38" s="0" t="n">
        <f aca="false">D38</f>
        <v>610</v>
      </c>
      <c r="S38" s="3" t="n">
        <f aca="false">1000*E38/10.47</f>
        <v>-69.5425023877746</v>
      </c>
      <c r="T38" s="2" t="n">
        <f aca="false">T37+10/(24*60)</f>
        <v>1.25694444444444</v>
      </c>
      <c r="U38" s="3" t="n">
        <f aca="false">(F38-18.3)*1000/154</f>
        <v>288.448051948052</v>
      </c>
      <c r="V38" s="3" t="n">
        <f aca="false">1000*(G38-18)/150</f>
        <v>289.513333333333</v>
      </c>
      <c r="W38" s="2" t="n">
        <f aca="false">W37+10/(24*60)</f>
        <v>1.25694444444444</v>
      </c>
      <c r="X38" s="6" t="n">
        <f aca="false">(H38-3)*55.846</f>
        <v>29635.23836</v>
      </c>
      <c r="Y38" s="2" t="n">
        <f aca="false">Y37+10/(24*60)</f>
        <v>1.25694444444444</v>
      </c>
      <c r="Z38" s="3" t="n">
        <f aca="false">0.0039*(I38-17)</f>
        <v>0.480675</v>
      </c>
      <c r="AA38" s="2" t="n">
        <f aca="false">AA37+10/(24*60)</f>
        <v>1.25694444444444</v>
      </c>
      <c r="AB38" s="5" t="n">
        <f aca="false">(J38-4)*16.921</f>
        <v>2017.15241</v>
      </c>
      <c r="AC38" s="2" t="n">
        <f aca="false">AC37+10/(24*60)</f>
        <v>1.25694444444444</v>
      </c>
      <c r="AD38" s="0" t="n">
        <f aca="false">K38*0.0743+850.63</f>
        <v>1028.89056</v>
      </c>
      <c r="AE38" s="2" t="n">
        <f aca="false">AE37+10/(24*60)</f>
        <v>1.25694444444444</v>
      </c>
      <c r="AF38" s="0" t="n">
        <f aca="false">L38</f>
        <v>79</v>
      </c>
      <c r="AG38" s="2" t="n">
        <f aca="false">AG37+10/(24*60)</f>
        <v>1.25694444444444</v>
      </c>
      <c r="AH38" s="0" t="n">
        <f aca="false">O38+0.87</f>
        <v>617.58</v>
      </c>
      <c r="AI38" s="2" t="n">
        <f aca="false">AI37+10/(24*60)</f>
        <v>1.25694444444444</v>
      </c>
      <c r="AJ38" s="2" t="n">
        <f aca="false">(E38+2.14)*1000/4.72</f>
        <v>299.129237288136</v>
      </c>
      <c r="AK38" s="3" t="n">
        <f aca="false">(F38-18)*1000/154</f>
        <v>290.396103896104</v>
      </c>
      <c r="AL38" s="13" t="n">
        <v>55.696</v>
      </c>
      <c r="AM38" s="13" t="n">
        <v>12.6007</v>
      </c>
      <c r="AO38" s="2" t="n">
        <f aca="false">AO37+1/144</f>
        <v>120.256944444444</v>
      </c>
      <c r="AP38" s="2" t="n">
        <f aca="false">(AO38-INT(AO38))*24</f>
        <v>6.16666666666526</v>
      </c>
      <c r="AQ38" s="2" t="n">
        <f aca="false">23.45*(SIN(2*PI()*(AO38-80)/365))</f>
        <v>14.9808307296442</v>
      </c>
      <c r="AR38" s="2" t="n">
        <f aca="false">AP38+AM38/15</f>
        <v>7.00671333333193</v>
      </c>
      <c r="AS38" s="2" t="n">
        <f aca="false">15*(AR38-12)</f>
        <v>-74.899300000021</v>
      </c>
      <c r="AT38" s="5" t="n">
        <f aca="false">(180/PI())*ASIN(COS(AL38*PI()/180)*COS(AQ38*PI()/180)*COS(AS38*PI()/180)+SIN(AL38*PI()/180)*SIN(AQ38*PI()/180))</f>
        <v>20.8158412866392</v>
      </c>
      <c r="AU38" s="5" t="n">
        <f aca="false">IF(AT38&gt;=0,AT38,0)</f>
        <v>20.8158412866392</v>
      </c>
      <c r="AV38" s="5" t="n">
        <f aca="false">1367*SIN(PI()*AU38/180)</f>
        <v>485.78451803275</v>
      </c>
      <c r="AW38" s="2" t="n">
        <f aca="false">IF((AU38&gt;0)*(U38&gt;0),U38/AV38,0.1)</f>
        <v>0.593777778501796</v>
      </c>
      <c r="AX38" s="4" t="n">
        <f aca="false">1.832-0.191*LN(AW38)+0.099*SIN(PI()*AU38/180)</f>
        <v>1.96673995249316</v>
      </c>
      <c r="AY38" s="2" t="n">
        <f aca="false">T38</f>
        <v>1.25694444444444</v>
      </c>
      <c r="AZ38" s="5" t="n">
        <f aca="false">IF(AT38&gt;=0,AX38*U38,0)</f>
        <v>567.302307985057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120</v>
      </c>
      <c r="D39" s="0" t="n">
        <v>620</v>
      </c>
      <c r="E39" s="0" t="n">
        <v>-0.61496</v>
      </c>
      <c r="F39" s="0" t="n">
        <v>66.58</v>
      </c>
      <c r="G39" s="0" t="n">
        <v>65.119</v>
      </c>
      <c r="H39" s="0" t="n">
        <v>577.14</v>
      </c>
      <c r="I39" s="0" t="n">
        <v>158.24</v>
      </c>
      <c r="J39" s="0" t="n">
        <v>128.11</v>
      </c>
      <c r="K39" s="0" t="n">
        <v>2400.2</v>
      </c>
      <c r="L39" s="0" t="n">
        <v>81</v>
      </c>
      <c r="M39" s="0" t="n">
        <v>13.831</v>
      </c>
      <c r="N39" s="0" t="n">
        <v>18.923</v>
      </c>
      <c r="O39" s="0" t="n">
        <v>636.22</v>
      </c>
      <c r="Q39" s="12" t="n">
        <f aca="false">38717+C39</f>
        <v>38837</v>
      </c>
      <c r="R39" s="0" t="n">
        <f aca="false">D39</f>
        <v>620</v>
      </c>
      <c r="S39" s="3" t="n">
        <f aca="false">1000*E39/10.47</f>
        <v>-58.7354345749761</v>
      </c>
      <c r="T39" s="2" t="n">
        <f aca="false">T38+10/(24*60)</f>
        <v>1.26388888888889</v>
      </c>
      <c r="U39" s="3" t="n">
        <f aca="false">(F39-18.3)*1000/154</f>
        <v>313.506493506494</v>
      </c>
      <c r="V39" s="3" t="n">
        <f aca="false">1000*(G39-18)/150</f>
        <v>314.126666666667</v>
      </c>
      <c r="W39" s="2" t="n">
        <f aca="false">W38+10/(24*60)</f>
        <v>1.26388888888889</v>
      </c>
      <c r="X39" s="6" t="n">
        <f aca="false">(H39-3)*55.846</f>
        <v>32063.42244</v>
      </c>
      <c r="Y39" s="2" t="n">
        <f aca="false">Y38+10/(24*60)</f>
        <v>1.26388888888889</v>
      </c>
      <c r="Z39" s="3" t="n">
        <f aca="false">0.0039*(I39-17)</f>
        <v>0.550836</v>
      </c>
      <c r="AA39" s="2" t="n">
        <f aca="false">AA38+10/(24*60)</f>
        <v>1.26388888888889</v>
      </c>
      <c r="AB39" s="5" t="n">
        <f aca="false">(J39-4)*16.921</f>
        <v>2100.06531</v>
      </c>
      <c r="AC39" s="2" t="n">
        <f aca="false">AC38+10/(24*60)</f>
        <v>1.26388888888889</v>
      </c>
      <c r="AD39" s="0" t="n">
        <f aca="false">K39*0.0743+850.63</f>
        <v>1028.96486</v>
      </c>
      <c r="AE39" s="2" t="n">
        <f aca="false">AE38+10/(24*60)</f>
        <v>1.26388888888889</v>
      </c>
      <c r="AF39" s="0" t="n">
        <f aca="false">L39</f>
        <v>81</v>
      </c>
      <c r="AG39" s="2" t="n">
        <f aca="false">AG38+10/(24*60)</f>
        <v>1.26388888888889</v>
      </c>
      <c r="AH39" s="0" t="n">
        <f aca="false">O39+0.87</f>
        <v>637.09</v>
      </c>
      <c r="AI39" s="2" t="n">
        <f aca="false">AI38+10/(24*60)</f>
        <v>1.26388888888889</v>
      </c>
      <c r="AJ39" s="2" t="n">
        <f aca="false">(E39+2.14)*1000/4.72</f>
        <v>323.101694915254</v>
      </c>
      <c r="AK39" s="3" t="n">
        <f aca="false">(F39-18)*1000/154</f>
        <v>315.454545454545</v>
      </c>
      <c r="AL39" s="13" t="n">
        <v>55.696</v>
      </c>
      <c r="AM39" s="13" t="n">
        <v>12.6007</v>
      </c>
      <c r="AO39" s="2" t="n">
        <f aca="false">AO38+1/144</f>
        <v>120.263888888889</v>
      </c>
      <c r="AP39" s="2" t="n">
        <f aca="false">(AO39-INT(AO39))*24</f>
        <v>6.33333333333189</v>
      </c>
      <c r="AQ39" s="2" t="n">
        <f aca="false">23.45*(SIN(2*PI()*(AO39-80)/365))</f>
        <v>14.9829872980958</v>
      </c>
      <c r="AR39" s="2" t="n">
        <f aca="false">AP39+AM39/15</f>
        <v>7.17337999999856</v>
      </c>
      <c r="AS39" s="2" t="n">
        <f aca="false">15*(AR39-12)</f>
        <v>-72.3993000000216</v>
      </c>
      <c r="AT39" s="5" t="n">
        <f aca="false">(180/PI())*ASIN(COS(AL39*PI()/180)*COS(AQ39*PI()/180)*COS(AS39*PI()/180)+SIN(AL39*PI()/180)*SIN(AQ39*PI()/180))</f>
        <v>22.2213910407457</v>
      </c>
      <c r="AU39" s="5" t="n">
        <f aca="false">IF(AT39&gt;=0,AT39,0)</f>
        <v>22.2213910407457</v>
      </c>
      <c r="AV39" s="5" t="n">
        <f aca="false">1367*SIN(PI()*AU39/180)</f>
        <v>516.980848155783</v>
      </c>
      <c r="AW39" s="2" t="n">
        <f aca="false">IF((AU39&gt;0)*(U39&gt;0),U39/AV39,0.1)</f>
        <v>0.606418002958639</v>
      </c>
      <c r="AX39" s="4" t="n">
        <f aca="false">1.832-0.191*LN(AW39)+0.099*SIN(PI()*AU39/180)</f>
        <v>1.96497593600632</v>
      </c>
      <c r="AY39" s="2" t="n">
        <f aca="false">T39</f>
        <v>1.26388888888889</v>
      </c>
      <c r="AZ39" s="5" t="n">
        <f aca="false">IF(AT39&gt;=0,AX39*U39,0)</f>
        <v>616.032715521982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120</v>
      </c>
      <c r="D40" s="0" t="n">
        <v>630</v>
      </c>
      <c r="E40" s="0" t="n">
        <v>-0.50702</v>
      </c>
      <c r="F40" s="0" t="n">
        <v>70.13</v>
      </c>
      <c r="G40" s="0" t="n">
        <v>68.836</v>
      </c>
      <c r="H40" s="0" t="n">
        <v>618.79</v>
      </c>
      <c r="I40" s="0" t="n">
        <v>178.28</v>
      </c>
      <c r="J40" s="0" t="n">
        <v>129.66</v>
      </c>
      <c r="K40" s="0" t="n">
        <v>2398.5</v>
      </c>
      <c r="L40" s="0" t="n">
        <v>90</v>
      </c>
      <c r="M40" s="0" t="n">
        <v>13.831</v>
      </c>
      <c r="N40" s="0" t="n">
        <v>18.896</v>
      </c>
      <c r="O40" s="0" t="n">
        <v>649.72</v>
      </c>
      <c r="Q40" s="12" t="n">
        <f aca="false">38717+C40</f>
        <v>38837</v>
      </c>
      <c r="R40" s="0" t="n">
        <f aca="false">D40</f>
        <v>630</v>
      </c>
      <c r="S40" s="3" t="n">
        <f aca="false">1000*E40/10.47</f>
        <v>-48.4259789875836</v>
      </c>
      <c r="T40" s="2" t="n">
        <f aca="false">T39+10/(24*60)</f>
        <v>1.27083333333333</v>
      </c>
      <c r="U40" s="3" t="n">
        <f aca="false">(F40-18.3)*1000/154</f>
        <v>336.558441558442</v>
      </c>
      <c r="V40" s="3" t="n">
        <f aca="false">1000*(G40-18)/150</f>
        <v>338.906666666667</v>
      </c>
      <c r="W40" s="2" t="n">
        <f aca="false">W39+10/(24*60)</f>
        <v>1.27083333333333</v>
      </c>
      <c r="X40" s="6" t="n">
        <f aca="false">(H40-3)*55.846</f>
        <v>34389.40834</v>
      </c>
      <c r="Y40" s="2" t="n">
        <f aca="false">Y39+10/(24*60)</f>
        <v>1.27083333333333</v>
      </c>
      <c r="Z40" s="3" t="n">
        <f aca="false">0.0039*(I40-17)</f>
        <v>0.628992</v>
      </c>
      <c r="AA40" s="2" t="n">
        <f aca="false">AA39+10/(24*60)</f>
        <v>1.27083333333333</v>
      </c>
      <c r="AB40" s="5" t="n">
        <f aca="false">(J40-4)*16.921</f>
        <v>2126.29286</v>
      </c>
      <c r="AC40" s="2" t="n">
        <f aca="false">AC39+10/(24*60)</f>
        <v>1.27083333333333</v>
      </c>
      <c r="AD40" s="0" t="n">
        <f aca="false">K40*0.0743+850.63</f>
        <v>1028.83855</v>
      </c>
      <c r="AE40" s="2" t="n">
        <f aca="false">AE39+10/(24*60)</f>
        <v>1.27083333333333</v>
      </c>
      <c r="AF40" s="0" t="n">
        <f aca="false">L40</f>
        <v>90</v>
      </c>
      <c r="AG40" s="2" t="n">
        <f aca="false">AG39+10/(24*60)</f>
        <v>1.27083333333333</v>
      </c>
      <c r="AH40" s="0" t="n">
        <f aca="false">O40+0.87</f>
        <v>650.59</v>
      </c>
      <c r="AI40" s="2" t="n">
        <f aca="false">AI39+10/(24*60)</f>
        <v>1.27083333333333</v>
      </c>
      <c r="AJ40" s="2" t="n">
        <f aca="false">(E40+2.14)*1000/4.72</f>
        <v>345.970338983051</v>
      </c>
      <c r="AK40" s="3" t="n">
        <f aca="false">(F40-18)*1000/154</f>
        <v>338.506493506494</v>
      </c>
      <c r="AL40" s="13" t="n">
        <v>55.696</v>
      </c>
      <c r="AM40" s="13" t="n">
        <v>12.6007</v>
      </c>
      <c r="AO40" s="2" t="n">
        <f aca="false">AO39+1/144</f>
        <v>120.270833333333</v>
      </c>
      <c r="AP40" s="2" t="n">
        <f aca="false">(AO40-INT(AO40))*24</f>
        <v>6.49999999999852</v>
      </c>
      <c r="AQ40" s="2" t="n">
        <f aca="false">23.45*(SIN(2*PI()*(AO40-80)/365))</f>
        <v>14.9851436524322</v>
      </c>
      <c r="AR40" s="2" t="n">
        <f aca="false">AP40+AM40/15</f>
        <v>7.34004666666519</v>
      </c>
      <c r="AS40" s="2" t="n">
        <f aca="false">15*(AR40-12)</f>
        <v>-69.8993000000222</v>
      </c>
      <c r="AT40" s="5" t="n">
        <f aca="false">(180/PI())*ASIN(COS(AL40*PI()/180)*COS(AQ40*PI()/180)*COS(AS40*PI()/180)+SIN(AL40*PI()/180)*SIN(AQ40*PI()/180))</f>
        <v>23.6215469262253</v>
      </c>
      <c r="AU40" s="5" t="n">
        <f aca="false">IF(AT40&gt;=0,AT40,0)</f>
        <v>23.6215469262253</v>
      </c>
      <c r="AV40" s="5" t="n">
        <f aca="false">1367*SIN(PI()*AU40/180)</f>
        <v>547.748173087791</v>
      </c>
      <c r="AW40" s="2" t="n">
        <f aca="false">IF((AU40&gt;0)*(U40&gt;0),U40/AV40,0.1)</f>
        <v>0.614440098743148</v>
      </c>
      <c r="AX40" s="4" t="n">
        <f aca="false">1.832-0.191*LN(AW40)+0.099*SIN(PI()*AU40/180)</f>
        <v>1.96469404035495</v>
      </c>
      <c r="AY40" s="2" t="n">
        <f aca="false">T40</f>
        <v>1.27083333333333</v>
      </c>
      <c r="AZ40" s="5" t="n">
        <f aca="false">IF(AT40&gt;=0,AX40*U40,0)</f>
        <v>661.234364361021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120</v>
      </c>
      <c r="D41" s="0" t="n">
        <v>640</v>
      </c>
      <c r="E41" s="0" t="n">
        <v>-0.41847</v>
      </c>
      <c r="F41" s="0" t="n">
        <v>73.159</v>
      </c>
      <c r="G41" s="0" t="n">
        <v>71.736</v>
      </c>
      <c r="H41" s="0" t="n">
        <v>653.29</v>
      </c>
      <c r="I41" s="0" t="n">
        <v>199.84</v>
      </c>
      <c r="J41" s="0" t="n">
        <v>130.24</v>
      </c>
      <c r="K41" s="0" t="n">
        <v>2400.1</v>
      </c>
      <c r="L41" s="0" t="n">
        <v>83</v>
      </c>
      <c r="M41" s="0" t="n">
        <v>13.831</v>
      </c>
      <c r="N41" s="0" t="n">
        <v>18.875</v>
      </c>
      <c r="O41" s="0" t="n">
        <v>650.81</v>
      </c>
      <c r="Q41" s="12" t="n">
        <f aca="false">38717+C41</f>
        <v>38837</v>
      </c>
      <c r="R41" s="0" t="n">
        <f aca="false">D41</f>
        <v>640</v>
      </c>
      <c r="S41" s="3" t="n">
        <f aca="false">1000*E41/10.47</f>
        <v>-39.9684813753582</v>
      </c>
      <c r="T41" s="2" t="n">
        <f aca="false">T40+10/(24*60)</f>
        <v>1.27777777777778</v>
      </c>
      <c r="U41" s="3" t="n">
        <f aca="false">(F41-18.3)*1000/154</f>
        <v>356.227272727273</v>
      </c>
      <c r="V41" s="3" t="n">
        <f aca="false">1000*(G41-18)/150</f>
        <v>358.24</v>
      </c>
      <c r="W41" s="2" t="n">
        <f aca="false">W40+10/(24*60)</f>
        <v>1.27777777777778</v>
      </c>
      <c r="X41" s="6" t="n">
        <f aca="false">(H41-3)*55.846</f>
        <v>36316.09534</v>
      </c>
      <c r="Y41" s="2" t="n">
        <f aca="false">Y40+10/(24*60)</f>
        <v>1.27777777777778</v>
      </c>
      <c r="Z41" s="3" t="n">
        <f aca="false">0.0039*(I41-17)</f>
        <v>0.713076</v>
      </c>
      <c r="AA41" s="2" t="n">
        <f aca="false">AA40+10/(24*60)</f>
        <v>1.27777777777778</v>
      </c>
      <c r="AB41" s="5" t="n">
        <f aca="false">(J41-4)*16.921</f>
        <v>2136.10704</v>
      </c>
      <c r="AC41" s="2" t="n">
        <f aca="false">AC40+10/(24*60)</f>
        <v>1.27777777777778</v>
      </c>
      <c r="AD41" s="0" t="n">
        <f aca="false">K41*0.0743+850.63</f>
        <v>1028.95743</v>
      </c>
      <c r="AE41" s="2" t="n">
        <f aca="false">AE40+10/(24*60)</f>
        <v>1.27777777777778</v>
      </c>
      <c r="AF41" s="0" t="n">
        <f aca="false">L41</f>
        <v>83</v>
      </c>
      <c r="AG41" s="2" t="n">
        <f aca="false">AG40+10/(24*60)</f>
        <v>1.27777777777778</v>
      </c>
      <c r="AH41" s="0" t="n">
        <f aca="false">O41+0.87</f>
        <v>651.68</v>
      </c>
      <c r="AI41" s="2" t="n">
        <f aca="false">AI40+10/(24*60)</f>
        <v>1.27777777777778</v>
      </c>
      <c r="AJ41" s="2" t="n">
        <f aca="false">(E41+2.14)*1000/4.72</f>
        <v>364.73093220339</v>
      </c>
      <c r="AK41" s="3" t="n">
        <f aca="false">(F41-18)*1000/154</f>
        <v>358.175324675325</v>
      </c>
      <c r="AL41" s="13" t="n">
        <v>55.696</v>
      </c>
      <c r="AM41" s="13" t="n">
        <v>12.6007</v>
      </c>
      <c r="AO41" s="2" t="n">
        <f aca="false">AO40+1/144</f>
        <v>120.277777777778</v>
      </c>
      <c r="AP41" s="2" t="n">
        <f aca="false">(AO41-INT(AO41))*24</f>
        <v>6.66666666666515</v>
      </c>
      <c r="AQ41" s="2" t="n">
        <f aca="false">23.45*(SIN(2*PI()*(AO41-80)/365))</f>
        <v>14.9872997926226</v>
      </c>
      <c r="AR41" s="2" t="n">
        <f aca="false">AP41+AM41/15</f>
        <v>7.50671333333182</v>
      </c>
      <c r="AS41" s="2" t="n">
        <f aca="false">15*(AR41-12)</f>
        <v>-67.3993000000227</v>
      </c>
      <c r="AT41" s="5" t="n">
        <f aca="false">(180/PI())*ASIN(COS(AL41*PI()/180)*COS(AQ41*PI()/180)*COS(AS41*PI()/180)+SIN(AL41*PI()/180)*SIN(AQ41*PI()/180))</f>
        <v>25.0142840007362</v>
      </c>
      <c r="AU41" s="5" t="n">
        <f aca="false">IF(AT41&gt;=0,AT41,0)</f>
        <v>25.0142840007362</v>
      </c>
      <c r="AV41" s="5" t="n">
        <f aca="false">1367*SIN(PI()*AU41/180)</f>
        <v>578.028012805972</v>
      </c>
      <c r="AW41" s="2" t="n">
        <f aca="false">IF((AU41&gt;0)*(U41&gt;0),U41/AV41,0.1)</f>
        <v>0.616280292365084</v>
      </c>
      <c r="AX41" s="4" t="n">
        <f aca="false">1.832-0.191*LN(AW41)+0.099*SIN(PI()*AU41/180)</f>
        <v>1.96631577436095</v>
      </c>
      <c r="AY41" s="2" t="n">
        <f aca="false">T41</f>
        <v>1.27777777777778</v>
      </c>
      <c r="AZ41" s="5" t="n">
        <f aca="false">IF(AT41&gt;=0,AX41*U41,0)</f>
        <v>700.455305621217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120</v>
      </c>
      <c r="D42" s="0" t="n">
        <v>650</v>
      </c>
      <c r="E42" s="0" t="n">
        <v>-0.27124</v>
      </c>
      <c r="F42" s="0" t="n">
        <v>78.292</v>
      </c>
      <c r="G42" s="0" t="n">
        <v>76.446</v>
      </c>
      <c r="H42" s="0" t="n">
        <v>715.25</v>
      </c>
      <c r="I42" s="0" t="n">
        <v>228.67</v>
      </c>
      <c r="J42" s="0" t="n">
        <v>133.94</v>
      </c>
      <c r="K42" s="0" t="n">
        <v>2401.7</v>
      </c>
      <c r="L42" s="0" t="n">
        <v>90</v>
      </c>
      <c r="M42" s="0" t="n">
        <v>13.831</v>
      </c>
      <c r="N42" s="0" t="n">
        <v>18.855</v>
      </c>
      <c r="O42" s="0" t="n">
        <v>680.58</v>
      </c>
      <c r="Q42" s="12" t="n">
        <f aca="false">38717+C42</f>
        <v>38837</v>
      </c>
      <c r="R42" s="0" t="n">
        <f aca="false">D42</f>
        <v>650</v>
      </c>
      <c r="S42" s="3" t="n">
        <f aca="false">1000*E42/10.47</f>
        <v>-25.9063992359121</v>
      </c>
      <c r="T42" s="2" t="n">
        <f aca="false">T41+10/(24*60)</f>
        <v>1.28472222222222</v>
      </c>
      <c r="U42" s="3" t="n">
        <f aca="false">(F42-18.3)*1000/154</f>
        <v>389.558441558442</v>
      </c>
      <c r="V42" s="3" t="n">
        <f aca="false">1000*(G42-18)/150</f>
        <v>389.64</v>
      </c>
      <c r="W42" s="2" t="n">
        <f aca="false">W41+10/(24*60)</f>
        <v>1.28472222222222</v>
      </c>
      <c r="X42" s="6" t="n">
        <f aca="false">(H42-3)*55.846</f>
        <v>39776.3135</v>
      </c>
      <c r="Y42" s="2" t="n">
        <f aca="false">Y41+10/(24*60)</f>
        <v>1.28472222222222</v>
      </c>
      <c r="Z42" s="3" t="n">
        <f aca="false">0.0039*(I42-17)</f>
        <v>0.825513</v>
      </c>
      <c r="AA42" s="2" t="n">
        <f aca="false">AA41+10/(24*60)</f>
        <v>1.28472222222222</v>
      </c>
      <c r="AB42" s="5" t="n">
        <f aca="false">(J42-4)*16.921</f>
        <v>2198.71474</v>
      </c>
      <c r="AC42" s="2" t="n">
        <f aca="false">AC41+10/(24*60)</f>
        <v>1.28472222222222</v>
      </c>
      <c r="AD42" s="0" t="n">
        <f aca="false">K42*0.0743+850.63</f>
        <v>1029.07631</v>
      </c>
      <c r="AE42" s="2" t="n">
        <f aca="false">AE41+10/(24*60)</f>
        <v>1.28472222222222</v>
      </c>
      <c r="AF42" s="0" t="n">
        <f aca="false">L42</f>
        <v>90</v>
      </c>
      <c r="AG42" s="2" t="n">
        <f aca="false">AG41+10/(24*60)</f>
        <v>1.28472222222222</v>
      </c>
      <c r="AH42" s="0" t="n">
        <f aca="false">O42+0.87</f>
        <v>681.45</v>
      </c>
      <c r="AI42" s="2" t="n">
        <f aca="false">AI41+10/(24*60)</f>
        <v>1.28472222222222</v>
      </c>
      <c r="AJ42" s="2" t="n">
        <f aca="false">(E42+2.14)*1000/4.72</f>
        <v>395.923728813559</v>
      </c>
      <c r="AK42" s="3" t="n">
        <f aca="false">(F42-18)*1000/154</f>
        <v>391.506493506494</v>
      </c>
      <c r="AL42" s="13" t="n">
        <v>55.696</v>
      </c>
      <c r="AM42" s="13" t="n">
        <v>12.6007</v>
      </c>
      <c r="AO42" s="2" t="n">
        <f aca="false">AO41+1/144</f>
        <v>120.284722222222</v>
      </c>
      <c r="AP42" s="2" t="n">
        <f aca="false">(AO42-INT(AO42))*24</f>
        <v>6.83333333333178</v>
      </c>
      <c r="AQ42" s="2" t="n">
        <f aca="false">23.45*(SIN(2*PI()*(AO42-80)/365))</f>
        <v>14.9894557186363</v>
      </c>
      <c r="AR42" s="2" t="n">
        <f aca="false">AP42+AM42/15</f>
        <v>7.67337999999845</v>
      </c>
      <c r="AS42" s="2" t="n">
        <f aca="false">15*(AR42-12)</f>
        <v>-64.8993000000233</v>
      </c>
      <c r="AT42" s="5" t="n">
        <f aca="false">(180/PI())*ASIN(COS(AL42*PI()/180)*COS(AQ42*PI()/180)*COS(AS42*PI()/180)+SIN(AL42*PI()/180)*SIN(AQ42*PI()/180))</f>
        <v>26.3974978111959</v>
      </c>
      <c r="AU42" s="5" t="n">
        <f aca="false">IF(AT42&gt;=0,AT42,0)</f>
        <v>26.3974978111959</v>
      </c>
      <c r="AV42" s="5" t="n">
        <f aca="false">1367*SIN(PI()*AU42/180)</f>
        <v>607.762816404991</v>
      </c>
      <c r="AW42" s="2" t="n">
        <f aca="false">IF((AU42&gt;0)*(U42&gt;0),U42/AV42,0.1)</f>
        <v>0.640971166783021</v>
      </c>
      <c r="AX42" s="4" t="n">
        <f aca="false">1.832-0.191*LN(AW42)+0.099*SIN(PI()*AU42/180)</f>
        <v>1.96096623380869</v>
      </c>
      <c r="AY42" s="2" t="n">
        <f aca="false">T42</f>
        <v>1.28472222222222</v>
      </c>
      <c r="AZ42" s="5" t="n">
        <f aca="false">IF(AT42&gt;=0,AX42*U42,0)</f>
        <v>763.91094999124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120</v>
      </c>
      <c r="D43" s="0" t="n">
        <v>700</v>
      </c>
      <c r="E43" s="0" t="n">
        <v>-0.16328</v>
      </c>
      <c r="F43" s="0" t="n">
        <v>81.888</v>
      </c>
      <c r="G43" s="0" t="n">
        <v>80.204</v>
      </c>
      <c r="H43" s="0" t="n">
        <v>760.43</v>
      </c>
      <c r="I43" s="0" t="n">
        <v>255.39</v>
      </c>
      <c r="J43" s="0" t="n">
        <v>137.21</v>
      </c>
      <c r="K43" s="0" t="n">
        <v>2402.9</v>
      </c>
      <c r="L43" s="0" t="n">
        <v>74</v>
      </c>
      <c r="M43" s="0" t="n">
        <v>13.832</v>
      </c>
      <c r="N43" s="0" t="n">
        <v>18.845</v>
      </c>
      <c r="O43" s="0" t="n">
        <v>689.75</v>
      </c>
      <c r="Q43" s="12" t="n">
        <f aca="false">38717+C43</f>
        <v>38837</v>
      </c>
      <c r="R43" s="0" t="n">
        <f aca="false">D43</f>
        <v>700</v>
      </c>
      <c r="S43" s="3" t="n">
        <f aca="false">1000*E43/10.47</f>
        <v>-15.5950334288443</v>
      </c>
      <c r="T43" s="2" t="n">
        <f aca="false">T42+10/(24*60)</f>
        <v>1.29166666666667</v>
      </c>
      <c r="U43" s="3" t="n">
        <f aca="false">(F43-18.3)*1000/154</f>
        <v>412.909090909091</v>
      </c>
      <c r="V43" s="3" t="n">
        <f aca="false">1000*(G43-18)/150</f>
        <v>414.693333333333</v>
      </c>
      <c r="W43" s="2" t="n">
        <f aca="false">W42+10/(24*60)</f>
        <v>1.29166666666667</v>
      </c>
      <c r="X43" s="6" t="n">
        <f aca="false">(H43-3)*55.846</f>
        <v>42299.43578</v>
      </c>
      <c r="Y43" s="2" t="n">
        <f aca="false">Y42+10/(24*60)</f>
        <v>1.29166666666667</v>
      </c>
      <c r="Z43" s="3" t="n">
        <f aca="false">0.0039*(I43-17)</f>
        <v>0.929721</v>
      </c>
      <c r="AA43" s="2" t="n">
        <f aca="false">AA42+10/(24*60)</f>
        <v>1.29166666666667</v>
      </c>
      <c r="AB43" s="5" t="n">
        <f aca="false">(J43-4)*16.921</f>
        <v>2254.04641</v>
      </c>
      <c r="AC43" s="2" t="n">
        <f aca="false">AC42+10/(24*60)</f>
        <v>1.29166666666667</v>
      </c>
      <c r="AD43" s="0" t="n">
        <f aca="false">K43*0.0743+850.63</f>
        <v>1029.16547</v>
      </c>
      <c r="AE43" s="2" t="n">
        <f aca="false">AE42+10/(24*60)</f>
        <v>1.29166666666667</v>
      </c>
      <c r="AF43" s="0" t="n">
        <f aca="false">L43</f>
        <v>74</v>
      </c>
      <c r="AG43" s="2" t="n">
        <f aca="false">AG42+10/(24*60)</f>
        <v>1.29166666666667</v>
      </c>
      <c r="AH43" s="0" t="n">
        <f aca="false">O43+0.87</f>
        <v>690.62</v>
      </c>
      <c r="AI43" s="2" t="n">
        <f aca="false">AI42+10/(24*60)</f>
        <v>1.29166666666667</v>
      </c>
      <c r="AJ43" s="2" t="n">
        <f aca="false">(E43+2.14)*1000/4.72</f>
        <v>418.796610169492</v>
      </c>
      <c r="AK43" s="3" t="n">
        <f aca="false">(F43-18)*1000/154</f>
        <v>414.857142857143</v>
      </c>
      <c r="AL43" s="13" t="n">
        <v>55.696</v>
      </c>
      <c r="AM43" s="13" t="n">
        <v>12.6007</v>
      </c>
      <c r="AO43" s="2" t="n">
        <f aca="false">AO42+1/144</f>
        <v>120.291666666667</v>
      </c>
      <c r="AP43" s="2" t="n">
        <f aca="false">(AO43-INT(AO43))*24</f>
        <v>6.99999999999841</v>
      </c>
      <c r="AQ43" s="2" t="n">
        <f aca="false">23.45*(SIN(2*PI()*(AO43-80)/365))</f>
        <v>14.9916114304423</v>
      </c>
      <c r="AR43" s="2" t="n">
        <f aca="false">AP43+AM43/15</f>
        <v>7.84004666666508</v>
      </c>
      <c r="AS43" s="2" t="n">
        <f aca="false">15*(AR43-12)</f>
        <v>-62.3993000000239</v>
      </c>
      <c r="AT43" s="5" t="n">
        <f aca="false">(180/PI())*ASIN(COS(AL43*PI()/180)*COS(AQ43*PI()/180)*COS(AS43*PI()/180)+SIN(AL43*PI()/180)*SIN(AQ43*PI()/180))</f>
        <v>27.7689943033323</v>
      </c>
      <c r="AU43" s="5" t="n">
        <f aca="false">IF(AT43&gt;=0,AT43,0)</f>
        <v>27.7689943033323</v>
      </c>
      <c r="AV43" s="5" t="n">
        <f aca="false">1367*SIN(PI()*AU43/180)</f>
        <v>636.896071628795</v>
      </c>
      <c r="AW43" s="2" t="n">
        <f aca="false">IF((AU43&gt;0)*(U43&gt;0),U43/AV43,0.1)</f>
        <v>0.648314708321437</v>
      </c>
      <c r="AX43" s="4" t="n">
        <f aca="false">1.832-0.191*LN(AW43)+0.099*SIN(PI()*AU43/180)</f>
        <v>1.96090027664722</v>
      </c>
      <c r="AY43" s="2" t="n">
        <f aca="false">T43</f>
        <v>1.29166666666667</v>
      </c>
      <c r="AZ43" s="5" t="n">
        <f aca="false">IF(AT43&gt;=0,AX43*U43,0)</f>
        <v>809.673550593789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120</v>
      </c>
      <c r="D44" s="0" t="n">
        <v>710</v>
      </c>
      <c r="E44" s="0" t="n">
        <v>-0.05188</v>
      </c>
      <c r="F44" s="0" t="n">
        <v>85.695</v>
      </c>
      <c r="G44" s="0" t="n">
        <v>83.86</v>
      </c>
      <c r="H44" s="0" t="n">
        <v>807.96</v>
      </c>
      <c r="I44" s="0" t="n">
        <v>284.59</v>
      </c>
      <c r="J44" s="0" t="n">
        <v>140.77</v>
      </c>
      <c r="K44" s="0" t="n">
        <v>2402.4</v>
      </c>
      <c r="L44" s="0" t="n">
        <v>98</v>
      </c>
      <c r="M44" s="0" t="n">
        <v>13.832</v>
      </c>
      <c r="N44" s="0" t="n">
        <v>18.845</v>
      </c>
      <c r="O44" s="0" t="n">
        <v>699.3</v>
      </c>
      <c r="Q44" s="12" t="n">
        <f aca="false">38717+C44</f>
        <v>38837</v>
      </c>
      <c r="R44" s="0" t="n">
        <f aca="false">D44</f>
        <v>710</v>
      </c>
      <c r="S44" s="3" t="n">
        <f aca="false">1000*E44/10.47</f>
        <v>-4.95510983763133</v>
      </c>
      <c r="T44" s="2" t="n">
        <f aca="false">T43+10/(24*60)</f>
        <v>1.29861111111111</v>
      </c>
      <c r="U44" s="3" t="n">
        <f aca="false">(F44-18.3)*1000/154</f>
        <v>437.62987012987</v>
      </c>
      <c r="V44" s="3" t="n">
        <f aca="false">1000*(G44-18)/150</f>
        <v>439.066666666667</v>
      </c>
      <c r="W44" s="2" t="n">
        <f aca="false">W43+10/(24*60)</f>
        <v>1.29861111111111</v>
      </c>
      <c r="X44" s="6" t="n">
        <f aca="false">(H44-3)*55.846</f>
        <v>44953.79616</v>
      </c>
      <c r="Y44" s="2" t="n">
        <f aca="false">Y43+10/(24*60)</f>
        <v>1.29861111111111</v>
      </c>
      <c r="Z44" s="3" t="n">
        <f aca="false">0.0039*(I44-17)</f>
        <v>1.043601</v>
      </c>
      <c r="AA44" s="2" t="n">
        <f aca="false">AA43+10/(24*60)</f>
        <v>1.29861111111111</v>
      </c>
      <c r="AB44" s="5" t="n">
        <f aca="false">(J44-4)*16.921</f>
        <v>2314.28517</v>
      </c>
      <c r="AC44" s="2" t="n">
        <f aca="false">AC43+10/(24*60)</f>
        <v>1.29861111111111</v>
      </c>
      <c r="AD44" s="0" t="n">
        <f aca="false">K44*0.0743+850.63</f>
        <v>1029.12832</v>
      </c>
      <c r="AE44" s="2" t="n">
        <f aca="false">AE43+10/(24*60)</f>
        <v>1.29861111111111</v>
      </c>
      <c r="AF44" s="0" t="n">
        <f aca="false">L44</f>
        <v>98</v>
      </c>
      <c r="AG44" s="2" t="n">
        <f aca="false">AG43+10/(24*60)</f>
        <v>1.29861111111111</v>
      </c>
      <c r="AH44" s="0" t="n">
        <f aca="false">O44+0.87</f>
        <v>700.17</v>
      </c>
      <c r="AI44" s="2" t="n">
        <f aca="false">AI43+10/(24*60)</f>
        <v>1.29861111111111</v>
      </c>
      <c r="AJ44" s="2" t="n">
        <f aca="false">(E44+2.14)*1000/4.72</f>
        <v>442.398305084746</v>
      </c>
      <c r="AK44" s="3" t="n">
        <f aca="false">(F44-18)*1000/154</f>
        <v>439.577922077922</v>
      </c>
      <c r="AL44" s="13" t="n">
        <v>55.696</v>
      </c>
      <c r="AM44" s="13" t="n">
        <v>12.6007</v>
      </c>
      <c r="AO44" s="2" t="n">
        <f aca="false">AO43+1/144</f>
        <v>120.298611111111</v>
      </c>
      <c r="AP44" s="2" t="n">
        <f aca="false">(AO44-INT(AO44))*24</f>
        <v>7.16666666666504</v>
      </c>
      <c r="AQ44" s="2" t="n">
        <f aca="false">23.45*(SIN(2*PI()*(AO44-80)/365))</f>
        <v>14.9937669280099</v>
      </c>
      <c r="AR44" s="2" t="n">
        <f aca="false">AP44+AM44/15</f>
        <v>8.0067133333317</v>
      </c>
      <c r="AS44" s="2" t="n">
        <f aca="false">15*(AR44-12)</f>
        <v>-59.8993000000245</v>
      </c>
      <c r="AT44" s="5" t="n">
        <f aca="false">(180/PI())*ASIN(COS(AL44*PI()/180)*COS(AQ44*PI()/180)*COS(AS44*PI()/180)+SIN(AL44*PI()/180)*SIN(AQ44*PI()/180))</f>
        <v>29.1264794791925</v>
      </c>
      <c r="AU44" s="5" t="n">
        <f aca="false">IF(AT44&gt;=0,AT44,0)</f>
        <v>29.1264794791925</v>
      </c>
      <c r="AV44" s="5" t="n">
        <f aca="false">1367*SIN(PI()*AU44/180)</f>
        <v>665.372412423096</v>
      </c>
      <c r="AW44" s="2" t="n">
        <f aca="false">IF((AU44&gt;0)*(U44&gt;0),U44/AV44,0.1)</f>
        <v>0.657721693834806</v>
      </c>
      <c r="AX44" s="4" t="n">
        <f aca="false">1.832-0.191*LN(AW44)+0.099*SIN(PI()*AU44/180)</f>
        <v>1.96021109385436</v>
      </c>
      <c r="AY44" s="2" t="n">
        <f aca="false">T44</f>
        <v>1.29861111111111</v>
      </c>
      <c r="AZ44" s="5" t="n">
        <f aca="false">IF(AT44&gt;=0,AX44*U44,0)</f>
        <v>857.846926430613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120</v>
      </c>
      <c r="D45" s="0" t="n">
        <v>720</v>
      </c>
      <c r="E45" s="0" t="n">
        <v>0.04892</v>
      </c>
      <c r="F45" s="0" t="n">
        <v>89.081</v>
      </c>
      <c r="G45" s="0" t="n">
        <v>87.442</v>
      </c>
      <c r="H45" s="0" t="n">
        <v>853.57</v>
      </c>
      <c r="I45" s="0" t="n">
        <v>315.18</v>
      </c>
      <c r="J45" s="0" t="n">
        <v>144.64</v>
      </c>
      <c r="K45" s="0" t="n">
        <v>2403.3</v>
      </c>
      <c r="L45" s="0" t="n">
        <v>79</v>
      </c>
      <c r="M45" s="0" t="n">
        <v>13.831</v>
      </c>
      <c r="N45" s="0" t="n">
        <v>18.843</v>
      </c>
      <c r="O45" s="0" t="n">
        <v>706.92</v>
      </c>
      <c r="Q45" s="12" t="n">
        <f aca="false">38717+C45</f>
        <v>38837</v>
      </c>
      <c r="R45" s="0" t="n">
        <f aca="false">D45</f>
        <v>720</v>
      </c>
      <c r="S45" s="3" t="n">
        <f aca="false">1000*E45/10.47</f>
        <v>4.67239732569245</v>
      </c>
      <c r="T45" s="2" t="n">
        <f aca="false">T44+10/(24*60)</f>
        <v>1.30555555555555</v>
      </c>
      <c r="U45" s="3" t="n">
        <f aca="false">(F45-18.3)*1000/154</f>
        <v>459.616883116883</v>
      </c>
      <c r="V45" s="3" t="n">
        <f aca="false">1000*(G45-18)/150</f>
        <v>462.946666666667</v>
      </c>
      <c r="W45" s="2" t="n">
        <f aca="false">W44+10/(24*60)</f>
        <v>1.30555555555555</v>
      </c>
      <c r="X45" s="6" t="n">
        <f aca="false">(H45-3)*55.846</f>
        <v>47500.93222</v>
      </c>
      <c r="Y45" s="2" t="n">
        <f aca="false">Y44+10/(24*60)</f>
        <v>1.30555555555555</v>
      </c>
      <c r="Z45" s="3" t="n">
        <f aca="false">0.0039*(I45-17)</f>
        <v>1.162902</v>
      </c>
      <c r="AA45" s="2" t="n">
        <f aca="false">AA44+10/(24*60)</f>
        <v>1.30555555555555</v>
      </c>
      <c r="AB45" s="5" t="n">
        <f aca="false">(J45-4)*16.921</f>
        <v>2379.76944</v>
      </c>
      <c r="AC45" s="2" t="n">
        <f aca="false">AC44+10/(24*60)</f>
        <v>1.30555555555555</v>
      </c>
      <c r="AD45" s="0" t="n">
        <f aca="false">K45*0.0743+850.63</f>
        <v>1029.19519</v>
      </c>
      <c r="AE45" s="2" t="n">
        <f aca="false">AE44+10/(24*60)</f>
        <v>1.30555555555555</v>
      </c>
      <c r="AF45" s="0" t="n">
        <f aca="false">L45</f>
        <v>79</v>
      </c>
      <c r="AG45" s="2" t="n">
        <f aca="false">AG44+10/(24*60)</f>
        <v>1.30555555555555</v>
      </c>
      <c r="AH45" s="0" t="n">
        <f aca="false">O45+0.87</f>
        <v>707.79</v>
      </c>
      <c r="AI45" s="2" t="n">
        <f aca="false">AI44+10/(24*60)</f>
        <v>1.30555555555555</v>
      </c>
      <c r="AJ45" s="2" t="n">
        <f aca="false">(E45+2.14)*1000/4.72</f>
        <v>463.754237288136</v>
      </c>
      <c r="AK45" s="3" t="n">
        <f aca="false">(F45-18)*1000/154</f>
        <v>461.564935064935</v>
      </c>
      <c r="AL45" s="13" t="n">
        <v>55.696</v>
      </c>
      <c r="AM45" s="13" t="n">
        <v>12.6007</v>
      </c>
      <c r="AO45" s="2" t="n">
        <f aca="false">AO44+1/144</f>
        <v>120.305555555555</v>
      </c>
      <c r="AP45" s="2" t="n">
        <f aca="false">(AO45-INT(AO45))*24</f>
        <v>7.33333333333167</v>
      </c>
      <c r="AQ45" s="2" t="n">
        <f aca="false">23.45*(SIN(2*PI()*(AO45-80)/365))</f>
        <v>14.9959222113083</v>
      </c>
      <c r="AR45" s="2" t="n">
        <f aca="false">AP45+AM45/15</f>
        <v>8.17337999999833</v>
      </c>
      <c r="AS45" s="2" t="n">
        <f aca="false">15*(AR45-12)</f>
        <v>-57.399300000025</v>
      </c>
      <c r="AT45" s="5" t="n">
        <f aca="false">(180/PI())*ASIN(COS(AL45*PI()/180)*COS(AQ45*PI()/180)*COS(AS45*PI()/180)+SIN(AL45*PI()/180)*SIN(AQ45*PI()/180))</f>
        <v>30.4675489331859</v>
      </c>
      <c r="AU45" s="5" t="n">
        <f aca="false">IF(AT45&gt;=0,AT45,0)</f>
        <v>30.4675489331859</v>
      </c>
      <c r="AV45" s="5" t="n">
        <f aca="false">1367*SIN(PI()*AU45/180)</f>
        <v>693.137724303848</v>
      </c>
      <c r="AW45" s="2" t="n">
        <f aca="false">IF((AU45&gt;0)*(U45&gt;0),U45/AV45,0.1)</f>
        <v>0.663096044265227</v>
      </c>
      <c r="AX45" s="4" t="n">
        <f aca="false">1.832-0.191*LN(AW45)+0.099*SIN(PI()*AU45/180)</f>
        <v>1.96066754541087</v>
      </c>
      <c r="AY45" s="2" t="n">
        <f aca="false">T45</f>
        <v>1.30555555555555</v>
      </c>
      <c r="AZ45" s="5" t="n">
        <f aca="false">IF(AT45&gt;=0,AX45*U45,0)</f>
        <v>901.155906050173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120</v>
      </c>
      <c r="D46" s="0" t="n">
        <v>730</v>
      </c>
      <c r="E46" s="0" t="n">
        <v>0.14841</v>
      </c>
      <c r="F46" s="0" t="n">
        <v>92.652</v>
      </c>
      <c r="G46" s="0" t="n">
        <v>90.672</v>
      </c>
      <c r="H46" s="0" t="n">
        <v>896.96</v>
      </c>
      <c r="I46" s="0" t="n">
        <v>345.34</v>
      </c>
      <c r="J46" s="0" t="n">
        <v>148.85</v>
      </c>
      <c r="K46" s="0" t="n">
        <v>2402.5</v>
      </c>
      <c r="L46" s="0" t="n">
        <v>89</v>
      </c>
      <c r="M46" s="0" t="n">
        <v>13.831</v>
      </c>
      <c r="N46" s="0" t="n">
        <v>18.844</v>
      </c>
      <c r="O46" s="0" t="n">
        <v>712.75</v>
      </c>
      <c r="Q46" s="12" t="n">
        <f aca="false">38717+C46</f>
        <v>38837</v>
      </c>
      <c r="R46" s="0" t="n">
        <f aca="false">D46</f>
        <v>730</v>
      </c>
      <c r="S46" s="3" t="n">
        <f aca="false">1000*E46/10.47</f>
        <v>14.1747851002865</v>
      </c>
      <c r="T46" s="2" t="n">
        <f aca="false">T45+10/(24*60)</f>
        <v>1.3125</v>
      </c>
      <c r="U46" s="3" t="n">
        <f aca="false">(F46-18.3)*1000/154</f>
        <v>482.805194805195</v>
      </c>
      <c r="V46" s="3" t="n">
        <f aca="false">1000*(G46-18)/150</f>
        <v>484.48</v>
      </c>
      <c r="W46" s="2" t="n">
        <f aca="false">W45+10/(24*60)</f>
        <v>1.3125</v>
      </c>
      <c r="X46" s="6" t="n">
        <f aca="false">(H46-3)*55.846</f>
        <v>49924.09016</v>
      </c>
      <c r="Y46" s="2" t="n">
        <f aca="false">Y45+10/(24*60)</f>
        <v>1.3125</v>
      </c>
      <c r="Z46" s="3" t="n">
        <f aca="false">0.0039*(I46-17)</f>
        <v>1.280526</v>
      </c>
      <c r="AA46" s="2" t="n">
        <f aca="false">AA45+10/(24*60)</f>
        <v>1.3125</v>
      </c>
      <c r="AB46" s="5" t="n">
        <f aca="false">(J46-4)*16.921</f>
        <v>2451.00685</v>
      </c>
      <c r="AC46" s="2" t="n">
        <f aca="false">AC45+10/(24*60)</f>
        <v>1.3125</v>
      </c>
      <c r="AD46" s="0" t="n">
        <f aca="false">K46*0.0743+850.63</f>
        <v>1029.13575</v>
      </c>
      <c r="AE46" s="2" t="n">
        <f aca="false">AE45+10/(24*60)</f>
        <v>1.3125</v>
      </c>
      <c r="AF46" s="0" t="n">
        <f aca="false">L46</f>
        <v>89</v>
      </c>
      <c r="AG46" s="2" t="n">
        <f aca="false">AG45+10/(24*60)</f>
        <v>1.3125</v>
      </c>
      <c r="AH46" s="0" t="n">
        <f aca="false">O46+0.87</f>
        <v>713.62</v>
      </c>
      <c r="AI46" s="2" t="n">
        <f aca="false">AI45+10/(24*60)</f>
        <v>1.3125</v>
      </c>
      <c r="AJ46" s="2" t="n">
        <f aca="false">(E46+2.14)*1000/4.72</f>
        <v>484.832627118644</v>
      </c>
      <c r="AK46" s="3" t="n">
        <f aca="false">(F46-18)*1000/154</f>
        <v>484.753246753247</v>
      </c>
      <c r="AL46" s="13" t="n">
        <v>55.696</v>
      </c>
      <c r="AM46" s="13" t="n">
        <v>12.6007</v>
      </c>
      <c r="AO46" s="2" t="n">
        <f aca="false">AO45+1/144</f>
        <v>120.3125</v>
      </c>
      <c r="AP46" s="2" t="n">
        <f aca="false">(AO46-INT(AO46))*24</f>
        <v>7.4999999999983</v>
      </c>
      <c r="AQ46" s="2" t="n">
        <f aca="false">23.45*(SIN(2*PI()*(AO46-80)/365))</f>
        <v>14.9980772803067</v>
      </c>
      <c r="AR46" s="2" t="n">
        <f aca="false">AP46+AM46/15</f>
        <v>8.34004666666496</v>
      </c>
      <c r="AS46" s="2" t="n">
        <f aca="false">15*(AR46-12)</f>
        <v>-54.8993000000256</v>
      </c>
      <c r="AT46" s="5" t="n">
        <f aca="false">(180/PI())*ASIN(COS(AL46*PI()/180)*COS(AQ46*PI()/180)*COS(AS46*PI()/180)+SIN(AL46*PI()/180)*SIN(AQ46*PI()/180))</f>
        <v>31.7896774479346</v>
      </c>
      <c r="AU46" s="5" t="n">
        <f aca="false">IF(AT46&gt;=0,AT46,0)</f>
        <v>31.7896774479346</v>
      </c>
      <c r="AV46" s="5" t="n">
        <f aca="false">1367*SIN(PI()*AU46/180)</f>
        <v>720.139247341179</v>
      </c>
      <c r="AW46" s="2" t="n">
        <f aca="false">IF((AU46&gt;0)*(U46&gt;0),U46/AV46,0.1)</f>
        <v>0.670433109412876</v>
      </c>
      <c r="AX46" s="4" t="n">
        <f aca="false">1.832-0.191*LN(AW46)+0.099*SIN(PI()*AU46/180)</f>
        <v>1.960521250751</v>
      </c>
      <c r="AY46" s="2" t="n">
        <f aca="false">T46</f>
        <v>1.3125</v>
      </c>
      <c r="AZ46" s="5" t="n">
        <f aca="false">IF(AT46&gt;=0,AX46*U46,0)</f>
        <v>946.54984438856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120</v>
      </c>
      <c r="D47" s="0" t="n">
        <v>740</v>
      </c>
      <c r="E47" s="0" t="n">
        <v>0.24842</v>
      </c>
      <c r="F47" s="0" t="n">
        <v>96.19</v>
      </c>
      <c r="G47" s="0" t="n">
        <v>93.957</v>
      </c>
      <c r="H47" s="0" t="n">
        <v>939</v>
      </c>
      <c r="I47" s="0" t="n">
        <v>379.44</v>
      </c>
      <c r="J47" s="0" t="n">
        <v>152.7</v>
      </c>
      <c r="K47" s="0" t="n">
        <v>2403.7</v>
      </c>
      <c r="L47" s="0" t="n">
        <v>95</v>
      </c>
      <c r="M47" s="0" t="n">
        <v>13.831</v>
      </c>
      <c r="N47" s="0" t="n">
        <v>18.862</v>
      </c>
      <c r="O47" s="0" t="n">
        <v>719.52</v>
      </c>
      <c r="Q47" s="12" t="n">
        <f aca="false">38717+C47</f>
        <v>38837</v>
      </c>
      <c r="R47" s="0" t="n">
        <f aca="false">D47</f>
        <v>740</v>
      </c>
      <c r="S47" s="3" t="n">
        <f aca="false">1000*E47/10.47</f>
        <v>23.7268385864374</v>
      </c>
      <c r="T47" s="2" t="n">
        <f aca="false">T46+10/(24*60)</f>
        <v>1.31944444444444</v>
      </c>
      <c r="U47" s="3" t="n">
        <f aca="false">(F47-18.3)*1000/154</f>
        <v>505.779220779221</v>
      </c>
      <c r="V47" s="3" t="n">
        <f aca="false">1000*(G47-18)/150</f>
        <v>506.38</v>
      </c>
      <c r="W47" s="2" t="n">
        <f aca="false">W46+10/(24*60)</f>
        <v>1.31944444444444</v>
      </c>
      <c r="X47" s="6" t="n">
        <f aca="false">(H47-3)*55.846</f>
        <v>52271.856</v>
      </c>
      <c r="Y47" s="2" t="n">
        <f aca="false">Y46+10/(24*60)</f>
        <v>1.31944444444444</v>
      </c>
      <c r="Z47" s="3" t="n">
        <f aca="false">0.0039*(I47-17)</f>
        <v>1.413516</v>
      </c>
      <c r="AA47" s="2" t="n">
        <f aca="false">AA46+10/(24*60)</f>
        <v>1.31944444444444</v>
      </c>
      <c r="AB47" s="5" t="n">
        <f aca="false">(J47-4)*16.921</f>
        <v>2516.1527</v>
      </c>
      <c r="AC47" s="2" t="n">
        <f aca="false">AC46+10/(24*60)</f>
        <v>1.31944444444444</v>
      </c>
      <c r="AD47" s="0" t="n">
        <f aca="false">K47*0.0743+850.63</f>
        <v>1029.22491</v>
      </c>
      <c r="AE47" s="2" t="n">
        <f aca="false">AE46+10/(24*60)</f>
        <v>1.31944444444444</v>
      </c>
      <c r="AF47" s="0" t="n">
        <f aca="false">L47</f>
        <v>95</v>
      </c>
      <c r="AG47" s="2" t="n">
        <f aca="false">AG46+10/(24*60)</f>
        <v>1.31944444444444</v>
      </c>
      <c r="AH47" s="0" t="n">
        <f aca="false">O47+0.87</f>
        <v>720.39</v>
      </c>
      <c r="AI47" s="2" t="n">
        <f aca="false">AI46+10/(24*60)</f>
        <v>1.31944444444444</v>
      </c>
      <c r="AJ47" s="2" t="n">
        <f aca="false">(E47+2.14)*1000/4.72</f>
        <v>506.021186440678</v>
      </c>
      <c r="AK47" s="3" t="n">
        <f aca="false">(F47-18)*1000/154</f>
        <v>507.727272727273</v>
      </c>
      <c r="AL47" s="13" t="n">
        <v>55.696</v>
      </c>
      <c r="AM47" s="13" t="n">
        <v>12.6007</v>
      </c>
      <c r="AO47" s="2" t="n">
        <f aca="false">AO46+1/144</f>
        <v>120.319444444444</v>
      </c>
      <c r="AP47" s="2" t="n">
        <f aca="false">(AO47-INT(AO47))*24</f>
        <v>7.66666666666492</v>
      </c>
      <c r="AQ47" s="2" t="n">
        <f aca="false">23.45*(SIN(2*PI()*(AO47-80)/365))</f>
        <v>15.0002321349743</v>
      </c>
      <c r="AR47" s="2" t="n">
        <f aca="false">AP47+AM47/15</f>
        <v>8.50671333333159</v>
      </c>
      <c r="AS47" s="2" t="n">
        <f aca="false">15*(AR47-12)</f>
        <v>-52.3993000000262</v>
      </c>
      <c r="AT47" s="5" t="n">
        <f aca="false">(180/PI())*ASIN(COS(AL47*PI()/180)*COS(AQ47*PI()/180)*COS(AS47*PI()/180)+SIN(AL47*PI()/180)*SIN(AQ47*PI()/180))</f>
        <v>33.0902088944261</v>
      </c>
      <c r="AU47" s="5" t="n">
        <f aca="false">IF(AT47&gt;=0,AT47,0)</f>
        <v>33.0902088944261</v>
      </c>
      <c r="AV47" s="5" t="n">
        <f aca="false">1367*SIN(PI()*AU47/180)</f>
        <v>746.325676562802</v>
      </c>
      <c r="AW47" s="2" t="n">
        <f aca="false">IF((AU47&gt;0)*(U47&gt;0),U47/AV47,0.1)</f>
        <v>0.677692375677846</v>
      </c>
      <c r="AX47" s="4" t="n">
        <f aca="false">1.832-0.191*LN(AW47)+0.099*SIN(PI()*AU47/180)</f>
        <v>1.96036072806415</v>
      </c>
      <c r="AY47" s="2" t="n">
        <f aca="false">T47</f>
        <v>1.31944444444444</v>
      </c>
      <c r="AZ47" s="5" t="n">
        <f aca="false">IF(AT47&gt;=0,AX47*U47,0)</f>
        <v>991.509721486471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120</v>
      </c>
      <c r="D48" s="0" t="n">
        <v>750</v>
      </c>
      <c r="E48" s="0" t="n">
        <v>0.34956</v>
      </c>
      <c r="F48" s="0" t="n">
        <v>99.615</v>
      </c>
      <c r="G48" s="0" t="n">
        <v>97.097</v>
      </c>
      <c r="H48" s="0" t="n">
        <v>987.79</v>
      </c>
      <c r="I48" s="0" t="n">
        <v>416.42</v>
      </c>
      <c r="J48" s="0" t="n">
        <v>157.71</v>
      </c>
      <c r="K48" s="0" t="n">
        <v>2403.7</v>
      </c>
      <c r="L48" s="0" t="n">
        <v>86</v>
      </c>
      <c r="M48" s="0" t="n">
        <v>13.832</v>
      </c>
      <c r="N48" s="0" t="n">
        <v>18.886</v>
      </c>
      <c r="O48" s="0" t="n">
        <v>726.15</v>
      </c>
      <c r="Q48" s="12" t="n">
        <f aca="false">38717+C48</f>
        <v>38837</v>
      </c>
      <c r="R48" s="0" t="n">
        <f aca="false">D48</f>
        <v>750</v>
      </c>
      <c r="S48" s="3" t="n">
        <f aca="false">1000*E48/10.47</f>
        <v>33.3868194842407</v>
      </c>
      <c r="T48" s="2" t="n">
        <f aca="false">T47+10/(24*60)</f>
        <v>1.32638888888889</v>
      </c>
      <c r="U48" s="3" t="n">
        <f aca="false">(F48-18.3)*1000/154</f>
        <v>528.019480519481</v>
      </c>
      <c r="V48" s="3" t="n">
        <f aca="false">1000*(G48-18)/150</f>
        <v>527.313333333333</v>
      </c>
      <c r="W48" s="2" t="n">
        <f aca="false">W47+10/(24*60)</f>
        <v>1.32638888888889</v>
      </c>
      <c r="X48" s="6" t="n">
        <f aca="false">(H48-3)*55.846</f>
        <v>54996.58234</v>
      </c>
      <c r="Y48" s="2" t="n">
        <f aca="false">Y47+10/(24*60)</f>
        <v>1.32638888888889</v>
      </c>
      <c r="Z48" s="3" t="n">
        <f aca="false">0.0039*(I48-17)</f>
        <v>1.557738</v>
      </c>
      <c r="AA48" s="2" t="n">
        <f aca="false">AA47+10/(24*60)</f>
        <v>1.32638888888889</v>
      </c>
      <c r="AB48" s="5" t="n">
        <f aca="false">(J48-4)*16.921</f>
        <v>2600.92691</v>
      </c>
      <c r="AC48" s="2" t="n">
        <f aca="false">AC47+10/(24*60)</f>
        <v>1.32638888888889</v>
      </c>
      <c r="AD48" s="0" t="n">
        <f aca="false">K48*0.0743+850.63</f>
        <v>1029.22491</v>
      </c>
      <c r="AE48" s="2" t="n">
        <f aca="false">AE47+10/(24*60)</f>
        <v>1.32638888888889</v>
      </c>
      <c r="AF48" s="0" t="n">
        <f aca="false">L48</f>
        <v>86</v>
      </c>
      <c r="AG48" s="2" t="n">
        <f aca="false">AG47+10/(24*60)</f>
        <v>1.32638888888889</v>
      </c>
      <c r="AH48" s="0" t="n">
        <f aca="false">O48+0.87</f>
        <v>727.02</v>
      </c>
      <c r="AI48" s="2" t="n">
        <f aca="false">AI47+10/(24*60)</f>
        <v>1.32638888888889</v>
      </c>
      <c r="AJ48" s="2" t="n">
        <f aca="false">(E48+2.14)*1000/4.72</f>
        <v>527.449152542373</v>
      </c>
      <c r="AK48" s="3" t="n">
        <f aca="false">(F48-18)*1000/154</f>
        <v>529.967532467533</v>
      </c>
      <c r="AL48" s="13" t="n">
        <v>55.696</v>
      </c>
      <c r="AM48" s="13" t="n">
        <v>12.6007</v>
      </c>
      <c r="AO48" s="2" t="n">
        <f aca="false">AO47+1/144</f>
        <v>120.326388888889</v>
      </c>
      <c r="AP48" s="2" t="n">
        <f aca="false">(AO48-INT(AO48))*24</f>
        <v>7.83333333333155</v>
      </c>
      <c r="AQ48" s="2" t="n">
        <f aca="false">23.45*(SIN(2*PI()*(AO48-80)/365))</f>
        <v>15.0023867752802</v>
      </c>
      <c r="AR48" s="2" t="n">
        <f aca="false">AP48+AM48/15</f>
        <v>8.67337999999822</v>
      </c>
      <c r="AS48" s="2" t="n">
        <f aca="false">15*(AR48-12)</f>
        <v>-49.8993000000267</v>
      </c>
      <c r="AT48" s="5" t="n">
        <f aca="false">(180/PI())*ASIN(COS(AL48*PI()/180)*COS(AQ48*PI()/180)*COS(AS48*PI()/180)+SIN(AL48*PI()/180)*SIN(AQ48*PI()/180))</f>
        <v>34.3663467580682</v>
      </c>
      <c r="AU48" s="5" t="n">
        <f aca="false">IF(AT48&gt;=0,AT48,0)</f>
        <v>34.3663467580682</v>
      </c>
      <c r="AV48" s="5" t="n">
        <f aca="false">1367*SIN(PI()*AU48/180)</f>
        <v>771.647259585825</v>
      </c>
      <c r="AW48" s="2" t="n">
        <f aca="false">IF((AU48&gt;0)*(U48&gt;0),U48/AV48,0.1)</f>
        <v>0.684275715309209</v>
      </c>
      <c r="AX48" s="4" t="n">
        <f aca="false">1.832-0.191*LN(AW48)+0.099*SIN(PI()*AU48/180)</f>
        <v>1.96034806533047</v>
      </c>
      <c r="AY48" s="2" t="n">
        <f aca="false">T48</f>
        <v>1.32638888888889</v>
      </c>
      <c r="AZ48" s="5" t="n">
        <f aca="false">IF(AT48&gt;=0,AX48*U48,0)</f>
        <v>1035.10196709316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120</v>
      </c>
      <c r="D49" s="0" t="n">
        <v>800</v>
      </c>
      <c r="E49" s="0" t="n">
        <v>0.43475</v>
      </c>
      <c r="F49" s="0" t="n">
        <v>102.38</v>
      </c>
      <c r="G49" s="0" t="n">
        <v>100.09</v>
      </c>
      <c r="H49" s="0" t="n">
        <v>1030.8</v>
      </c>
      <c r="I49" s="0" t="n">
        <v>451.89</v>
      </c>
      <c r="J49" s="0" t="n">
        <v>163.27</v>
      </c>
      <c r="K49" s="0" t="n">
        <v>2402.9</v>
      </c>
      <c r="L49" s="0" t="n">
        <v>91</v>
      </c>
      <c r="M49" s="0" t="n">
        <v>13.833</v>
      </c>
      <c r="N49" s="0" t="n">
        <v>18.921</v>
      </c>
      <c r="O49" s="0" t="n">
        <v>727.32</v>
      </c>
      <c r="Q49" s="12" t="n">
        <f aca="false">38717+C49</f>
        <v>38837</v>
      </c>
      <c r="R49" s="0" t="n">
        <f aca="false">D49</f>
        <v>800</v>
      </c>
      <c r="S49" s="3" t="n">
        <f aca="false">1000*E49/10.47</f>
        <v>41.523400191022</v>
      </c>
      <c r="T49" s="2" t="n">
        <f aca="false">T48+10/(24*60)</f>
        <v>1.33333333333333</v>
      </c>
      <c r="U49" s="3" t="n">
        <f aca="false">(F49-18.3)*1000/154</f>
        <v>545.974025974026</v>
      </c>
      <c r="V49" s="3" t="n">
        <f aca="false">1000*(G49-18)/150</f>
        <v>547.266666666667</v>
      </c>
      <c r="W49" s="2" t="n">
        <f aca="false">W48+10/(24*60)</f>
        <v>1.33333333333333</v>
      </c>
      <c r="X49" s="6" t="n">
        <f aca="false">(H49-3)*55.846</f>
        <v>57398.5188</v>
      </c>
      <c r="Y49" s="2" t="n">
        <f aca="false">Y48+10/(24*60)</f>
        <v>1.33333333333333</v>
      </c>
      <c r="Z49" s="3" t="n">
        <f aca="false">0.0039*(I49-17)</f>
        <v>1.696071</v>
      </c>
      <c r="AA49" s="2" t="n">
        <f aca="false">AA48+10/(24*60)</f>
        <v>1.33333333333333</v>
      </c>
      <c r="AB49" s="5" t="n">
        <f aca="false">(J49-4)*16.921</f>
        <v>2695.00767</v>
      </c>
      <c r="AC49" s="2" t="n">
        <f aca="false">AC48+10/(24*60)</f>
        <v>1.33333333333333</v>
      </c>
      <c r="AD49" s="0" t="n">
        <f aca="false">K49*0.0743+850.63</f>
        <v>1029.16547</v>
      </c>
      <c r="AE49" s="2" t="n">
        <f aca="false">AE48+10/(24*60)</f>
        <v>1.33333333333333</v>
      </c>
      <c r="AF49" s="0" t="n">
        <f aca="false">L49</f>
        <v>91</v>
      </c>
      <c r="AG49" s="2" t="n">
        <f aca="false">AG48+10/(24*60)</f>
        <v>1.33333333333333</v>
      </c>
      <c r="AH49" s="0" t="n">
        <f aca="false">O49+0.87</f>
        <v>728.19</v>
      </c>
      <c r="AI49" s="2" t="n">
        <f aca="false">AI48+10/(24*60)</f>
        <v>1.33333333333333</v>
      </c>
      <c r="AJ49" s="2" t="n">
        <f aca="false">(E49+2.14)*1000/4.72</f>
        <v>545.497881355932</v>
      </c>
      <c r="AK49" s="3" t="n">
        <f aca="false">(F49-18)*1000/154</f>
        <v>547.922077922078</v>
      </c>
      <c r="AL49" s="13" t="n">
        <v>55.696</v>
      </c>
      <c r="AM49" s="13" t="n">
        <v>12.6007</v>
      </c>
      <c r="AO49" s="2" t="n">
        <f aca="false">AO48+1/144</f>
        <v>120.333333333333</v>
      </c>
      <c r="AP49" s="2" t="n">
        <f aca="false">(AO49-INT(AO49))*24</f>
        <v>7.99999999999818</v>
      </c>
      <c r="AQ49" s="2" t="n">
        <f aca="false">23.45*(SIN(2*PI()*(AO49-80)/365))</f>
        <v>15.0045412011938</v>
      </c>
      <c r="AR49" s="2" t="n">
        <f aca="false">AP49+AM49/15</f>
        <v>8.84004666666485</v>
      </c>
      <c r="AS49" s="2" t="n">
        <f aca="false">15*(AR49-12)</f>
        <v>-47.3993000000273</v>
      </c>
      <c r="AT49" s="5" t="n">
        <f aca="false">(180/PI())*ASIN(COS(AL49*PI()/180)*COS(AQ49*PI()/180)*COS(AS49*PI()/180)+SIN(AL49*PI()/180)*SIN(AQ49*PI()/180))</f>
        <v>35.6151457040844</v>
      </c>
      <c r="AU49" s="5" t="n">
        <f aca="false">IF(AT49&gt;=0,AT49,0)</f>
        <v>35.6151457040844</v>
      </c>
      <c r="AV49" s="5" t="n">
        <f aca="false">1367*SIN(PI()*AU49/180)</f>
        <v>796.055891291171</v>
      </c>
      <c r="AW49" s="2" t="n">
        <f aca="false">IF((AU49&gt;0)*(U49&gt;0),U49/AV49,0.1)</f>
        <v>0.685848860547314</v>
      </c>
      <c r="AX49" s="4" t="n">
        <f aca="false">1.832-0.191*LN(AW49)+0.099*SIN(PI()*AU49/180)</f>
        <v>1.96167716792331</v>
      </c>
      <c r="AY49" s="2" t="n">
        <f aca="false">T49</f>
        <v>1.33333333333333</v>
      </c>
      <c r="AZ49" s="5" t="n">
        <f aca="false">IF(AT49&gt;=0,AX49*U49,0)</f>
        <v>1071.02478103242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120</v>
      </c>
      <c r="D50" s="0" t="n">
        <v>810</v>
      </c>
      <c r="E50" s="0" t="n">
        <v>0.15874</v>
      </c>
      <c r="F50" s="0" t="n">
        <v>105.21</v>
      </c>
      <c r="G50" s="0" t="n">
        <v>97.093</v>
      </c>
      <c r="H50" s="0" t="n">
        <v>1074.6</v>
      </c>
      <c r="I50" s="0" t="n">
        <v>489.91</v>
      </c>
      <c r="J50" s="0" t="n">
        <v>167.85</v>
      </c>
      <c r="K50" s="0" t="n">
        <v>2402.6</v>
      </c>
      <c r="L50" s="0" t="n">
        <v>99</v>
      </c>
      <c r="M50" s="0" t="n">
        <v>13.834</v>
      </c>
      <c r="N50" s="0" t="n">
        <v>18.959</v>
      </c>
      <c r="O50" s="0" t="n">
        <v>732.58</v>
      </c>
      <c r="Q50" s="12" t="n">
        <f aca="false">38717+C50</f>
        <v>38837</v>
      </c>
      <c r="R50" s="0" t="n">
        <f aca="false">D50</f>
        <v>810</v>
      </c>
      <c r="S50" s="3" t="n">
        <f aca="false">1000*E50/10.47</f>
        <v>15.1614135625597</v>
      </c>
      <c r="T50" s="2" t="n">
        <f aca="false">T49+10/(24*60)</f>
        <v>1.34027777777778</v>
      </c>
      <c r="U50" s="3" t="n">
        <f aca="false">(F50-18.3)*1000/154</f>
        <v>564.350649350649</v>
      </c>
      <c r="V50" s="3" t="n">
        <f aca="false">1000*(G50-18)/150</f>
        <v>527.286666666667</v>
      </c>
      <c r="W50" s="2" t="n">
        <f aca="false">W49+10/(24*60)</f>
        <v>1.34027777777778</v>
      </c>
      <c r="X50" s="6" t="n">
        <f aca="false">(H50-3)*55.846</f>
        <v>59844.5736</v>
      </c>
      <c r="Y50" s="2" t="n">
        <f aca="false">Y49+10/(24*60)</f>
        <v>1.34027777777778</v>
      </c>
      <c r="Z50" s="3" t="n">
        <f aca="false">0.0039*(I50-17)</f>
        <v>1.844349</v>
      </c>
      <c r="AA50" s="2" t="n">
        <f aca="false">AA49+10/(24*60)</f>
        <v>1.34027777777778</v>
      </c>
      <c r="AB50" s="5" t="n">
        <f aca="false">(J50-4)*16.921</f>
        <v>2772.50585</v>
      </c>
      <c r="AC50" s="2" t="n">
        <f aca="false">AC49+10/(24*60)</f>
        <v>1.34027777777778</v>
      </c>
      <c r="AD50" s="0" t="n">
        <f aca="false">K50*0.0743+850.63</f>
        <v>1029.14318</v>
      </c>
      <c r="AE50" s="2" t="n">
        <f aca="false">AE49+10/(24*60)</f>
        <v>1.34027777777778</v>
      </c>
      <c r="AF50" s="0" t="n">
        <f aca="false">L50</f>
        <v>99</v>
      </c>
      <c r="AG50" s="2" t="n">
        <f aca="false">AG49+10/(24*60)</f>
        <v>1.34027777777778</v>
      </c>
      <c r="AH50" s="0" t="n">
        <f aca="false">O50+0.87</f>
        <v>733.45</v>
      </c>
      <c r="AI50" s="2" t="n">
        <f aca="false">AI49+10/(24*60)</f>
        <v>1.34027777777778</v>
      </c>
      <c r="AJ50" s="2" t="n">
        <f aca="false">(E50+2.14)*1000/4.72</f>
        <v>487.021186440678</v>
      </c>
      <c r="AK50" s="3" t="n">
        <f aca="false">(F50-18)*1000/154</f>
        <v>566.298701298701</v>
      </c>
      <c r="AL50" s="13" t="n">
        <v>55.696</v>
      </c>
      <c r="AM50" s="13" t="n">
        <v>12.6007</v>
      </c>
      <c r="AO50" s="2" t="n">
        <f aca="false">AO49+1/144</f>
        <v>120.340277777778</v>
      </c>
      <c r="AP50" s="2" t="n">
        <f aca="false">(AO50-INT(AO50))*24</f>
        <v>8.16666666666481</v>
      </c>
      <c r="AQ50" s="2" t="n">
        <f aca="false">23.45*(SIN(2*PI()*(AO50-80)/365))</f>
        <v>15.0066954126842</v>
      </c>
      <c r="AR50" s="2" t="n">
        <f aca="false">AP50+AM50/15</f>
        <v>9.00671333333148</v>
      </c>
      <c r="AS50" s="2" t="n">
        <f aca="false">15*(AR50-12)</f>
        <v>-44.8993000000279</v>
      </c>
      <c r="AT50" s="5" t="n">
        <f aca="false">(180/PI())*ASIN(COS(AL50*PI()/180)*COS(AQ50*PI()/180)*COS(AS50*PI()/180)+SIN(AL50*PI()/180)*SIN(AQ50*PI()/180))</f>
        <v>36.8335047020808</v>
      </c>
      <c r="AU50" s="5" t="n">
        <f aca="false">IF(AT50&gt;=0,AT50,0)</f>
        <v>36.8335047020808</v>
      </c>
      <c r="AV50" s="5" t="n">
        <f aca="false">1367*SIN(PI()*AU50/180)</f>
        <v>819.505205360461</v>
      </c>
      <c r="AW50" s="2" t="n">
        <f aca="false">IF((AU50&gt;0)*(U50&gt;0),U50/AV50,0.1)</f>
        <v>0.688648035008416</v>
      </c>
      <c r="AX50" s="4" t="n">
        <f aca="false">1.832-0.191*LN(AW50)+0.099*SIN(PI()*AU50/180)</f>
        <v>1.96259745187356</v>
      </c>
      <c r="AY50" s="2" t="n">
        <f aca="false">T50</f>
        <v>1.34027777777778</v>
      </c>
      <c r="AZ50" s="5" t="n">
        <f aca="false">IF(AT50&gt;=0,AX50*U50,0)</f>
        <v>1107.59314637877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120</v>
      </c>
      <c r="D51" s="0" t="n">
        <v>820</v>
      </c>
      <c r="E51" s="0" t="n">
        <v>0.60606</v>
      </c>
      <c r="F51" s="0" t="n">
        <v>98.584</v>
      </c>
      <c r="G51" s="0" t="n">
        <v>102.53</v>
      </c>
      <c r="H51" s="0" t="n">
        <v>1124.2</v>
      </c>
      <c r="I51" s="0" t="n">
        <v>520.87</v>
      </c>
      <c r="J51" s="0" t="n">
        <v>174.38</v>
      </c>
      <c r="K51" s="0" t="n">
        <v>2402.8</v>
      </c>
      <c r="L51" s="0" t="n">
        <v>70</v>
      </c>
      <c r="M51" s="0" t="n">
        <v>13.828</v>
      </c>
      <c r="N51" s="0" t="n">
        <v>19.007</v>
      </c>
      <c r="O51" s="0" t="n">
        <v>732.61</v>
      </c>
      <c r="Q51" s="12" t="n">
        <f aca="false">38717+C51</f>
        <v>38837</v>
      </c>
      <c r="R51" s="0" t="n">
        <f aca="false">D51</f>
        <v>820</v>
      </c>
      <c r="S51" s="3" t="n">
        <f aca="false">1000*E51/10.47</f>
        <v>57.8853868194842</v>
      </c>
      <c r="T51" s="2" t="n">
        <f aca="false">T50+10/(24*60)</f>
        <v>1.34722222222222</v>
      </c>
      <c r="U51" s="3" t="n">
        <f aca="false">(F51-18.3)*1000/154</f>
        <v>521.324675324675</v>
      </c>
      <c r="V51" s="3" t="n">
        <f aca="false">1000*(G51-18)/150</f>
        <v>563.533333333333</v>
      </c>
      <c r="W51" s="2" t="n">
        <f aca="false">W50+10/(24*60)</f>
        <v>1.34722222222222</v>
      </c>
      <c r="X51" s="6" t="n">
        <f aca="false">(H51-3)*55.846</f>
        <v>62614.5352</v>
      </c>
      <c r="Y51" s="2" t="n">
        <f aca="false">Y50+10/(24*60)</f>
        <v>1.34722222222222</v>
      </c>
      <c r="Z51" s="3" t="n">
        <f aca="false">0.0039*(I51-17)</f>
        <v>1.965093</v>
      </c>
      <c r="AA51" s="2" t="n">
        <f aca="false">AA50+10/(24*60)</f>
        <v>1.34722222222222</v>
      </c>
      <c r="AB51" s="5" t="n">
        <f aca="false">(J51-4)*16.921</f>
        <v>2882.99998</v>
      </c>
      <c r="AC51" s="2" t="n">
        <f aca="false">AC50+10/(24*60)</f>
        <v>1.34722222222222</v>
      </c>
      <c r="AD51" s="0" t="n">
        <f aca="false">K51*0.0743+850.63</f>
        <v>1029.15804</v>
      </c>
      <c r="AE51" s="2" t="n">
        <f aca="false">AE50+10/(24*60)</f>
        <v>1.34722222222222</v>
      </c>
      <c r="AF51" s="0" t="n">
        <f aca="false">L51</f>
        <v>70</v>
      </c>
      <c r="AG51" s="2" t="n">
        <f aca="false">AG50+10/(24*60)</f>
        <v>1.34722222222222</v>
      </c>
      <c r="AH51" s="0" t="n">
        <f aca="false">O51+0.87</f>
        <v>733.48</v>
      </c>
      <c r="AI51" s="2" t="n">
        <f aca="false">AI50+10/(24*60)</f>
        <v>1.34722222222222</v>
      </c>
      <c r="AJ51" s="2" t="n">
        <f aca="false">(E51+2.14)*1000/4.72</f>
        <v>581.792372881356</v>
      </c>
      <c r="AK51" s="3" t="n">
        <f aca="false">(F51-18)*1000/154</f>
        <v>523.272727272727</v>
      </c>
      <c r="AL51" s="13" t="n">
        <v>55.696</v>
      </c>
      <c r="AM51" s="13" t="n">
        <v>12.6007</v>
      </c>
      <c r="AO51" s="2" t="n">
        <f aca="false">AO50+1/144</f>
        <v>120.347222222222</v>
      </c>
      <c r="AP51" s="2" t="n">
        <f aca="false">(AO51-INT(AO51))*24</f>
        <v>8.33333333333144</v>
      </c>
      <c r="AQ51" s="2" t="n">
        <f aca="false">23.45*(SIN(2*PI()*(AO51-80)/365))</f>
        <v>15.0088494097206</v>
      </c>
      <c r="AR51" s="2" t="n">
        <f aca="false">AP51+AM51/15</f>
        <v>9.1733799999981</v>
      </c>
      <c r="AS51" s="2" t="n">
        <f aca="false">15*(AR51-12)</f>
        <v>-42.3993000000284</v>
      </c>
      <c r="AT51" s="5" t="n">
        <f aca="false">(180/PI())*ASIN(COS(AL51*PI()/180)*COS(AQ51*PI()/180)*COS(AS51*PI()/180)+SIN(AL51*PI()/180)*SIN(AQ51*PI()/180))</f>
        <v>38.0181623487769</v>
      </c>
      <c r="AU51" s="5" t="n">
        <f aca="false">IF(AT51&gt;=0,AT51,0)</f>
        <v>38.0181623487769</v>
      </c>
      <c r="AV51" s="5" t="n">
        <f aca="false">1367*SIN(PI()*AU51/180)</f>
        <v>841.950662501162</v>
      </c>
      <c r="AW51" s="2" t="n">
        <f aca="false">IF((AU51&gt;0)*(U51&gt;0),U51/AV51,0.1)</f>
        <v>0.619186727374249</v>
      </c>
      <c r="AX51" s="4" t="n">
        <f aca="false">1.832-0.191*LN(AW51)+0.099*SIN(PI()*AU51/180)</f>
        <v>1.98453075545583</v>
      </c>
      <c r="AY51" s="2" t="n">
        <f aca="false">T51</f>
        <v>1.34722222222222</v>
      </c>
      <c r="AZ51" s="5" t="n">
        <f aca="false">IF(AT51&gt;=0,AX51*U51,0)</f>
        <v>1034.58485175984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120</v>
      </c>
      <c r="D52" s="0" t="n">
        <v>830</v>
      </c>
      <c r="E52" s="0" t="n">
        <v>0.6735</v>
      </c>
      <c r="F52" s="0" t="n">
        <v>110.42</v>
      </c>
      <c r="G52" s="0" t="n">
        <v>107.64</v>
      </c>
      <c r="H52" s="0" t="n">
        <v>1089.9</v>
      </c>
      <c r="I52" s="0" t="n">
        <v>542.46</v>
      </c>
      <c r="J52" s="0" t="n">
        <v>180.34</v>
      </c>
      <c r="K52" s="0" t="n">
        <v>2403.4</v>
      </c>
      <c r="L52" s="0" t="n">
        <v>77</v>
      </c>
      <c r="M52" s="0" t="n">
        <v>13.829</v>
      </c>
      <c r="N52" s="0" t="n">
        <v>19.06</v>
      </c>
      <c r="O52" s="0" t="n">
        <v>731.16</v>
      </c>
      <c r="Q52" s="12" t="n">
        <f aca="false">38717+C52</f>
        <v>38837</v>
      </c>
      <c r="R52" s="0" t="n">
        <f aca="false">D52</f>
        <v>830</v>
      </c>
      <c r="S52" s="3" t="n">
        <f aca="false">1000*E52/10.47</f>
        <v>64.3266475644699</v>
      </c>
      <c r="T52" s="2" t="n">
        <f aca="false">T51+10/(24*60)</f>
        <v>1.35416666666667</v>
      </c>
      <c r="U52" s="3" t="n">
        <f aca="false">(F52-18.3)*1000/154</f>
        <v>598.181818181818</v>
      </c>
      <c r="V52" s="3" t="n">
        <f aca="false">1000*(G52-18)/150</f>
        <v>597.6</v>
      </c>
      <c r="W52" s="2" t="n">
        <f aca="false">W51+10/(24*60)</f>
        <v>1.35416666666667</v>
      </c>
      <c r="X52" s="6" t="n">
        <f aca="false">(H52-3)*55.846</f>
        <v>60699.0174</v>
      </c>
      <c r="Y52" s="2" t="n">
        <f aca="false">Y51+10/(24*60)</f>
        <v>1.35416666666667</v>
      </c>
      <c r="Z52" s="3" t="n">
        <f aca="false">0.0039*(I52-17)</f>
        <v>2.049294</v>
      </c>
      <c r="AA52" s="2" t="n">
        <f aca="false">AA51+10/(24*60)</f>
        <v>1.35416666666667</v>
      </c>
      <c r="AB52" s="5" t="n">
        <f aca="false">(J52-4)*16.921</f>
        <v>2983.84914</v>
      </c>
      <c r="AC52" s="2" t="n">
        <f aca="false">AC51+10/(24*60)</f>
        <v>1.35416666666667</v>
      </c>
      <c r="AD52" s="0" t="n">
        <f aca="false">K52*0.0743+850.63</f>
        <v>1029.20262</v>
      </c>
      <c r="AE52" s="2" t="n">
        <f aca="false">AE51+10/(24*60)</f>
        <v>1.35416666666667</v>
      </c>
      <c r="AF52" s="0" t="n">
        <f aca="false">L52</f>
        <v>77</v>
      </c>
      <c r="AG52" s="2" t="n">
        <f aca="false">AG51+10/(24*60)</f>
        <v>1.35416666666667</v>
      </c>
      <c r="AH52" s="0" t="n">
        <f aca="false">O52+0.87</f>
        <v>732.03</v>
      </c>
      <c r="AI52" s="2" t="n">
        <f aca="false">AI51+10/(24*60)</f>
        <v>1.35416666666667</v>
      </c>
      <c r="AJ52" s="2" t="n">
        <f aca="false">(E52+2.14)*1000/4.72</f>
        <v>596.080508474576</v>
      </c>
      <c r="AK52" s="3" t="n">
        <f aca="false">(F52-18)*1000/154</f>
        <v>600.12987012987</v>
      </c>
      <c r="AL52" s="13" t="n">
        <v>55.696</v>
      </c>
      <c r="AM52" s="13" t="n">
        <v>12.6007</v>
      </c>
      <c r="AO52" s="2" t="n">
        <f aca="false">AO51+1/144</f>
        <v>120.354166666667</v>
      </c>
      <c r="AP52" s="2" t="n">
        <f aca="false">(AO52-INT(AO52))*24</f>
        <v>8.49999999999807</v>
      </c>
      <c r="AQ52" s="2" t="n">
        <f aca="false">23.45*(SIN(2*PI()*(AO52-80)/365))</f>
        <v>15.0110031922723</v>
      </c>
      <c r="AR52" s="2" t="n">
        <f aca="false">AP52+AM52/15</f>
        <v>9.34004666666473</v>
      </c>
      <c r="AS52" s="2" t="n">
        <f aca="false">15*(AR52-12)</f>
        <v>-39.899300000029</v>
      </c>
      <c r="AT52" s="5" t="n">
        <f aca="false">(180/PI())*ASIN(COS(AL52*PI()/180)*COS(AQ52*PI()/180)*COS(AS52*PI()/180)+SIN(AL52*PI()/180)*SIN(AQ52*PI()/180))</f>
        <v>39.1656951556</v>
      </c>
      <c r="AU52" s="5" t="n">
        <f aca="false">IF(AT52&gt;=0,AT52,0)</f>
        <v>39.1656951556</v>
      </c>
      <c r="AV52" s="5" t="n">
        <f aca="false">1367*SIN(PI()*AU52/180)</f>
        <v>863.349635192141</v>
      </c>
      <c r="AW52" s="2" t="n">
        <f aca="false">IF((AU52&gt;0)*(U52&gt;0),U52/AV52,0.1)</f>
        <v>0.692861609941714</v>
      </c>
      <c r="AX52" s="4" t="n">
        <f aca="false">1.832-0.191*LN(AW52)+0.099*SIN(PI()*AU52/180)</f>
        <v>1.96460762967843</v>
      </c>
      <c r="AY52" s="2" t="n">
        <f aca="false">T52</f>
        <v>1.35416666666667</v>
      </c>
      <c r="AZ52" s="5" t="n">
        <f aca="false">IF(AT52&gt;=0,AX52*U52,0)</f>
        <v>1175.19256393492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120</v>
      </c>
      <c r="D53" s="0" t="n">
        <v>840</v>
      </c>
      <c r="E53" s="0" t="n">
        <v>0.75891</v>
      </c>
      <c r="F53" s="0" t="n">
        <v>113.38</v>
      </c>
      <c r="G53" s="0" t="n">
        <v>110.42</v>
      </c>
      <c r="H53" s="0" t="n">
        <v>1159</v>
      </c>
      <c r="I53" s="0" t="n">
        <v>604.16</v>
      </c>
      <c r="J53" s="0" t="n">
        <v>187.01</v>
      </c>
      <c r="K53" s="0" t="n">
        <v>2403.5</v>
      </c>
      <c r="L53" s="0" t="n">
        <v>113</v>
      </c>
      <c r="M53" s="0" t="n">
        <v>13.827</v>
      </c>
      <c r="N53" s="0" t="n">
        <v>19.113</v>
      </c>
      <c r="O53" s="0" t="n">
        <v>734.13</v>
      </c>
      <c r="Q53" s="12" t="n">
        <f aca="false">38717+C53</f>
        <v>38837</v>
      </c>
      <c r="R53" s="0" t="n">
        <f aca="false">D53</f>
        <v>840</v>
      </c>
      <c r="S53" s="3" t="n">
        <f aca="false">1000*E53/10.47</f>
        <v>72.4842406876791</v>
      </c>
      <c r="T53" s="2" t="n">
        <f aca="false">T52+10/(24*60)</f>
        <v>1.36111111111111</v>
      </c>
      <c r="U53" s="3" t="n">
        <f aca="false">(F53-18.3)*1000/154</f>
        <v>617.402597402597</v>
      </c>
      <c r="V53" s="3" t="n">
        <f aca="false">1000*(G53-18)/150</f>
        <v>616.133333333333</v>
      </c>
      <c r="W53" s="2" t="n">
        <f aca="false">W52+10/(24*60)</f>
        <v>1.36111111111111</v>
      </c>
      <c r="X53" s="6" t="n">
        <f aca="false">(H53-3)*55.846</f>
        <v>64557.976</v>
      </c>
      <c r="Y53" s="2" t="n">
        <f aca="false">Y52+10/(24*60)</f>
        <v>1.36111111111111</v>
      </c>
      <c r="Z53" s="3" t="n">
        <f aca="false">0.0039*(I53-17)</f>
        <v>2.289924</v>
      </c>
      <c r="AA53" s="2" t="n">
        <f aca="false">AA52+10/(24*60)</f>
        <v>1.36111111111111</v>
      </c>
      <c r="AB53" s="5" t="n">
        <f aca="false">(J53-4)*16.921</f>
        <v>3096.71221</v>
      </c>
      <c r="AC53" s="2" t="n">
        <f aca="false">AC52+10/(24*60)</f>
        <v>1.36111111111111</v>
      </c>
      <c r="AD53" s="0" t="n">
        <f aca="false">K53*0.0743+850.63</f>
        <v>1029.21005</v>
      </c>
      <c r="AE53" s="2" t="n">
        <f aca="false">AE52+10/(24*60)</f>
        <v>1.36111111111111</v>
      </c>
      <c r="AF53" s="0" t="n">
        <f aca="false">L53</f>
        <v>113</v>
      </c>
      <c r="AG53" s="2" t="n">
        <f aca="false">AG52+10/(24*60)</f>
        <v>1.36111111111111</v>
      </c>
      <c r="AH53" s="0" t="n">
        <f aca="false">O53+0.87</f>
        <v>735</v>
      </c>
      <c r="AI53" s="2" t="n">
        <f aca="false">AI52+10/(24*60)</f>
        <v>1.36111111111111</v>
      </c>
      <c r="AJ53" s="2" t="n">
        <f aca="false">(E53+2.14)*1000/4.72</f>
        <v>614.175847457627</v>
      </c>
      <c r="AK53" s="3" t="n">
        <f aca="false">(F53-18)*1000/154</f>
        <v>619.350649350649</v>
      </c>
      <c r="AL53" s="13" t="n">
        <v>55.696</v>
      </c>
      <c r="AM53" s="13" t="n">
        <v>12.6007</v>
      </c>
      <c r="AO53" s="2" t="n">
        <f aca="false">AO52+1/144</f>
        <v>120.361111111111</v>
      </c>
      <c r="AP53" s="2" t="n">
        <f aca="false">(AO53-INT(AO53))*24</f>
        <v>8.6666666666647</v>
      </c>
      <c r="AQ53" s="2" t="n">
        <f aca="false">23.45*(SIN(2*PI()*(AO53-80)/365))</f>
        <v>15.0131567603084</v>
      </c>
      <c r="AR53" s="2" t="n">
        <f aca="false">AP53+AM53/15</f>
        <v>9.50671333333136</v>
      </c>
      <c r="AS53" s="2" t="n">
        <f aca="false">15*(AR53-12)</f>
        <v>-37.3993000000296</v>
      </c>
      <c r="AT53" s="5" t="n">
        <f aca="false">(180/PI())*ASIN(COS(AL53*PI()/180)*COS(AQ53*PI()/180)*COS(AS53*PI()/180)+SIN(AL53*PI()/180)*SIN(AQ53*PI()/180))</f>
        <v>40.2725196964993</v>
      </c>
      <c r="AU53" s="5" t="n">
        <f aca="false">IF(AT53&gt;=0,AT53,0)</f>
        <v>40.2725196964993</v>
      </c>
      <c r="AV53" s="5" t="n">
        <f aca="false">1367*SIN(PI()*AU53/180)</f>
        <v>883.661488788368</v>
      </c>
      <c r="AW53" s="2" t="n">
        <f aca="false">IF((AU53&gt;0)*(U53&gt;0),U53/AV53,0.1)</f>
        <v>0.698686776821234</v>
      </c>
      <c r="AX53" s="4" t="n">
        <f aca="false">1.832-0.191*LN(AW53)+0.099*SIN(PI()*AU53/180)</f>
        <v>1.96447954051656</v>
      </c>
      <c r="AY53" s="2" t="n">
        <f aca="false">T53</f>
        <v>1.36111111111111</v>
      </c>
      <c r="AZ53" s="5" t="n">
        <f aca="false">IF(AT53&gt;=0,AX53*U53,0)</f>
        <v>1212.87477085918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120</v>
      </c>
      <c r="D54" s="0" t="n">
        <v>850</v>
      </c>
      <c r="E54" s="0" t="n">
        <v>0.84601</v>
      </c>
      <c r="F54" s="0" t="n">
        <v>116.22</v>
      </c>
      <c r="G54" s="0" t="n">
        <v>113.11</v>
      </c>
      <c r="H54" s="0" t="n">
        <v>1250.3</v>
      </c>
      <c r="I54" s="0" t="n">
        <v>648.18</v>
      </c>
      <c r="J54" s="0" t="n">
        <v>192.35</v>
      </c>
      <c r="K54" s="0" t="n">
        <v>2404.1</v>
      </c>
      <c r="L54" s="0" t="n">
        <v>73</v>
      </c>
      <c r="M54" s="0" t="n">
        <v>13.829</v>
      </c>
      <c r="N54" s="0" t="n">
        <v>19.18</v>
      </c>
      <c r="O54" s="0" t="n">
        <v>741.46</v>
      </c>
      <c r="Q54" s="12" t="n">
        <f aca="false">38717+C54</f>
        <v>38837</v>
      </c>
      <c r="R54" s="0" t="n">
        <f aca="false">D54</f>
        <v>850</v>
      </c>
      <c r="S54" s="3" t="n">
        <f aca="false">1000*E54/10.47</f>
        <v>80.803247373448</v>
      </c>
      <c r="T54" s="2" t="n">
        <f aca="false">T53+10/(24*60)</f>
        <v>1.36805555555555</v>
      </c>
      <c r="U54" s="3" t="n">
        <f aca="false">(F54-18.3)*1000/154</f>
        <v>635.844155844156</v>
      </c>
      <c r="V54" s="3" t="n">
        <f aca="false">1000*(G54-18)/150</f>
        <v>634.066666666667</v>
      </c>
      <c r="W54" s="2" t="n">
        <f aca="false">W53+10/(24*60)</f>
        <v>1.36805555555555</v>
      </c>
      <c r="X54" s="6" t="n">
        <f aca="false">(H54-3)*55.846</f>
        <v>69656.7158</v>
      </c>
      <c r="Y54" s="2" t="n">
        <f aca="false">Y53+10/(24*60)</f>
        <v>1.36805555555555</v>
      </c>
      <c r="Z54" s="3" t="n">
        <f aca="false">0.0039*(I54-17)</f>
        <v>2.461602</v>
      </c>
      <c r="AA54" s="2" t="n">
        <f aca="false">AA53+10/(24*60)</f>
        <v>1.36805555555555</v>
      </c>
      <c r="AB54" s="5" t="n">
        <f aca="false">(J54-4)*16.921</f>
        <v>3187.07035</v>
      </c>
      <c r="AC54" s="2" t="n">
        <f aca="false">AC53+10/(24*60)</f>
        <v>1.36805555555555</v>
      </c>
      <c r="AD54" s="0" t="n">
        <f aca="false">K54*0.0743+850.63</f>
        <v>1029.25463</v>
      </c>
      <c r="AE54" s="2" t="n">
        <f aca="false">AE53+10/(24*60)</f>
        <v>1.36805555555555</v>
      </c>
      <c r="AF54" s="0" t="n">
        <f aca="false">L54</f>
        <v>73</v>
      </c>
      <c r="AG54" s="2" t="n">
        <f aca="false">AG53+10/(24*60)</f>
        <v>1.36805555555555</v>
      </c>
      <c r="AH54" s="0" t="n">
        <f aca="false">O54+0.87</f>
        <v>742.33</v>
      </c>
      <c r="AI54" s="2" t="n">
        <f aca="false">AI53+10/(24*60)</f>
        <v>1.36805555555555</v>
      </c>
      <c r="AJ54" s="2" t="n">
        <f aca="false">(E54+2.14)*1000/4.72</f>
        <v>632.629237288136</v>
      </c>
      <c r="AK54" s="3" t="n">
        <f aca="false">(F54-18)*1000/154</f>
        <v>637.792207792208</v>
      </c>
      <c r="AL54" s="13" t="n">
        <v>55.696</v>
      </c>
      <c r="AM54" s="13" t="n">
        <v>12.6007</v>
      </c>
      <c r="AO54" s="2" t="n">
        <f aca="false">AO53+1/144</f>
        <v>120.368055555555</v>
      </c>
      <c r="AP54" s="2" t="n">
        <f aca="false">(AO54-INT(AO54))*24</f>
        <v>8.83333333333133</v>
      </c>
      <c r="AQ54" s="2" t="n">
        <f aca="false">23.45*(SIN(2*PI()*(AO54-80)/365))</f>
        <v>15.0153101137982</v>
      </c>
      <c r="AR54" s="2" t="n">
        <f aca="false">AP54+AM54/15</f>
        <v>9.67337999999799</v>
      </c>
      <c r="AS54" s="2" t="n">
        <f aca="false">15*(AR54-12)</f>
        <v>-34.8993000000301</v>
      </c>
      <c r="AT54" s="5" t="n">
        <f aca="false">(180/PI())*ASIN(COS(AL54*PI()/180)*COS(AQ54*PI()/180)*COS(AS54*PI()/180)+SIN(AL54*PI()/180)*SIN(AQ54*PI()/180))</f>
        <v>41.3348996289159</v>
      </c>
      <c r="AU54" s="5" t="n">
        <f aca="false">IF(AT54&gt;=0,AT54,0)</f>
        <v>41.3348996289159</v>
      </c>
      <c r="AV54" s="5" t="n">
        <f aca="false">1367*SIN(PI()*AU54/180)</f>
        <v>902.847658830467</v>
      </c>
      <c r="AW54" s="2" t="n">
        <f aca="false">IF((AU54&gt;0)*(U54&gt;0),U54/AV54,0.1)</f>
        <v>0.704265165474115</v>
      </c>
      <c r="AX54" s="4" t="n">
        <f aca="false">1.832-0.191*LN(AW54)+0.099*SIN(PI()*AU54/180)</f>
        <v>1.96435012050997</v>
      </c>
      <c r="AY54" s="2" t="n">
        <f aca="false">T54</f>
        <v>1.36805555555555</v>
      </c>
      <c r="AZ54" s="5" t="n">
        <f aca="false">IF(AT54&gt;=0,AX54*U54,0)</f>
        <v>1249.02054415803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120</v>
      </c>
      <c r="D55" s="0" t="n">
        <v>900</v>
      </c>
      <c r="E55" s="0" t="n">
        <v>0.9151</v>
      </c>
      <c r="F55" s="0" t="n">
        <v>118.42</v>
      </c>
      <c r="G55" s="0" t="n">
        <v>115.31</v>
      </c>
      <c r="H55" s="0" t="n">
        <v>1281.7</v>
      </c>
      <c r="I55" s="0" t="n">
        <v>687.37</v>
      </c>
      <c r="J55" s="0" t="n">
        <v>200.12</v>
      </c>
      <c r="K55" s="0" t="n">
        <v>2404</v>
      </c>
      <c r="L55" s="0" t="n">
        <v>80</v>
      </c>
      <c r="M55" s="0" t="n">
        <v>13.826</v>
      </c>
      <c r="N55" s="0" t="n">
        <v>19.246</v>
      </c>
      <c r="O55" s="0" t="n">
        <v>743.48</v>
      </c>
      <c r="Q55" s="12" t="n">
        <f aca="false">38717+C55</f>
        <v>38837</v>
      </c>
      <c r="R55" s="0" t="n">
        <f aca="false">D55</f>
        <v>900</v>
      </c>
      <c r="S55" s="3" t="n">
        <f aca="false">1000*E55/10.47</f>
        <v>87.4021012416428</v>
      </c>
      <c r="T55" s="2" t="n">
        <f aca="false">T54+10/(24*60)</f>
        <v>1.375</v>
      </c>
      <c r="U55" s="3" t="n">
        <f aca="false">(F55-18.3)*1000/154</f>
        <v>650.12987012987</v>
      </c>
      <c r="V55" s="3" t="n">
        <f aca="false">1000*(G55-18)/150</f>
        <v>648.733333333333</v>
      </c>
      <c r="W55" s="2" t="n">
        <f aca="false">W54+10/(24*60)</f>
        <v>1.375</v>
      </c>
      <c r="X55" s="6" t="n">
        <f aca="false">(H55-3)*55.846</f>
        <v>71410.2802</v>
      </c>
      <c r="Y55" s="2" t="n">
        <f aca="false">Y54+10/(24*60)</f>
        <v>1.375</v>
      </c>
      <c r="Z55" s="3" t="n">
        <f aca="false">0.0039*(I55-17)</f>
        <v>2.614443</v>
      </c>
      <c r="AA55" s="2" t="n">
        <f aca="false">AA54+10/(24*60)</f>
        <v>1.375</v>
      </c>
      <c r="AB55" s="5" t="n">
        <f aca="false">(J55-4)*16.921</f>
        <v>3318.54652</v>
      </c>
      <c r="AC55" s="2" t="n">
        <f aca="false">AC54+10/(24*60)</f>
        <v>1.375</v>
      </c>
      <c r="AD55" s="0" t="n">
        <f aca="false">K55*0.0743+850.63</f>
        <v>1029.2472</v>
      </c>
      <c r="AE55" s="2" t="n">
        <f aca="false">AE54+10/(24*60)</f>
        <v>1.375</v>
      </c>
      <c r="AF55" s="0" t="n">
        <f aca="false">L55</f>
        <v>80</v>
      </c>
      <c r="AG55" s="2" t="n">
        <f aca="false">AG54+10/(24*60)</f>
        <v>1.375</v>
      </c>
      <c r="AH55" s="0" t="n">
        <f aca="false">O55+0.87</f>
        <v>744.35</v>
      </c>
      <c r="AI55" s="2" t="n">
        <f aca="false">AI54+10/(24*60)</f>
        <v>1.375</v>
      </c>
      <c r="AJ55" s="2" t="n">
        <f aca="false">(E55+2.14)*1000/4.72</f>
        <v>647.266949152543</v>
      </c>
      <c r="AK55" s="3" t="n">
        <f aca="false">(F55-18)*1000/154</f>
        <v>652.077922077922</v>
      </c>
      <c r="AL55" s="13" t="n">
        <v>55.696</v>
      </c>
      <c r="AM55" s="13" t="n">
        <v>12.6007</v>
      </c>
      <c r="AO55" s="2" t="n">
        <f aca="false">AO54+1/144</f>
        <v>120.375</v>
      </c>
      <c r="AP55" s="2" t="n">
        <f aca="false">(AO55-INT(AO55))*24</f>
        <v>8.99999999999795</v>
      </c>
      <c r="AQ55" s="2" t="n">
        <f aca="false">23.45*(SIN(2*PI()*(AO55-80)/365))</f>
        <v>15.0174632527109</v>
      </c>
      <c r="AR55" s="2" t="n">
        <f aca="false">AP55+AM55/15</f>
        <v>9.84004666666462</v>
      </c>
      <c r="AS55" s="2" t="n">
        <f aca="false">15*(AR55-12)</f>
        <v>-32.3993000000307</v>
      </c>
      <c r="AT55" s="5" t="n">
        <f aca="false">(180/PI())*ASIN(COS(AL55*PI()/180)*COS(AQ55*PI()/180)*COS(AS55*PI()/180)+SIN(AL55*PI()/180)*SIN(AQ55*PI()/180))</f>
        <v>42.3489586900287</v>
      </c>
      <c r="AU55" s="5" t="n">
        <f aca="false">IF(AT55&gt;=0,AT55,0)</f>
        <v>42.3489586900287</v>
      </c>
      <c r="AV55" s="5" t="n">
        <f aca="false">1367*SIN(PI()*AU55/180)</f>
        <v>920.871724412012</v>
      </c>
      <c r="AW55" s="2" t="n">
        <f aca="false">IF((AU55&gt;0)*(U55&gt;0),U55/AV55,0.1)</f>
        <v>0.705993954309963</v>
      </c>
      <c r="AX55" s="4" t="n">
        <f aca="false">1.832-0.191*LN(AW55)+0.099*SIN(PI()*AU55/180)</f>
        <v>1.96518716678202</v>
      </c>
      <c r="AY55" s="2" t="n">
        <f aca="false">T55</f>
        <v>1.375</v>
      </c>
      <c r="AZ55" s="5" t="n">
        <f aca="false">IF(AT55&gt;=0,AX55*U55,0)</f>
        <v>1277.62687752088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120</v>
      </c>
      <c r="D56" s="0" t="n">
        <v>910</v>
      </c>
      <c r="E56" s="0" t="n">
        <v>0.99478</v>
      </c>
      <c r="F56" s="0" t="n">
        <v>121.16</v>
      </c>
      <c r="G56" s="0" t="n">
        <v>117.96</v>
      </c>
      <c r="H56" s="0" t="n">
        <v>1319.4</v>
      </c>
      <c r="I56" s="0" t="n">
        <v>726.29</v>
      </c>
      <c r="J56" s="0" t="n">
        <v>207.36</v>
      </c>
      <c r="K56" s="0" t="n">
        <v>2402.8</v>
      </c>
      <c r="L56" s="0" t="n">
        <v>95</v>
      </c>
      <c r="M56" s="0" t="n">
        <v>13.825</v>
      </c>
      <c r="N56" s="0" t="n">
        <v>19.321</v>
      </c>
      <c r="O56" s="0" t="n">
        <v>746.8</v>
      </c>
      <c r="Q56" s="12" t="n">
        <f aca="false">38717+C56</f>
        <v>38837</v>
      </c>
      <c r="R56" s="0" t="n">
        <f aca="false">D56</f>
        <v>910</v>
      </c>
      <c r="S56" s="3" t="n">
        <f aca="false">1000*E56/10.47</f>
        <v>95.0124164278892</v>
      </c>
      <c r="T56" s="2" t="n">
        <f aca="false">T55+10/(24*60)</f>
        <v>1.38194444444444</v>
      </c>
      <c r="U56" s="3" t="n">
        <f aca="false">(F56-18.3)*1000/154</f>
        <v>667.922077922078</v>
      </c>
      <c r="V56" s="3" t="n">
        <f aca="false">1000*(G56-18)/150</f>
        <v>666.4</v>
      </c>
      <c r="W56" s="2" t="n">
        <f aca="false">W55+10/(24*60)</f>
        <v>1.38194444444444</v>
      </c>
      <c r="X56" s="6" t="n">
        <f aca="false">(H56-3)*55.846</f>
        <v>73515.6744</v>
      </c>
      <c r="Y56" s="2" t="n">
        <f aca="false">Y55+10/(24*60)</f>
        <v>1.38194444444444</v>
      </c>
      <c r="Z56" s="3" t="n">
        <f aca="false">0.0039*(I56-17)</f>
        <v>2.766231</v>
      </c>
      <c r="AA56" s="2" t="n">
        <f aca="false">AA55+10/(24*60)</f>
        <v>1.38194444444444</v>
      </c>
      <c r="AB56" s="5" t="n">
        <f aca="false">(J56-4)*16.921</f>
        <v>3441.05456</v>
      </c>
      <c r="AC56" s="2" t="n">
        <f aca="false">AC55+10/(24*60)</f>
        <v>1.38194444444444</v>
      </c>
      <c r="AD56" s="0" t="n">
        <f aca="false">K56*0.0743+850.63</f>
        <v>1029.15804</v>
      </c>
      <c r="AE56" s="2" t="n">
        <f aca="false">AE55+10/(24*60)</f>
        <v>1.38194444444444</v>
      </c>
      <c r="AF56" s="0" t="n">
        <f aca="false">L56</f>
        <v>95</v>
      </c>
      <c r="AG56" s="2" t="n">
        <f aca="false">AG55+10/(24*60)</f>
        <v>1.38194444444444</v>
      </c>
      <c r="AH56" s="0" t="n">
        <f aca="false">O56+0.87</f>
        <v>747.67</v>
      </c>
      <c r="AI56" s="2" t="n">
        <f aca="false">AI55+10/(24*60)</f>
        <v>1.38194444444444</v>
      </c>
      <c r="AJ56" s="2" t="n">
        <f aca="false">(E56+2.14)*1000/4.72</f>
        <v>664.148305084746</v>
      </c>
      <c r="AK56" s="3" t="n">
        <f aca="false">(F56-18)*1000/154</f>
        <v>669.87012987013</v>
      </c>
      <c r="AL56" s="13" t="n">
        <v>55.696</v>
      </c>
      <c r="AM56" s="13" t="n">
        <v>12.6007</v>
      </c>
      <c r="AO56" s="2" t="n">
        <f aca="false">AO55+1/144</f>
        <v>120.381944444444</v>
      </c>
      <c r="AP56" s="2" t="n">
        <f aca="false">(AO56-INT(AO56))*24</f>
        <v>9.16666666666458</v>
      </c>
      <c r="AQ56" s="2" t="n">
        <f aca="false">23.45*(SIN(2*PI()*(AO56-80)/365))</f>
        <v>15.0196161770158</v>
      </c>
      <c r="AR56" s="2" t="n">
        <f aca="false">AP56+AM56/15</f>
        <v>10.0067133333312</v>
      </c>
      <c r="AS56" s="2" t="n">
        <f aca="false">15*(AR56-12)</f>
        <v>-29.8993000000313</v>
      </c>
      <c r="AT56" s="5" t="n">
        <f aca="false">(180/PI())*ASIN(COS(AL56*PI()/180)*COS(AQ56*PI()/180)*COS(AS56*PI()/180)+SIN(AL56*PI()/180)*SIN(AQ56*PI()/180))</f>
        <v>43.3107008080273</v>
      </c>
      <c r="AU56" s="5" t="n">
        <f aca="false">IF(AT56&gt;=0,AT56,0)</f>
        <v>43.3107008080273</v>
      </c>
      <c r="AV56" s="5" t="n">
        <f aca="false">1367*SIN(PI()*AU56/180)</f>
        <v>937.699477465009</v>
      </c>
      <c r="AW56" s="2" t="n">
        <f aca="false">IF((AU56&gt;0)*(U56&gt;0),U56/AV56,0.1)</f>
        <v>0.712298656417885</v>
      </c>
      <c r="AX56" s="4" t="n">
        <f aca="false">1.832-0.191*LN(AW56)+0.099*SIN(PI()*AU56/180)</f>
        <v>1.96470774893629</v>
      </c>
      <c r="AY56" s="2" t="n">
        <f aca="false">T56</f>
        <v>1.38194444444444</v>
      </c>
      <c r="AZ56" s="5" t="n">
        <f aca="false">IF(AT56&gt;=0,AX56*U56,0)</f>
        <v>1312.27168217914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120</v>
      </c>
      <c r="D57" s="0" t="n">
        <v>920</v>
      </c>
      <c r="E57" s="0" t="n">
        <v>1.0694</v>
      </c>
      <c r="F57" s="0" t="n">
        <v>123.45</v>
      </c>
      <c r="G57" s="0" t="n">
        <v>120.16</v>
      </c>
      <c r="H57" s="0" t="n">
        <v>1353.8</v>
      </c>
      <c r="I57" s="0" t="n">
        <v>763.15</v>
      </c>
      <c r="J57" s="0" t="n">
        <v>216.04</v>
      </c>
      <c r="K57" s="0" t="n">
        <v>2402.2</v>
      </c>
      <c r="L57" s="0" t="n">
        <v>95</v>
      </c>
      <c r="M57" s="0" t="n">
        <v>13.817</v>
      </c>
      <c r="N57" s="0" t="n">
        <v>19.407</v>
      </c>
      <c r="O57" s="0" t="n">
        <v>696.31</v>
      </c>
      <c r="Q57" s="12" t="n">
        <f aca="false">38717+C57</f>
        <v>38837</v>
      </c>
      <c r="R57" s="0" t="n">
        <f aca="false">D57</f>
        <v>920</v>
      </c>
      <c r="S57" s="3" t="n">
        <f aca="false">1000*E57/10.47</f>
        <v>102.139446036294</v>
      </c>
      <c r="T57" s="2" t="n">
        <f aca="false">T56+10/(24*60)</f>
        <v>1.38888888888889</v>
      </c>
      <c r="U57" s="3" t="n">
        <f aca="false">(F57-18.3)*1000/154</f>
        <v>682.792207792208</v>
      </c>
      <c r="V57" s="3" t="n">
        <f aca="false">1000*(G57-18)/150</f>
        <v>681.066666666667</v>
      </c>
      <c r="W57" s="2" t="n">
        <f aca="false">W56+10/(24*60)</f>
        <v>1.38888888888889</v>
      </c>
      <c r="X57" s="6" t="n">
        <f aca="false">(H57-3)*55.846</f>
        <v>75436.7768</v>
      </c>
      <c r="Y57" s="2" t="n">
        <f aca="false">Y56+10/(24*60)</f>
        <v>1.38888888888889</v>
      </c>
      <c r="Z57" s="3" t="n">
        <f aca="false">0.0039*(I57-17)</f>
        <v>2.909985</v>
      </c>
      <c r="AA57" s="2" t="n">
        <f aca="false">AA56+10/(24*60)</f>
        <v>1.38888888888889</v>
      </c>
      <c r="AB57" s="5" t="n">
        <f aca="false">(J57-4)*16.921</f>
        <v>3587.92884</v>
      </c>
      <c r="AC57" s="2" t="n">
        <f aca="false">AC56+10/(24*60)</f>
        <v>1.38888888888889</v>
      </c>
      <c r="AD57" s="0" t="n">
        <f aca="false">K57*0.0743+850.63</f>
        <v>1029.11346</v>
      </c>
      <c r="AE57" s="2" t="n">
        <f aca="false">AE56+10/(24*60)</f>
        <v>1.38888888888889</v>
      </c>
      <c r="AF57" s="0" t="n">
        <f aca="false">L57</f>
        <v>95</v>
      </c>
      <c r="AG57" s="2" t="n">
        <f aca="false">AG56+10/(24*60)</f>
        <v>1.38888888888889</v>
      </c>
      <c r="AH57" s="0" t="n">
        <f aca="false">O57+0.87</f>
        <v>697.18</v>
      </c>
      <c r="AI57" s="2" t="n">
        <f aca="false">AI56+10/(24*60)</f>
        <v>1.38888888888889</v>
      </c>
      <c r="AJ57" s="2" t="n">
        <f aca="false">(E57+2.14)*1000/4.72</f>
        <v>679.957627118644</v>
      </c>
      <c r="AK57" s="3" t="n">
        <f aca="false">(F57-18)*1000/154</f>
        <v>684.74025974026</v>
      </c>
      <c r="AL57" s="13" t="n">
        <v>55.696</v>
      </c>
      <c r="AM57" s="13" t="n">
        <v>12.6007</v>
      </c>
      <c r="AO57" s="2" t="n">
        <f aca="false">AO56+1/144</f>
        <v>120.388888888889</v>
      </c>
      <c r="AP57" s="2" t="n">
        <f aca="false">(AO57-INT(AO57))*24</f>
        <v>9.33333333333121</v>
      </c>
      <c r="AQ57" s="2" t="n">
        <f aca="false">23.45*(SIN(2*PI()*(AO57-80)/365))</f>
        <v>15.0217688866821</v>
      </c>
      <c r="AR57" s="2" t="n">
        <f aca="false">AP57+AM57/15</f>
        <v>10.1733799999979</v>
      </c>
      <c r="AS57" s="2" t="n">
        <f aca="false">15*(AR57-12)</f>
        <v>-27.3993000000318</v>
      </c>
      <c r="AT57" s="5" t="n">
        <f aca="false">(180/PI())*ASIN(COS(AL57*PI()/180)*COS(AQ57*PI()/180)*COS(AS57*PI()/180)+SIN(AL57*PI()/180)*SIN(AQ57*PI()/180))</f>
        <v>44.2160384256858</v>
      </c>
      <c r="AU57" s="5" t="n">
        <f aca="false">IF(AT57&gt;=0,AT57,0)</f>
        <v>44.2160384256858</v>
      </c>
      <c r="AV57" s="5" t="n">
        <f aca="false">1367*SIN(PI()*AU57/180)</f>
        <v>953.298987831743</v>
      </c>
      <c r="AW57" s="2" t="n">
        <f aca="false">IF((AU57&gt;0)*(U57&gt;0),U57/AV57,0.1)</f>
        <v>0.716241406429271</v>
      </c>
      <c r="AX57" s="4" t="n">
        <f aca="false">1.832-0.191*LN(AW57)+0.099*SIN(PI()*AU57/180)</f>
        <v>1.96478316952375</v>
      </c>
      <c r="AY57" s="2" t="n">
        <f aca="false">T57</f>
        <v>1.38888888888889</v>
      </c>
      <c r="AZ57" s="5" t="n">
        <f aca="false">IF(AT57&gt;=0,AX57*U57,0)</f>
        <v>1341.53863815209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120</v>
      </c>
      <c r="D58" s="0" t="n">
        <v>930</v>
      </c>
      <c r="E58" s="0" t="n">
        <v>1.1312</v>
      </c>
      <c r="F58" s="0" t="n">
        <v>125.27</v>
      </c>
      <c r="G58" s="0" t="n">
        <v>122.22</v>
      </c>
      <c r="H58" s="0" t="n">
        <v>1382.5</v>
      </c>
      <c r="I58" s="0" t="n">
        <v>801.13</v>
      </c>
      <c r="J58" s="0" t="n">
        <v>224.06</v>
      </c>
      <c r="K58" s="0" t="n">
        <v>2402.1</v>
      </c>
      <c r="L58" s="0" t="n">
        <v>94</v>
      </c>
      <c r="M58" s="0" t="n">
        <v>13.817</v>
      </c>
      <c r="N58" s="0" t="n">
        <v>19.492</v>
      </c>
      <c r="O58" s="0" t="n">
        <v>746.94</v>
      </c>
      <c r="Q58" s="12" t="n">
        <f aca="false">38717+C58</f>
        <v>38837</v>
      </c>
      <c r="R58" s="0" t="n">
        <f aca="false">D58</f>
        <v>930</v>
      </c>
      <c r="S58" s="3" t="n">
        <f aca="false">1000*E58/10.47</f>
        <v>108.042024832856</v>
      </c>
      <c r="T58" s="2" t="n">
        <f aca="false">T57+10/(24*60)</f>
        <v>1.39583333333333</v>
      </c>
      <c r="U58" s="3" t="n">
        <f aca="false">(F58-18.3)*1000/154</f>
        <v>694.61038961039</v>
      </c>
      <c r="V58" s="3" t="n">
        <f aca="false">1000*(G58-18)/150</f>
        <v>694.8</v>
      </c>
      <c r="W58" s="2" t="n">
        <f aca="false">W57+10/(24*60)</f>
        <v>1.39583333333333</v>
      </c>
      <c r="X58" s="6" t="n">
        <f aca="false">(H58-3)*55.846</f>
        <v>77039.557</v>
      </c>
      <c r="Y58" s="2" t="n">
        <f aca="false">Y57+10/(24*60)</f>
        <v>1.39583333333333</v>
      </c>
      <c r="Z58" s="3" t="n">
        <f aca="false">0.0039*(I58-17)</f>
        <v>3.058107</v>
      </c>
      <c r="AA58" s="2" t="n">
        <f aca="false">AA57+10/(24*60)</f>
        <v>1.39583333333333</v>
      </c>
      <c r="AB58" s="5" t="n">
        <f aca="false">(J58-4)*16.921</f>
        <v>3723.63526</v>
      </c>
      <c r="AC58" s="2" t="n">
        <f aca="false">AC57+10/(24*60)</f>
        <v>1.39583333333333</v>
      </c>
      <c r="AD58" s="0" t="n">
        <f aca="false">K58*0.0743+850.63</f>
        <v>1029.10603</v>
      </c>
      <c r="AE58" s="2" t="n">
        <f aca="false">AE57+10/(24*60)</f>
        <v>1.39583333333333</v>
      </c>
      <c r="AF58" s="0" t="n">
        <f aca="false">L58</f>
        <v>94</v>
      </c>
      <c r="AG58" s="2" t="n">
        <f aca="false">AG57+10/(24*60)</f>
        <v>1.39583333333333</v>
      </c>
      <c r="AH58" s="0" t="n">
        <f aca="false">O58+0.87</f>
        <v>747.81</v>
      </c>
      <c r="AI58" s="2" t="n">
        <f aca="false">AI57+10/(24*60)</f>
        <v>1.39583333333333</v>
      </c>
      <c r="AJ58" s="2" t="n">
        <f aca="false">(E58+2.14)*1000/4.72</f>
        <v>693.050847457627</v>
      </c>
      <c r="AK58" s="3" t="n">
        <f aca="false">(F58-18)*1000/154</f>
        <v>696.558441558442</v>
      </c>
      <c r="AL58" s="13" t="n">
        <v>55.696</v>
      </c>
      <c r="AM58" s="13" t="n">
        <v>12.6007</v>
      </c>
      <c r="AO58" s="2" t="n">
        <f aca="false">AO57+1/144</f>
        <v>120.395833333333</v>
      </c>
      <c r="AP58" s="2" t="n">
        <f aca="false">(AO58-INT(AO58))*24</f>
        <v>9.49999999999784</v>
      </c>
      <c r="AQ58" s="2" t="n">
        <f aca="false">23.45*(SIN(2*PI()*(AO58-80)/365))</f>
        <v>15.023921381679</v>
      </c>
      <c r="AR58" s="2" t="n">
        <f aca="false">AP58+AM58/15</f>
        <v>10.3400466666645</v>
      </c>
      <c r="AS58" s="2" t="n">
        <f aca="false">15*(AR58-12)</f>
        <v>-24.8993000000324</v>
      </c>
      <c r="AT58" s="5" t="n">
        <f aca="false">(180/PI())*ASIN(COS(AL58*PI()/180)*COS(AQ58*PI()/180)*COS(AS58*PI()/180)+SIN(AL58*PI()/180)*SIN(AQ58*PI()/180))</f>
        <v>45.0608299787542</v>
      </c>
      <c r="AU58" s="5" t="n">
        <f aca="false">IF(AT58&gt;=0,AT58,0)</f>
        <v>45.0608299787542</v>
      </c>
      <c r="AV58" s="5" t="n">
        <f aca="false">1367*SIN(PI()*AU58/180)</f>
        <v>967.640663999219</v>
      </c>
      <c r="AW58" s="2" t="n">
        <f aca="false">IF((AU58&gt;0)*(U58&gt;0),U58/AV58,0.1)</f>
        <v>0.717839189125841</v>
      </c>
      <c r="AX58" s="4" t="n">
        <f aca="false">1.832-0.191*LN(AW58)+0.099*SIN(PI()*AU58/180)</f>
        <v>1.96539620726986</v>
      </c>
      <c r="AY58" s="2" t="n">
        <f aca="false">T58</f>
        <v>1.39583333333333</v>
      </c>
      <c r="AZ58" s="5" t="n">
        <f aca="false">IF(AT58&gt;=0,AX58*U58,0)</f>
        <v>1365.1846252705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120</v>
      </c>
      <c r="D59" s="0" t="n">
        <v>940</v>
      </c>
      <c r="E59" s="0" t="n">
        <v>1.1728</v>
      </c>
      <c r="F59" s="0" t="n">
        <v>126.87</v>
      </c>
      <c r="G59" s="0" t="n">
        <v>123.53</v>
      </c>
      <c r="H59" s="0" t="n">
        <v>1403.9</v>
      </c>
      <c r="I59" s="0" t="n">
        <v>835.14</v>
      </c>
      <c r="J59" s="0" t="n">
        <v>231.06</v>
      </c>
      <c r="K59" s="0" t="n">
        <v>2403</v>
      </c>
      <c r="L59" s="0" t="n">
        <v>101</v>
      </c>
      <c r="M59" s="0" t="n">
        <v>13.816</v>
      </c>
      <c r="N59" s="0" t="n">
        <v>19.587</v>
      </c>
      <c r="O59" s="0" t="n">
        <v>745.22</v>
      </c>
      <c r="Q59" s="12" t="n">
        <f aca="false">38717+C59</f>
        <v>38837</v>
      </c>
      <c r="R59" s="0" t="n">
        <f aca="false">D59</f>
        <v>940</v>
      </c>
      <c r="S59" s="3" t="n">
        <f aca="false">1000*E59/10.47</f>
        <v>112.015281757402</v>
      </c>
      <c r="T59" s="2" t="n">
        <f aca="false">T58+10/(24*60)</f>
        <v>1.40277777777778</v>
      </c>
      <c r="U59" s="3" t="n">
        <f aca="false">(F59-18.3)*1000/154</f>
        <v>705</v>
      </c>
      <c r="V59" s="3" t="n">
        <f aca="false">1000*(G59-18)/150</f>
        <v>703.533333333333</v>
      </c>
      <c r="W59" s="2" t="n">
        <f aca="false">W58+10/(24*60)</f>
        <v>1.40277777777778</v>
      </c>
      <c r="X59" s="6" t="n">
        <f aca="false">(H59-3)*55.846</f>
        <v>78234.6614</v>
      </c>
      <c r="Y59" s="2" t="n">
        <f aca="false">Y58+10/(24*60)</f>
        <v>1.40277777777778</v>
      </c>
      <c r="Z59" s="3" t="n">
        <f aca="false">0.0039*(I59-17)</f>
        <v>3.190746</v>
      </c>
      <c r="AA59" s="2" t="n">
        <f aca="false">AA58+10/(24*60)</f>
        <v>1.40277777777778</v>
      </c>
      <c r="AB59" s="5" t="n">
        <f aca="false">(J59-4)*16.921</f>
        <v>3842.08226</v>
      </c>
      <c r="AC59" s="2" t="n">
        <f aca="false">AC58+10/(24*60)</f>
        <v>1.40277777777778</v>
      </c>
      <c r="AD59" s="0" t="n">
        <f aca="false">K59*0.0743+850.63</f>
        <v>1029.1729</v>
      </c>
      <c r="AE59" s="2" t="n">
        <f aca="false">AE58+10/(24*60)</f>
        <v>1.40277777777778</v>
      </c>
      <c r="AF59" s="0" t="n">
        <f aca="false">L59</f>
        <v>101</v>
      </c>
      <c r="AG59" s="2" t="n">
        <f aca="false">AG58+10/(24*60)</f>
        <v>1.40277777777778</v>
      </c>
      <c r="AH59" s="0" t="n">
        <f aca="false">O59+0.87</f>
        <v>746.09</v>
      </c>
      <c r="AI59" s="2" t="n">
        <f aca="false">AI58+10/(24*60)</f>
        <v>1.40277777777778</v>
      </c>
      <c r="AJ59" s="2" t="n">
        <f aca="false">(E59+2.14)*1000/4.72</f>
        <v>701.864406779661</v>
      </c>
      <c r="AK59" s="3" t="n">
        <f aca="false">(F59-18)*1000/154</f>
        <v>706.948051948052</v>
      </c>
      <c r="AL59" s="13" t="n">
        <v>55.696</v>
      </c>
      <c r="AM59" s="13" t="n">
        <v>12.6007</v>
      </c>
      <c r="AO59" s="2" t="n">
        <f aca="false">AO58+1/144</f>
        <v>120.402777777778</v>
      </c>
      <c r="AP59" s="2" t="n">
        <f aca="false">(AO59-INT(AO59))*24</f>
        <v>9.66666666666447</v>
      </c>
      <c r="AQ59" s="2" t="n">
        <f aca="false">23.45*(SIN(2*PI()*(AO59-80)/365))</f>
        <v>15.0260736619758</v>
      </c>
      <c r="AR59" s="2" t="n">
        <f aca="false">AP59+AM59/15</f>
        <v>10.5067133333311</v>
      </c>
      <c r="AS59" s="2" t="n">
        <f aca="false">15*(AR59-12)</f>
        <v>-22.399300000033</v>
      </c>
      <c r="AT59" s="5" t="n">
        <f aca="false">(180/PI())*ASIN(COS(AL59*PI()/180)*COS(AQ59*PI()/180)*COS(AS59*PI()/180)+SIN(AL59*PI()/180)*SIN(AQ59*PI()/180))</f>
        <v>45.8409271727548</v>
      </c>
      <c r="AU59" s="5" t="n">
        <f aca="false">IF(AT59&gt;=0,AT59,0)</f>
        <v>45.8409271727548</v>
      </c>
      <c r="AV59" s="5" t="n">
        <f aca="false">1367*SIN(PI()*AU59/180)</f>
        <v>980.697309380664</v>
      </c>
      <c r="AW59" s="2" t="n">
        <f aca="false">IF((AU59&gt;0)*(U59&gt;0),U59/AV59,0.1)</f>
        <v>0.718876245765604</v>
      </c>
      <c r="AX59" s="4" t="n">
        <f aca="false">1.832-0.191*LN(AW59)+0.099*SIN(PI()*AU59/180)</f>
        <v>1.9660660502233</v>
      </c>
      <c r="AY59" s="2" t="n">
        <f aca="false">T59</f>
        <v>1.40277777777778</v>
      </c>
      <c r="AZ59" s="5" t="n">
        <f aca="false">IF(AT59&gt;=0,AX59*U59,0)</f>
        <v>1386.07656540743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120</v>
      </c>
      <c r="D60" s="0" t="n">
        <v>950</v>
      </c>
      <c r="E60" s="0" t="n">
        <v>1.2354</v>
      </c>
      <c r="F60" s="0" t="n">
        <v>128.96</v>
      </c>
      <c r="G60" s="0" t="n">
        <v>125.4</v>
      </c>
      <c r="H60" s="0" t="n">
        <v>1432</v>
      </c>
      <c r="I60" s="0" t="n">
        <v>869.64</v>
      </c>
      <c r="J60" s="0" t="n">
        <v>239</v>
      </c>
      <c r="K60" s="0" t="n">
        <v>2402.1</v>
      </c>
      <c r="L60" s="0" t="n">
        <v>88</v>
      </c>
      <c r="M60" s="0" t="n">
        <v>13.814</v>
      </c>
      <c r="N60" s="0" t="n">
        <v>19.687</v>
      </c>
      <c r="O60" s="0" t="n">
        <v>746.8</v>
      </c>
      <c r="Q60" s="12" t="n">
        <f aca="false">38717+C60</f>
        <v>38837</v>
      </c>
      <c r="R60" s="0" t="n">
        <f aca="false">D60</f>
        <v>950</v>
      </c>
      <c r="S60" s="3" t="n">
        <f aca="false">1000*E60/10.47</f>
        <v>117.994269340974</v>
      </c>
      <c r="T60" s="2" t="n">
        <f aca="false">T59+10/(24*60)</f>
        <v>1.40972222222222</v>
      </c>
      <c r="U60" s="3" t="n">
        <f aca="false">(F60-18.3)*1000/154</f>
        <v>718.571428571429</v>
      </c>
      <c r="V60" s="3" t="n">
        <f aca="false">1000*(G60-18)/150</f>
        <v>716</v>
      </c>
      <c r="W60" s="2" t="n">
        <f aca="false">W59+10/(24*60)</f>
        <v>1.40972222222222</v>
      </c>
      <c r="X60" s="6" t="n">
        <f aca="false">(H60-3)*55.846</f>
        <v>79803.934</v>
      </c>
      <c r="Y60" s="2" t="n">
        <f aca="false">Y59+10/(24*60)</f>
        <v>1.40972222222222</v>
      </c>
      <c r="Z60" s="3" t="n">
        <f aca="false">0.0039*(I60-17)</f>
        <v>3.325296</v>
      </c>
      <c r="AA60" s="2" t="n">
        <f aca="false">AA59+10/(24*60)</f>
        <v>1.40972222222222</v>
      </c>
      <c r="AB60" s="5" t="n">
        <f aca="false">(J60-4)*16.921</f>
        <v>3976.435</v>
      </c>
      <c r="AC60" s="2" t="n">
        <f aca="false">AC59+10/(24*60)</f>
        <v>1.40972222222222</v>
      </c>
      <c r="AD60" s="0" t="n">
        <f aca="false">K60*0.0743+850.63</f>
        <v>1029.10603</v>
      </c>
      <c r="AE60" s="2" t="n">
        <f aca="false">AE59+10/(24*60)</f>
        <v>1.40972222222222</v>
      </c>
      <c r="AF60" s="0" t="n">
        <f aca="false">L60</f>
        <v>88</v>
      </c>
      <c r="AG60" s="2" t="n">
        <f aca="false">AG59+10/(24*60)</f>
        <v>1.40972222222222</v>
      </c>
      <c r="AH60" s="0" t="n">
        <f aca="false">O60+0.87</f>
        <v>747.67</v>
      </c>
      <c r="AI60" s="2" t="n">
        <f aca="false">AI59+10/(24*60)</f>
        <v>1.40972222222222</v>
      </c>
      <c r="AJ60" s="2" t="n">
        <f aca="false">(E60+2.14)*1000/4.72</f>
        <v>715.127118644068</v>
      </c>
      <c r="AK60" s="3" t="n">
        <f aca="false">(F60-18)*1000/154</f>
        <v>720.519480519481</v>
      </c>
      <c r="AL60" s="13" t="n">
        <v>55.696</v>
      </c>
      <c r="AM60" s="13" t="n">
        <v>12.6007</v>
      </c>
      <c r="AO60" s="2" t="n">
        <f aca="false">AO59+1/144</f>
        <v>120.409722222222</v>
      </c>
      <c r="AP60" s="2" t="n">
        <f aca="false">(AO60-INT(AO60))*24</f>
        <v>9.8333333333311</v>
      </c>
      <c r="AQ60" s="2" t="n">
        <f aca="false">23.45*(SIN(2*PI()*(AO60-80)/365))</f>
        <v>15.0282257275417</v>
      </c>
      <c r="AR60" s="2" t="n">
        <f aca="false">AP60+AM60/15</f>
        <v>10.6733799999978</v>
      </c>
      <c r="AS60" s="2" t="n">
        <f aca="false">15*(AR60-12)</f>
        <v>-19.8993000000336</v>
      </c>
      <c r="AT60" s="5" t="n">
        <f aca="false">(180/PI())*ASIN(COS(AL60*PI()/180)*COS(AQ60*PI()/180)*COS(AS60*PI()/180)+SIN(AL60*PI()/180)*SIN(AQ60*PI()/180))</f>
        <v>46.5522322333661</v>
      </c>
      <c r="AU60" s="5" t="n">
        <f aca="false">IF(AT60&gt;=0,AT60,0)</f>
        <v>46.5522322333661</v>
      </c>
      <c r="AV60" s="5" t="n">
        <f aca="false">1367*SIN(PI()*AU60/180)</f>
        <v>992.444174037053</v>
      </c>
      <c r="AW60" s="2" t="n">
        <f aca="false">IF((AU60&gt;0)*(U60&gt;0),U60/AV60,0.1)</f>
        <v>0.724042165161222</v>
      </c>
      <c r="AX60" s="4" t="n">
        <f aca="false">1.832-0.191*LN(AW60)+0.099*SIN(PI()*AU60/180)</f>
        <v>1.96554913642851</v>
      </c>
      <c r="AY60" s="2" t="n">
        <f aca="false">T60</f>
        <v>1.40972222222222</v>
      </c>
      <c r="AZ60" s="5" t="n">
        <f aca="false">IF(AT60&gt;=0,AX60*U60,0)</f>
        <v>1412.38745089077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120</v>
      </c>
      <c r="D61" s="0" t="n">
        <v>1000</v>
      </c>
      <c r="E61" s="0" t="n">
        <v>1.2874</v>
      </c>
      <c r="F61" s="0" t="n">
        <v>130.58</v>
      </c>
      <c r="G61" s="0" t="n">
        <v>126.93</v>
      </c>
      <c r="H61" s="0" t="n">
        <v>1455.8</v>
      </c>
      <c r="I61" s="0" t="n">
        <v>902.81</v>
      </c>
      <c r="J61" s="0" t="n">
        <v>246.35</v>
      </c>
      <c r="K61" s="0" t="n">
        <v>2401.7</v>
      </c>
      <c r="L61" s="0" t="n">
        <v>88</v>
      </c>
      <c r="M61" s="0" t="n">
        <v>13.807</v>
      </c>
      <c r="N61" s="0" t="n">
        <v>19.782</v>
      </c>
      <c r="O61" s="0" t="n">
        <v>746.58</v>
      </c>
      <c r="Q61" s="12" t="n">
        <f aca="false">38717+C61</f>
        <v>38837</v>
      </c>
      <c r="R61" s="0" t="n">
        <f aca="false">D61</f>
        <v>1000</v>
      </c>
      <c r="S61" s="3" t="n">
        <f aca="false">1000*E61/10.47</f>
        <v>122.960840496657</v>
      </c>
      <c r="T61" s="2" t="n">
        <f aca="false">T60+10/(24*60)</f>
        <v>1.41666666666667</v>
      </c>
      <c r="U61" s="3" t="n">
        <f aca="false">(F61-18.3)*1000/154</f>
        <v>729.090909090909</v>
      </c>
      <c r="V61" s="3" t="n">
        <f aca="false">1000*(G61-18)/150</f>
        <v>726.2</v>
      </c>
      <c r="W61" s="2" t="n">
        <f aca="false">W60+10/(24*60)</f>
        <v>1.41666666666667</v>
      </c>
      <c r="X61" s="6" t="n">
        <f aca="false">(H61-3)*55.846</f>
        <v>81133.0688</v>
      </c>
      <c r="Y61" s="2" t="n">
        <f aca="false">Y60+10/(24*60)</f>
        <v>1.41666666666667</v>
      </c>
      <c r="Z61" s="3" t="n">
        <f aca="false">0.0039*(I61-17)</f>
        <v>3.454659</v>
      </c>
      <c r="AA61" s="2" t="n">
        <f aca="false">AA60+10/(24*60)</f>
        <v>1.41666666666667</v>
      </c>
      <c r="AB61" s="5" t="n">
        <f aca="false">(J61-4)*16.921</f>
        <v>4100.80435</v>
      </c>
      <c r="AC61" s="2" t="n">
        <f aca="false">AC60+10/(24*60)</f>
        <v>1.41666666666667</v>
      </c>
      <c r="AD61" s="0" t="n">
        <f aca="false">K61*0.0743+850.63</f>
        <v>1029.07631</v>
      </c>
      <c r="AE61" s="2" t="n">
        <f aca="false">AE60+10/(24*60)</f>
        <v>1.41666666666667</v>
      </c>
      <c r="AF61" s="0" t="n">
        <f aca="false">L61</f>
        <v>88</v>
      </c>
      <c r="AG61" s="2" t="n">
        <f aca="false">AG60+10/(24*60)</f>
        <v>1.41666666666667</v>
      </c>
      <c r="AH61" s="0" t="n">
        <f aca="false">O61+0.87</f>
        <v>747.45</v>
      </c>
      <c r="AI61" s="2" t="n">
        <f aca="false">AI60+10/(24*60)</f>
        <v>1.41666666666667</v>
      </c>
      <c r="AJ61" s="2" t="n">
        <f aca="false">(E61+2.14)*1000/4.72</f>
        <v>726.14406779661</v>
      </c>
      <c r="AK61" s="3" t="n">
        <f aca="false">(F61-18)*1000/154</f>
        <v>731.038961038961</v>
      </c>
      <c r="AL61" s="13" t="n">
        <v>55.696</v>
      </c>
      <c r="AM61" s="13" t="n">
        <v>12.6007</v>
      </c>
      <c r="AO61" s="2" t="n">
        <f aca="false">AO60+1/144</f>
        <v>120.416666666667</v>
      </c>
      <c r="AP61" s="2" t="n">
        <f aca="false">(AO61-INT(AO61))*24</f>
        <v>9.99999999999773</v>
      </c>
      <c r="AQ61" s="2" t="n">
        <f aca="false">23.45*(SIN(2*PI()*(AO61-80)/365))</f>
        <v>15.0303775783459</v>
      </c>
      <c r="AR61" s="2" t="n">
        <f aca="false">AP61+AM61/15</f>
        <v>10.8400466666644</v>
      </c>
      <c r="AS61" s="2" t="n">
        <f aca="false">15*(AR61-12)</f>
        <v>-17.3993000000341</v>
      </c>
      <c r="AT61" s="5" t="n">
        <f aca="false">(180/PI())*ASIN(COS(AL61*PI()/180)*COS(AQ61*PI()/180)*COS(AS61*PI()/180)+SIN(AL61*PI()/180)*SIN(AQ61*PI()/180))</f>
        <v>47.190764657611</v>
      </c>
      <c r="AU61" s="5" t="n">
        <f aca="false">IF(AT61&gt;=0,AT61,0)</f>
        <v>47.190764657611</v>
      </c>
      <c r="AV61" s="5" t="n">
        <f aca="false">1367*SIN(PI()*AU61/180)</f>
        <v>1002.8590017403</v>
      </c>
      <c r="AW61" s="2" t="n">
        <f aca="false">IF((AU61&gt;0)*(U61&gt;0),U61/AV61,0.1)</f>
        <v>0.727012379432894</v>
      </c>
      <c r="AX61" s="4" t="n">
        <f aca="false">1.832-0.191*LN(AW61)+0.099*SIN(PI()*AU61/180)</f>
        <v>1.96552146217604</v>
      </c>
      <c r="AY61" s="2" t="n">
        <f aca="false">T61</f>
        <v>1.41666666666667</v>
      </c>
      <c r="AZ61" s="5" t="n">
        <f aca="false">IF(AT61&gt;=0,AX61*U61,0)</f>
        <v>1433.04382969562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120</v>
      </c>
      <c r="D62" s="0" t="n">
        <v>1010</v>
      </c>
      <c r="E62" s="0" t="n">
        <v>1.3015</v>
      </c>
      <c r="F62" s="0" t="n">
        <v>130.94</v>
      </c>
      <c r="G62" s="0" t="n">
        <v>127.46</v>
      </c>
      <c r="H62" s="0" t="n">
        <v>1465.6</v>
      </c>
      <c r="I62" s="0" t="n">
        <v>924.56</v>
      </c>
      <c r="J62" s="0" t="n">
        <v>250.75</v>
      </c>
      <c r="K62" s="0" t="n">
        <v>2402.7</v>
      </c>
      <c r="L62" s="0" t="n">
        <v>91</v>
      </c>
      <c r="M62" s="0" t="n">
        <v>13.804</v>
      </c>
      <c r="N62" s="0" t="n">
        <v>19.885</v>
      </c>
      <c r="O62" s="0" t="n">
        <v>739.9</v>
      </c>
      <c r="Q62" s="12" t="n">
        <f aca="false">38717+C62</f>
        <v>38837</v>
      </c>
      <c r="R62" s="0" t="n">
        <f aca="false">D62</f>
        <v>1010</v>
      </c>
      <c r="S62" s="3" t="n">
        <f aca="false">1000*E62/10.47</f>
        <v>124.307545367717</v>
      </c>
      <c r="T62" s="2" t="n">
        <f aca="false">T61+10/(24*60)</f>
        <v>1.42361111111111</v>
      </c>
      <c r="U62" s="3" t="n">
        <f aca="false">(F62-18.3)*1000/154</f>
        <v>731.428571428571</v>
      </c>
      <c r="V62" s="3" t="n">
        <f aca="false">1000*(G62-18)/150</f>
        <v>729.733333333333</v>
      </c>
      <c r="W62" s="2" t="n">
        <f aca="false">W61+10/(24*60)</f>
        <v>1.42361111111111</v>
      </c>
      <c r="X62" s="6" t="n">
        <f aca="false">(H62-3)*55.846</f>
        <v>81680.3596</v>
      </c>
      <c r="Y62" s="2" t="n">
        <f aca="false">Y61+10/(24*60)</f>
        <v>1.42361111111111</v>
      </c>
      <c r="Z62" s="3" t="n">
        <f aca="false">0.0039*(I62-17)</f>
        <v>3.539484</v>
      </c>
      <c r="AA62" s="2" t="n">
        <f aca="false">AA61+10/(24*60)</f>
        <v>1.42361111111111</v>
      </c>
      <c r="AB62" s="5" t="n">
        <f aca="false">(J62-4)*16.921</f>
        <v>4175.25675</v>
      </c>
      <c r="AC62" s="2" t="n">
        <f aca="false">AC61+10/(24*60)</f>
        <v>1.42361111111111</v>
      </c>
      <c r="AD62" s="0" t="n">
        <f aca="false">K62*0.0743+850.63</f>
        <v>1029.15061</v>
      </c>
      <c r="AE62" s="2" t="n">
        <f aca="false">AE61+10/(24*60)</f>
        <v>1.42361111111111</v>
      </c>
      <c r="AF62" s="0" t="n">
        <f aca="false">L62</f>
        <v>91</v>
      </c>
      <c r="AG62" s="2" t="n">
        <f aca="false">AG61+10/(24*60)</f>
        <v>1.42361111111111</v>
      </c>
      <c r="AH62" s="0" t="n">
        <f aca="false">O62+0.87</f>
        <v>740.77</v>
      </c>
      <c r="AI62" s="2" t="n">
        <f aca="false">AI61+10/(24*60)</f>
        <v>1.42361111111111</v>
      </c>
      <c r="AJ62" s="2" t="n">
        <f aca="false">(E62+2.14)*1000/4.72</f>
        <v>729.131355932204</v>
      </c>
      <c r="AK62" s="3" t="n">
        <f aca="false">(F62-18)*1000/154</f>
        <v>733.376623376623</v>
      </c>
      <c r="AL62" s="13" t="n">
        <v>55.696</v>
      </c>
      <c r="AM62" s="13" t="n">
        <v>12.6007</v>
      </c>
      <c r="AO62" s="2" t="n">
        <f aca="false">AO61+1/144</f>
        <v>120.423611111111</v>
      </c>
      <c r="AP62" s="2" t="n">
        <f aca="false">(AO62-INT(AO62))*24</f>
        <v>10.1666666666644</v>
      </c>
      <c r="AQ62" s="2" t="n">
        <f aca="false">23.45*(SIN(2*PI()*(AO62-80)/365))</f>
        <v>15.0325292143577</v>
      </c>
      <c r="AR62" s="2" t="n">
        <f aca="false">AP62+AM62/15</f>
        <v>11.006713333331</v>
      </c>
      <c r="AS62" s="2" t="n">
        <f aca="false">15*(AR62-12)</f>
        <v>-14.8993000000347</v>
      </c>
      <c r="AT62" s="5" t="n">
        <f aca="false">(180/PI())*ASIN(COS(AL62*PI()/180)*COS(AQ62*PI()/180)*COS(AS62*PI()/180)+SIN(AL62*PI()/180)*SIN(AQ62*PI()/180))</f>
        <v>47.7527361807233</v>
      </c>
      <c r="AU62" s="5" t="n">
        <f aca="false">IF(AT62&gt;=0,AT62,0)</f>
        <v>47.7527361807233</v>
      </c>
      <c r="AV62" s="5" t="n">
        <f aca="false">1367*SIN(PI()*AU62/180)</f>
        <v>1011.92207228859</v>
      </c>
      <c r="AW62" s="2" t="n">
        <f aca="false">IF((AU62&gt;0)*(U62&gt;0),U62/AV62,0.1)</f>
        <v>0.722811164474705</v>
      </c>
      <c r="AX62" s="4" t="n">
        <f aca="false">1.832-0.191*LN(AW62)+0.099*SIN(PI()*AU62/180)</f>
        <v>1.96728476271981</v>
      </c>
      <c r="AY62" s="2" t="n">
        <f aca="false">T62</f>
        <v>1.42361111111111</v>
      </c>
      <c r="AZ62" s="5" t="n">
        <f aca="false">IF(AT62&gt;=0,AX62*U62,0)</f>
        <v>1438.92828358935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120</v>
      </c>
      <c r="D63" s="0" t="n">
        <v>1020</v>
      </c>
      <c r="E63" s="0" t="n">
        <v>1.3061</v>
      </c>
      <c r="F63" s="0" t="n">
        <v>131.42</v>
      </c>
      <c r="G63" s="0" t="n">
        <v>127.43</v>
      </c>
      <c r="H63" s="0" t="n">
        <v>1468.8</v>
      </c>
      <c r="I63" s="0" t="n">
        <v>944.84</v>
      </c>
      <c r="J63" s="0" t="n">
        <v>254.14</v>
      </c>
      <c r="K63" s="0" t="n">
        <v>2400.1</v>
      </c>
      <c r="L63" s="0" t="n">
        <v>94</v>
      </c>
      <c r="M63" s="0" t="n">
        <v>13.808</v>
      </c>
      <c r="N63" s="0" t="n">
        <v>19.99</v>
      </c>
      <c r="O63" s="0" t="n">
        <v>735.53</v>
      </c>
      <c r="Q63" s="12" t="n">
        <f aca="false">38717+C63</f>
        <v>38837</v>
      </c>
      <c r="R63" s="0" t="n">
        <f aca="false">D63</f>
        <v>1020</v>
      </c>
      <c r="S63" s="3" t="n">
        <f aca="false">1000*E63/10.47</f>
        <v>124.746895893028</v>
      </c>
      <c r="T63" s="2" t="n">
        <f aca="false">T62+10/(24*60)</f>
        <v>1.43055555555555</v>
      </c>
      <c r="U63" s="3" t="n">
        <f aca="false">(F63-18.3)*1000/154</f>
        <v>734.545454545455</v>
      </c>
      <c r="V63" s="3" t="n">
        <f aca="false">1000*(G63-18)/150</f>
        <v>729.533333333333</v>
      </c>
      <c r="W63" s="2" t="n">
        <f aca="false">W62+10/(24*60)</f>
        <v>1.43055555555555</v>
      </c>
      <c r="X63" s="6" t="n">
        <f aca="false">(H63-3)*55.846</f>
        <v>81859.0668</v>
      </c>
      <c r="Y63" s="2" t="n">
        <f aca="false">Y62+10/(24*60)</f>
        <v>1.43055555555555</v>
      </c>
      <c r="Z63" s="3" t="n">
        <f aca="false">0.0039*(I63-17)</f>
        <v>3.618576</v>
      </c>
      <c r="AA63" s="2" t="n">
        <f aca="false">AA62+10/(24*60)</f>
        <v>1.43055555555555</v>
      </c>
      <c r="AB63" s="5" t="n">
        <f aca="false">(J63-4)*16.921</f>
        <v>4232.61894</v>
      </c>
      <c r="AC63" s="2" t="n">
        <f aca="false">AC62+10/(24*60)</f>
        <v>1.43055555555555</v>
      </c>
      <c r="AD63" s="0" t="n">
        <f aca="false">K63*0.0743+850.63</f>
        <v>1028.95743</v>
      </c>
      <c r="AE63" s="2" t="n">
        <f aca="false">AE62+10/(24*60)</f>
        <v>1.43055555555555</v>
      </c>
      <c r="AF63" s="0" t="n">
        <f aca="false">L63</f>
        <v>94</v>
      </c>
      <c r="AG63" s="2" t="n">
        <f aca="false">AG62+10/(24*60)</f>
        <v>1.43055555555555</v>
      </c>
      <c r="AH63" s="0" t="n">
        <f aca="false">O63+0.87</f>
        <v>736.4</v>
      </c>
      <c r="AI63" s="2" t="n">
        <f aca="false">AI62+10/(24*60)</f>
        <v>1.43055555555555</v>
      </c>
      <c r="AJ63" s="2" t="n">
        <f aca="false">(E63+2.14)*1000/4.72</f>
        <v>730.10593220339</v>
      </c>
      <c r="AK63" s="3" t="n">
        <f aca="false">(F63-18)*1000/154</f>
        <v>736.493506493506</v>
      </c>
      <c r="AL63" s="13" t="n">
        <v>55.696</v>
      </c>
      <c r="AM63" s="13" t="n">
        <v>12.6007</v>
      </c>
      <c r="AO63" s="2" t="n">
        <f aca="false">AO62+1/144</f>
        <v>120.430555555555</v>
      </c>
      <c r="AP63" s="2" t="n">
        <f aca="false">(AO63-INT(AO63))*24</f>
        <v>10.333333333331</v>
      </c>
      <c r="AQ63" s="2" t="n">
        <f aca="false">23.45*(SIN(2*PI()*(AO63-80)/365))</f>
        <v>15.0346806355463</v>
      </c>
      <c r="AR63" s="2" t="n">
        <f aca="false">AP63+AM63/15</f>
        <v>11.1733799999977</v>
      </c>
      <c r="AS63" s="2" t="n">
        <f aca="false">15*(AR63-12)</f>
        <v>-12.3993000000353</v>
      </c>
      <c r="AT63" s="5" t="n">
        <f aca="false">(180/PI())*ASIN(COS(AL63*PI()/180)*COS(AQ63*PI()/180)*COS(AS63*PI()/180)+SIN(AL63*PI()/180)*SIN(AQ63*PI()/180))</f>
        <v>48.2346317464191</v>
      </c>
      <c r="AU63" s="5" t="n">
        <f aca="false">IF(AT63&gt;=0,AT63,0)</f>
        <v>48.2346317464191</v>
      </c>
      <c r="AV63" s="5" t="n">
        <f aca="false">1367*SIN(PI()*AU63/180)</f>
        <v>1019.61623899348</v>
      </c>
      <c r="AW63" s="2" t="n">
        <f aca="false">IF((AU63&gt;0)*(U63&gt;0),U63/AV63,0.1)</f>
        <v>0.720413648247275</v>
      </c>
      <c r="AX63" s="4" t="n">
        <f aca="false">1.832-0.191*LN(AW63)+0.099*SIN(PI()*AU63/180)</f>
        <v>1.96847657197519</v>
      </c>
      <c r="AY63" s="2" t="n">
        <f aca="false">T63</f>
        <v>1.43055555555555</v>
      </c>
      <c r="AZ63" s="5" t="n">
        <f aca="false">IF(AT63&gt;=0,AX63*U63,0)</f>
        <v>1445.9355183236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120</v>
      </c>
      <c r="D64" s="0" t="n">
        <v>1030</v>
      </c>
      <c r="E64" s="0" t="n">
        <v>1.3151</v>
      </c>
      <c r="F64" s="0" t="n">
        <v>131.53</v>
      </c>
      <c r="G64" s="0" t="n">
        <v>127.87</v>
      </c>
      <c r="H64" s="0" t="n">
        <v>1473.4</v>
      </c>
      <c r="I64" s="0" t="n">
        <v>959.8</v>
      </c>
      <c r="J64" s="0" t="n">
        <v>259.4</v>
      </c>
      <c r="K64" s="0" t="n">
        <v>2397.8</v>
      </c>
      <c r="L64" s="0" t="n">
        <v>103</v>
      </c>
      <c r="M64" s="0" t="n">
        <v>13.798</v>
      </c>
      <c r="N64" s="0" t="n">
        <v>20.097</v>
      </c>
      <c r="O64" s="0" t="n">
        <v>732.41</v>
      </c>
      <c r="Q64" s="12" t="n">
        <f aca="false">38717+C64</f>
        <v>38837</v>
      </c>
      <c r="R64" s="0" t="n">
        <f aca="false">D64</f>
        <v>1030</v>
      </c>
      <c r="S64" s="3" t="n">
        <f aca="false">1000*E64/10.47</f>
        <v>125.606494746896</v>
      </c>
      <c r="T64" s="2" t="n">
        <f aca="false">T63+10/(24*60)</f>
        <v>1.4375</v>
      </c>
      <c r="U64" s="3" t="n">
        <f aca="false">(F64-18.3)*1000/154</f>
        <v>735.25974025974</v>
      </c>
      <c r="V64" s="3" t="n">
        <f aca="false">1000*(G64-18)/150</f>
        <v>732.466666666667</v>
      </c>
      <c r="W64" s="2" t="n">
        <f aca="false">W63+10/(24*60)</f>
        <v>1.4375</v>
      </c>
      <c r="X64" s="6" t="n">
        <f aca="false">(H64-3)*55.846</f>
        <v>82115.9584</v>
      </c>
      <c r="Y64" s="2" t="n">
        <f aca="false">Y63+10/(24*60)</f>
        <v>1.4375</v>
      </c>
      <c r="Z64" s="3" t="n">
        <f aca="false">0.0039*(I64-17)</f>
        <v>3.67692</v>
      </c>
      <c r="AA64" s="2" t="n">
        <f aca="false">AA63+10/(24*60)</f>
        <v>1.4375</v>
      </c>
      <c r="AB64" s="5" t="n">
        <f aca="false">(J64-4)*16.921</f>
        <v>4321.6234</v>
      </c>
      <c r="AC64" s="2" t="n">
        <f aca="false">AC63+10/(24*60)</f>
        <v>1.4375</v>
      </c>
      <c r="AD64" s="0" t="n">
        <f aca="false">K64*0.0743+850.63</f>
        <v>1028.78654</v>
      </c>
      <c r="AE64" s="2" t="n">
        <f aca="false">AE63+10/(24*60)</f>
        <v>1.4375</v>
      </c>
      <c r="AF64" s="0" t="n">
        <f aca="false">L64</f>
        <v>103</v>
      </c>
      <c r="AG64" s="2" t="n">
        <f aca="false">AG63+10/(24*60)</f>
        <v>1.4375</v>
      </c>
      <c r="AH64" s="0" t="n">
        <f aca="false">O64+0.87</f>
        <v>733.28</v>
      </c>
      <c r="AI64" s="2" t="n">
        <f aca="false">AI63+10/(24*60)</f>
        <v>1.4375</v>
      </c>
      <c r="AJ64" s="2" t="n">
        <f aca="false">(E64+2.14)*1000/4.72</f>
        <v>732.012711864407</v>
      </c>
      <c r="AK64" s="3" t="n">
        <f aca="false">(F64-18)*1000/154</f>
        <v>737.207792207792</v>
      </c>
      <c r="AL64" s="13" t="n">
        <v>55.696</v>
      </c>
      <c r="AM64" s="13" t="n">
        <v>12.6007</v>
      </c>
      <c r="AO64" s="2" t="n">
        <f aca="false">AO63+1/144</f>
        <v>120.4375</v>
      </c>
      <c r="AP64" s="2" t="n">
        <f aca="false">(AO64-INT(AO64))*24</f>
        <v>10.4999999999976</v>
      </c>
      <c r="AQ64" s="2" t="n">
        <f aca="false">23.45*(SIN(2*PI()*(AO64-80)/365))</f>
        <v>15.0368318418811</v>
      </c>
      <c r="AR64" s="2" t="n">
        <f aca="false">AP64+AM64/15</f>
        <v>11.3400466666643</v>
      </c>
      <c r="AS64" s="2" t="n">
        <f aca="false">15*(AR64-12)</f>
        <v>-9.89930000003582</v>
      </c>
      <c r="AT64" s="5" t="n">
        <f aca="false">(180/PI())*ASIN(COS(AL64*PI()/180)*COS(AQ64*PI()/180)*COS(AS64*PI()/180)+SIN(AL64*PI()/180)*SIN(AQ64*PI()/180))</f>
        <v>48.6332933153503</v>
      </c>
      <c r="AU64" s="5" t="n">
        <f aca="false">IF(AT64&gt;=0,AT64,0)</f>
        <v>48.6332933153503</v>
      </c>
      <c r="AV64" s="5" t="n">
        <f aca="false">1367*SIN(PI()*AU64/180)</f>
        <v>1025.92696126737</v>
      </c>
      <c r="AW64" s="2" t="n">
        <f aca="false">IF((AU64&gt;0)*(U64&gt;0),U64/AV64,0.1)</f>
        <v>0.716678445950426</v>
      </c>
      <c r="AX64" s="4" t="n">
        <f aca="false">1.832-0.191*LN(AW64)+0.099*SIN(PI()*AU64/180)</f>
        <v>1.96992647645275</v>
      </c>
      <c r="AY64" s="2" t="n">
        <f aca="false">T64</f>
        <v>1.4375</v>
      </c>
      <c r="AZ64" s="5" t="n">
        <f aca="false">IF(AT64&gt;=0,AX64*U64,0)</f>
        <v>1448.40762940743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120</v>
      </c>
      <c r="D65" s="0" t="n">
        <v>1040</v>
      </c>
      <c r="E65" s="0" t="n">
        <v>1.3874</v>
      </c>
      <c r="F65" s="0" t="n">
        <v>133.93</v>
      </c>
      <c r="G65" s="0" t="n">
        <v>129.86</v>
      </c>
      <c r="H65" s="0" t="n">
        <v>1503.3</v>
      </c>
      <c r="I65" s="0" t="n">
        <v>985.17</v>
      </c>
      <c r="J65" s="0" t="n">
        <v>264.01</v>
      </c>
      <c r="K65" s="0" t="n">
        <v>2397.3</v>
      </c>
      <c r="L65" s="0" t="n">
        <v>75</v>
      </c>
      <c r="M65" s="0" t="n">
        <v>13.799</v>
      </c>
      <c r="N65" s="0" t="n">
        <v>20.212</v>
      </c>
      <c r="O65" s="0" t="n">
        <v>740.15</v>
      </c>
      <c r="Q65" s="12" t="n">
        <f aca="false">38717+C65</f>
        <v>38837</v>
      </c>
      <c r="R65" s="0" t="n">
        <f aca="false">D65</f>
        <v>1040</v>
      </c>
      <c r="S65" s="3" t="n">
        <f aca="false">1000*E65/10.47</f>
        <v>132.51193887297</v>
      </c>
      <c r="T65" s="2" t="n">
        <f aca="false">T64+10/(24*60)</f>
        <v>1.44444444444444</v>
      </c>
      <c r="U65" s="3" t="n">
        <f aca="false">(F65-18.3)*1000/154</f>
        <v>750.844155844156</v>
      </c>
      <c r="V65" s="3" t="n">
        <f aca="false">1000*(G65-18)/150</f>
        <v>745.733333333334</v>
      </c>
      <c r="W65" s="2" t="n">
        <f aca="false">W64+10/(24*60)</f>
        <v>1.44444444444444</v>
      </c>
      <c r="X65" s="6" t="n">
        <f aca="false">(H65-3)*55.846</f>
        <v>83785.7538</v>
      </c>
      <c r="Y65" s="2" t="n">
        <f aca="false">Y64+10/(24*60)</f>
        <v>1.44444444444444</v>
      </c>
      <c r="Z65" s="3" t="n">
        <f aca="false">0.0039*(I65-17)</f>
        <v>3.775863</v>
      </c>
      <c r="AA65" s="2" t="n">
        <f aca="false">AA64+10/(24*60)</f>
        <v>1.44444444444444</v>
      </c>
      <c r="AB65" s="5" t="n">
        <f aca="false">(J65-4)*16.921</f>
        <v>4399.62921</v>
      </c>
      <c r="AC65" s="2" t="n">
        <f aca="false">AC64+10/(24*60)</f>
        <v>1.44444444444444</v>
      </c>
      <c r="AD65" s="0" t="n">
        <f aca="false">K65*0.0743+850.63</f>
        <v>1028.74939</v>
      </c>
      <c r="AE65" s="2" t="n">
        <f aca="false">AE64+10/(24*60)</f>
        <v>1.44444444444444</v>
      </c>
      <c r="AF65" s="0" t="n">
        <f aca="false">L65</f>
        <v>75</v>
      </c>
      <c r="AG65" s="2" t="n">
        <f aca="false">AG64+10/(24*60)</f>
        <v>1.44444444444444</v>
      </c>
      <c r="AH65" s="0" t="n">
        <f aca="false">O65+0.87</f>
        <v>741.02</v>
      </c>
      <c r="AI65" s="2" t="n">
        <f aca="false">AI64+10/(24*60)</f>
        <v>1.44444444444444</v>
      </c>
      <c r="AJ65" s="2" t="n">
        <f aca="false">(E65+2.14)*1000/4.72</f>
        <v>747.330508474576</v>
      </c>
      <c r="AK65" s="3" t="n">
        <f aca="false">(F65-18)*1000/154</f>
        <v>752.792207792208</v>
      </c>
      <c r="AL65" s="13" t="n">
        <v>55.696</v>
      </c>
      <c r="AM65" s="13" t="n">
        <v>12.6007</v>
      </c>
      <c r="AO65" s="2" t="n">
        <f aca="false">AO64+1/144</f>
        <v>120.444444444444</v>
      </c>
      <c r="AP65" s="2" t="n">
        <f aca="false">(AO65-INT(AO65))*24</f>
        <v>10.6666666666642</v>
      </c>
      <c r="AQ65" s="2" t="n">
        <f aca="false">23.45*(SIN(2*PI()*(AO65-80)/365))</f>
        <v>15.0389828333312</v>
      </c>
      <c r="AR65" s="2" t="n">
        <f aca="false">AP65+AM65/15</f>
        <v>11.5067133333309</v>
      </c>
      <c r="AS65" s="2" t="n">
        <f aca="false">15*(AR65-12)</f>
        <v>-7.39930000003639</v>
      </c>
      <c r="AT65" s="5" t="n">
        <f aca="false">(180/PI())*ASIN(COS(AL65*PI()/180)*COS(AQ65*PI()/180)*COS(AS65*PI()/180)+SIN(AL65*PI()/180)*SIN(AQ65*PI()/180))</f>
        <v>48.9460024930585</v>
      </c>
      <c r="AU65" s="5" t="n">
        <f aca="false">IF(AT65&gt;=0,AT65,0)</f>
        <v>48.9460024930585</v>
      </c>
      <c r="AV65" s="5" t="n">
        <f aca="false">1367*SIN(PI()*AU65/180)</f>
        <v>1030.84233224959</v>
      </c>
      <c r="AW65" s="2" t="n">
        <f aca="false">IF((AU65&gt;0)*(U65&gt;0),U65/AV65,0.1)</f>
        <v>0.728379241280871</v>
      </c>
      <c r="AX65" s="4" t="n">
        <f aca="false">1.832-0.191*LN(AW65)+0.099*SIN(PI()*AU65/180)</f>
        <v>1.9671892895553</v>
      </c>
      <c r="AY65" s="2" t="n">
        <f aca="false">T65</f>
        <v>1.44444444444444</v>
      </c>
      <c r="AZ65" s="5" t="n">
        <f aca="false">IF(AT65&gt;=0,AX65*U65,0)</f>
        <v>1477.05258150181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120</v>
      </c>
      <c r="D66" s="0" t="n">
        <v>1050</v>
      </c>
      <c r="E66" s="0" t="n">
        <v>1.4399</v>
      </c>
      <c r="F66" s="0" t="n">
        <v>135.77</v>
      </c>
      <c r="G66" s="0" t="n">
        <v>131.85</v>
      </c>
      <c r="H66" s="0" t="n">
        <v>1524.9</v>
      </c>
      <c r="I66" s="0" t="n">
        <v>1002.2</v>
      </c>
      <c r="J66" s="0" t="n">
        <v>269.3</v>
      </c>
      <c r="K66" s="0" t="n">
        <v>2395.7</v>
      </c>
      <c r="L66" s="0" t="n">
        <v>78</v>
      </c>
      <c r="M66" s="0" t="n">
        <v>13.795</v>
      </c>
      <c r="N66" s="0" t="n">
        <v>20.335</v>
      </c>
      <c r="O66" s="0" t="n">
        <v>741.13</v>
      </c>
      <c r="Q66" s="12" t="n">
        <f aca="false">38717+C66</f>
        <v>38837</v>
      </c>
      <c r="R66" s="0" t="n">
        <f aca="false">D66</f>
        <v>1050</v>
      </c>
      <c r="S66" s="3" t="n">
        <f aca="false">1000*E66/10.47</f>
        <v>137.526265520535</v>
      </c>
      <c r="T66" s="2" t="n">
        <f aca="false">T65+10/(24*60)</f>
        <v>1.45138888888889</v>
      </c>
      <c r="U66" s="3" t="n">
        <f aca="false">(F66-18.3)*1000/154</f>
        <v>762.792207792208</v>
      </c>
      <c r="V66" s="3" t="n">
        <f aca="false">1000*(G66-18)/150</f>
        <v>759</v>
      </c>
      <c r="W66" s="2" t="n">
        <f aca="false">W65+10/(24*60)</f>
        <v>1.45138888888889</v>
      </c>
      <c r="X66" s="6" t="n">
        <f aca="false">(H66-3)*55.846</f>
        <v>84992.0274</v>
      </c>
      <c r="Y66" s="2" t="n">
        <f aca="false">Y65+10/(24*60)</f>
        <v>1.45138888888889</v>
      </c>
      <c r="Z66" s="3" t="n">
        <f aca="false">0.0039*(I66-17)</f>
        <v>3.84228</v>
      </c>
      <c r="AA66" s="2" t="n">
        <f aca="false">AA65+10/(24*60)</f>
        <v>1.45138888888889</v>
      </c>
      <c r="AB66" s="5" t="n">
        <f aca="false">(J66-4)*16.921</f>
        <v>4489.1413</v>
      </c>
      <c r="AC66" s="2" t="n">
        <f aca="false">AC65+10/(24*60)</f>
        <v>1.45138888888889</v>
      </c>
      <c r="AD66" s="0" t="n">
        <f aca="false">K66*0.0743+850.63</f>
        <v>1028.63051</v>
      </c>
      <c r="AE66" s="2" t="n">
        <f aca="false">AE65+10/(24*60)</f>
        <v>1.45138888888889</v>
      </c>
      <c r="AF66" s="0" t="n">
        <f aca="false">L66</f>
        <v>78</v>
      </c>
      <c r="AG66" s="2" t="n">
        <f aca="false">AG65+10/(24*60)</f>
        <v>1.45138888888889</v>
      </c>
      <c r="AH66" s="0" t="n">
        <f aca="false">O66+0.87</f>
        <v>742</v>
      </c>
      <c r="AI66" s="2" t="n">
        <f aca="false">AI65+10/(24*60)</f>
        <v>1.45138888888889</v>
      </c>
      <c r="AJ66" s="2" t="n">
        <f aca="false">(E66+2.14)*1000/4.72</f>
        <v>758.453389830509</v>
      </c>
      <c r="AK66" s="3" t="n">
        <f aca="false">(F66-18)*1000/154</f>
        <v>764.74025974026</v>
      </c>
      <c r="AL66" s="13" t="n">
        <v>55.696</v>
      </c>
      <c r="AM66" s="13" t="n">
        <v>12.6007</v>
      </c>
      <c r="AO66" s="2" t="n">
        <f aca="false">AO65+1/144</f>
        <v>120.451388888889</v>
      </c>
      <c r="AP66" s="2" t="n">
        <f aca="false">(AO66-INT(AO66))*24</f>
        <v>10.8333333333309</v>
      </c>
      <c r="AQ66" s="2" t="n">
        <f aca="false">23.45*(SIN(2*PI()*(AO66-80)/365))</f>
        <v>15.041133609866</v>
      </c>
      <c r="AR66" s="2" t="n">
        <f aca="false">AP66+AM66/15</f>
        <v>11.6733799999975</v>
      </c>
      <c r="AS66" s="2" t="n">
        <f aca="false">15*(AR66-12)</f>
        <v>-4.89930000003696</v>
      </c>
      <c r="AT66" s="5" t="n">
        <f aca="false">(180/PI())*ASIN(COS(AL66*PI()/180)*COS(AQ66*PI()/180)*COS(AS66*PI()/180)+SIN(AL66*PI()/180)*SIN(AQ66*PI()/180))</f>
        <v>49.1705573521826</v>
      </c>
      <c r="AU66" s="5" t="n">
        <f aca="false">IF(AT66&gt;=0,AT66,0)</f>
        <v>49.1705573521826</v>
      </c>
      <c r="AV66" s="5" t="n">
        <f aca="false">1367*SIN(PI()*AU66/180)</f>
        <v>1034.35310141841</v>
      </c>
      <c r="AW66" s="2" t="n">
        <f aca="false">IF((AU66&gt;0)*(U66&gt;0),U66/AV66,0.1)</f>
        <v>0.737458230411053</v>
      </c>
      <c r="AX66" s="4" t="n">
        <f aca="false">1.832-0.191*LN(AW66)+0.099*SIN(PI()*AU66/180)</f>
        <v>1.96507751234945</v>
      </c>
      <c r="AY66" s="2" t="n">
        <f aca="false">T66</f>
        <v>1.45138888888889</v>
      </c>
      <c r="AZ66" s="5" t="n">
        <f aca="false">IF(AT66&gt;=0,AX66*U66,0)</f>
        <v>1498.94581412785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120</v>
      </c>
      <c r="D67" s="0" t="n">
        <v>1100</v>
      </c>
      <c r="E67" s="0" t="n">
        <v>1.43</v>
      </c>
      <c r="F67" s="0" t="n">
        <v>135.24</v>
      </c>
      <c r="G67" s="0" t="n">
        <v>131.27</v>
      </c>
      <c r="H67" s="0" t="n">
        <v>1522.8</v>
      </c>
      <c r="I67" s="0" t="n">
        <v>1004.7</v>
      </c>
      <c r="J67" s="0" t="n">
        <v>274.22</v>
      </c>
      <c r="K67" s="0" t="n">
        <v>2396.2</v>
      </c>
      <c r="L67" s="0" t="n">
        <v>104</v>
      </c>
      <c r="M67" s="0" t="n">
        <v>13.791</v>
      </c>
      <c r="N67" s="0" t="n">
        <v>20.457</v>
      </c>
      <c r="O67" s="0" t="n">
        <v>735.31</v>
      </c>
      <c r="Q67" s="12" t="n">
        <f aca="false">38717+C67</f>
        <v>38837</v>
      </c>
      <c r="R67" s="0" t="n">
        <f aca="false">D67</f>
        <v>1100</v>
      </c>
      <c r="S67" s="3" t="n">
        <f aca="false">1000*E67/10.47</f>
        <v>136.58070678128</v>
      </c>
      <c r="T67" s="2" t="n">
        <f aca="false">T66+10/(24*60)</f>
        <v>1.45833333333333</v>
      </c>
      <c r="U67" s="3" t="n">
        <f aca="false">(F67-18.3)*1000/154</f>
        <v>759.350649350649</v>
      </c>
      <c r="V67" s="3" t="n">
        <f aca="false">1000*(G67-18)/150</f>
        <v>755.133333333333</v>
      </c>
      <c r="W67" s="2" t="n">
        <f aca="false">W66+10/(24*60)</f>
        <v>1.45833333333333</v>
      </c>
      <c r="X67" s="6" t="n">
        <f aca="false">(H67-3)*55.846</f>
        <v>84874.7508</v>
      </c>
      <c r="Y67" s="2" t="n">
        <f aca="false">Y66+10/(24*60)</f>
        <v>1.45833333333333</v>
      </c>
      <c r="Z67" s="3" t="n">
        <f aca="false">0.0039*(I67-17)</f>
        <v>3.85203</v>
      </c>
      <c r="AA67" s="2" t="n">
        <f aca="false">AA66+10/(24*60)</f>
        <v>1.45833333333333</v>
      </c>
      <c r="AB67" s="5" t="n">
        <f aca="false">(J67-4)*16.921</f>
        <v>4572.39262</v>
      </c>
      <c r="AC67" s="2" t="n">
        <f aca="false">AC66+10/(24*60)</f>
        <v>1.45833333333333</v>
      </c>
      <c r="AD67" s="0" t="n">
        <f aca="false">K67*0.0743+850.63</f>
        <v>1028.66766</v>
      </c>
      <c r="AE67" s="2" t="n">
        <f aca="false">AE66+10/(24*60)</f>
        <v>1.45833333333333</v>
      </c>
      <c r="AF67" s="0" t="n">
        <f aca="false">L67</f>
        <v>104</v>
      </c>
      <c r="AG67" s="2" t="n">
        <f aca="false">AG66+10/(24*60)</f>
        <v>1.45833333333333</v>
      </c>
      <c r="AH67" s="0" t="n">
        <f aca="false">O67+0.87</f>
        <v>736.18</v>
      </c>
      <c r="AI67" s="2" t="n">
        <f aca="false">AI66+10/(24*60)</f>
        <v>1.45833333333333</v>
      </c>
      <c r="AJ67" s="2" t="n">
        <f aca="false">(E67+2.14)*1000/4.72</f>
        <v>756.35593220339</v>
      </c>
      <c r="AK67" s="3" t="n">
        <f aca="false">(F67-18)*1000/154</f>
        <v>761.298701298701</v>
      </c>
      <c r="AL67" s="13" t="n">
        <v>55.696</v>
      </c>
      <c r="AM67" s="13" t="n">
        <v>12.6007</v>
      </c>
      <c r="AO67" s="2" t="n">
        <f aca="false">AO66+1/144</f>
        <v>120.458333333333</v>
      </c>
      <c r="AP67" s="2" t="n">
        <f aca="false">(AO67-INT(AO67))*24</f>
        <v>10.9999999999975</v>
      </c>
      <c r="AQ67" s="2" t="n">
        <f aca="false">23.45*(SIN(2*PI()*(AO67-80)/365))</f>
        <v>15.0432841714547</v>
      </c>
      <c r="AR67" s="2" t="n">
        <f aca="false">AP67+AM67/15</f>
        <v>11.8400466666642</v>
      </c>
      <c r="AS67" s="2" t="n">
        <f aca="false">15*(AR67-12)</f>
        <v>-2.39930000003753</v>
      </c>
      <c r="AT67" s="5" t="n">
        <f aca="false">(180/PI())*ASIN(COS(AL67*PI()/180)*COS(AQ67*PI()/180)*COS(AS67*PI()/180)+SIN(AL67*PI()/180)*SIN(AQ67*PI()/180))</f>
        <v>49.3053386076947</v>
      </c>
      <c r="AU67" s="5" t="n">
        <f aca="false">IF(AT67&gt;=0,AT67,0)</f>
        <v>49.3053386076947</v>
      </c>
      <c r="AV67" s="5" t="n">
        <f aca="false">1367*SIN(PI()*AU67/180)</f>
        <v>1036.45269214627</v>
      </c>
      <c r="AW67" s="2" t="n">
        <f aca="false">IF((AU67&gt;0)*(U67&gt;0),U67/AV67,0.1)</f>
        <v>0.732643810088617</v>
      </c>
      <c r="AX67" s="4" t="n">
        <f aca="false">1.832-0.191*LN(AW67)+0.099*SIN(PI()*AU67/180)</f>
        <v>1.96648057946069</v>
      </c>
      <c r="AY67" s="2" t="n">
        <f aca="false">T67</f>
        <v>1.45833333333333</v>
      </c>
      <c r="AZ67" s="5" t="n">
        <f aca="false">IF(AT67&gt;=0,AX67*U67,0)</f>
        <v>1493.24830494891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120</v>
      </c>
      <c r="D68" s="0" t="n">
        <v>1110</v>
      </c>
      <c r="E68" s="0" t="n">
        <v>1.4459</v>
      </c>
      <c r="F68" s="0" t="n">
        <v>135.89</v>
      </c>
      <c r="G68" s="0" t="n">
        <v>131.66</v>
      </c>
      <c r="H68" s="0" t="n">
        <v>1533.4</v>
      </c>
      <c r="I68" s="0" t="n">
        <v>1002.8</v>
      </c>
      <c r="J68" s="0" t="n">
        <v>279.92</v>
      </c>
      <c r="K68" s="0" t="n">
        <v>2395</v>
      </c>
      <c r="L68" s="0" t="n">
        <v>85</v>
      </c>
      <c r="M68" s="0" t="n">
        <v>13.78</v>
      </c>
      <c r="N68" s="0" t="n">
        <v>20.583</v>
      </c>
      <c r="O68" s="0" t="n">
        <v>734.49</v>
      </c>
      <c r="Q68" s="12" t="n">
        <f aca="false">38717+C68</f>
        <v>38837</v>
      </c>
      <c r="R68" s="0" t="n">
        <f aca="false">D68</f>
        <v>1110</v>
      </c>
      <c r="S68" s="3" t="n">
        <f aca="false">1000*E68/10.47</f>
        <v>138.099331423114</v>
      </c>
      <c r="T68" s="2" t="n">
        <f aca="false">T67+10/(24*60)</f>
        <v>1.46527777777778</v>
      </c>
      <c r="U68" s="3" t="n">
        <f aca="false">(F68-18.3)*1000/154</f>
        <v>763.571428571428</v>
      </c>
      <c r="V68" s="3" t="n">
        <f aca="false">1000*(G68-18)/150</f>
        <v>757.733333333333</v>
      </c>
      <c r="W68" s="2" t="n">
        <f aca="false">W67+10/(24*60)</f>
        <v>1.46527777777778</v>
      </c>
      <c r="X68" s="6" t="n">
        <f aca="false">(H68-3)*55.846</f>
        <v>85466.7184</v>
      </c>
      <c r="Y68" s="2" t="n">
        <f aca="false">Y67+10/(24*60)</f>
        <v>1.46527777777778</v>
      </c>
      <c r="Z68" s="3" t="n">
        <f aca="false">0.0039*(I68-17)</f>
        <v>3.84462</v>
      </c>
      <c r="AA68" s="2" t="n">
        <f aca="false">AA67+10/(24*60)</f>
        <v>1.46527777777778</v>
      </c>
      <c r="AB68" s="5" t="n">
        <f aca="false">(J68-4)*16.921</f>
        <v>4668.84232</v>
      </c>
      <c r="AC68" s="2" t="n">
        <f aca="false">AC67+10/(24*60)</f>
        <v>1.46527777777778</v>
      </c>
      <c r="AD68" s="0" t="n">
        <f aca="false">K68*0.0743+850.63</f>
        <v>1028.5785</v>
      </c>
      <c r="AE68" s="2" t="n">
        <f aca="false">AE67+10/(24*60)</f>
        <v>1.46527777777778</v>
      </c>
      <c r="AF68" s="0" t="n">
        <f aca="false">L68</f>
        <v>85</v>
      </c>
      <c r="AG68" s="2" t="n">
        <f aca="false">AG67+10/(24*60)</f>
        <v>1.46527777777778</v>
      </c>
      <c r="AH68" s="0" t="n">
        <f aca="false">O68+0.87</f>
        <v>735.36</v>
      </c>
      <c r="AI68" s="2" t="n">
        <f aca="false">AI67+10/(24*60)</f>
        <v>1.46527777777778</v>
      </c>
      <c r="AJ68" s="2" t="n">
        <f aca="false">(E68+2.14)*1000/4.72</f>
        <v>759.724576271187</v>
      </c>
      <c r="AK68" s="3" t="n">
        <f aca="false">(F68-18)*1000/154</f>
        <v>765.519480519481</v>
      </c>
      <c r="AL68" s="13" t="n">
        <v>55.696</v>
      </c>
      <c r="AM68" s="13" t="n">
        <v>12.6007</v>
      </c>
      <c r="AO68" s="2" t="n">
        <f aca="false">AO67+1/144</f>
        <v>120.465277777778</v>
      </c>
      <c r="AP68" s="2" t="n">
        <f aca="false">(AO68-INT(AO68))*24</f>
        <v>11.1666666666641</v>
      </c>
      <c r="AQ68" s="2" t="n">
        <f aca="false">23.45*(SIN(2*PI()*(AO68-80)/365))</f>
        <v>15.0454345180665</v>
      </c>
      <c r="AR68" s="2" t="n">
        <f aca="false">AP68+AM68/15</f>
        <v>12.0067133333308</v>
      </c>
      <c r="AS68" s="2" t="n">
        <f aca="false">15*(AR68-12)</f>
        <v>0.100699999961904</v>
      </c>
      <c r="AT68" s="5" t="n">
        <f aca="false">(180/PI())*ASIN(COS(AL68*PI()/180)*COS(AQ68*PI()/180)*COS(AS68*PI()/180)+SIN(AL68*PI()/180)*SIN(AQ68*PI()/180))</f>
        <v>49.3493605850292</v>
      </c>
      <c r="AU68" s="5" t="n">
        <f aca="false">IF(AT68&gt;=0,AT68,0)</f>
        <v>49.3493605850292</v>
      </c>
      <c r="AV68" s="5" t="n">
        <f aca="false">1367*SIN(PI()*AU68/180)</f>
        <v>1037.13721416465</v>
      </c>
      <c r="AW68" s="2" t="n">
        <f aca="false">IF((AU68&gt;0)*(U68&gt;0),U68/AV68,0.1)</f>
        <v>0.736229901061298</v>
      </c>
      <c r="AX68" s="4" t="n">
        <f aca="false">1.832-0.191*LN(AW68)+0.099*SIN(PI()*AU68/180)</f>
        <v>1.96559754132432</v>
      </c>
      <c r="AY68" s="2" t="n">
        <f aca="false">T68</f>
        <v>1.46527777777778</v>
      </c>
      <c r="AZ68" s="5" t="n">
        <f aca="false">IF(AT68&gt;=0,AX68*U68,0)</f>
        <v>1500.8741226255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120</v>
      </c>
      <c r="D69" s="0" t="n">
        <v>1120</v>
      </c>
      <c r="E69" s="0" t="n">
        <v>1.442</v>
      </c>
      <c r="F69" s="0" t="n">
        <v>135.98</v>
      </c>
      <c r="G69" s="0" t="n">
        <v>131.81</v>
      </c>
      <c r="H69" s="0" t="n">
        <v>1529.2</v>
      </c>
      <c r="I69" s="0" t="n">
        <v>1008.4</v>
      </c>
      <c r="J69" s="0" t="n">
        <v>282.36</v>
      </c>
      <c r="K69" s="0" t="n">
        <v>2393.6</v>
      </c>
      <c r="L69" s="0" t="n">
        <v>69</v>
      </c>
      <c r="M69" s="0" t="n">
        <v>13.785</v>
      </c>
      <c r="N69" s="0" t="n">
        <v>20.708</v>
      </c>
      <c r="O69" s="0" t="n">
        <v>731.77</v>
      </c>
      <c r="Q69" s="12" t="n">
        <f aca="false">38717+C69</f>
        <v>38837</v>
      </c>
      <c r="R69" s="0" t="n">
        <f aca="false">D69</f>
        <v>1120</v>
      </c>
      <c r="S69" s="3" t="n">
        <f aca="false">1000*E69/10.47</f>
        <v>137.726838586437</v>
      </c>
      <c r="T69" s="2" t="n">
        <f aca="false">T68+10/(24*60)</f>
        <v>1.47222222222222</v>
      </c>
      <c r="U69" s="3" t="n">
        <f aca="false">(F69-18.3)*1000/154</f>
        <v>764.155844155844</v>
      </c>
      <c r="V69" s="3" t="n">
        <f aca="false">1000*(G69-18)/150</f>
        <v>758.733333333333</v>
      </c>
      <c r="W69" s="2" t="n">
        <f aca="false">W68+10/(24*60)</f>
        <v>1.47222222222222</v>
      </c>
      <c r="X69" s="6" t="n">
        <f aca="false">(H69-3)*55.846</f>
        <v>85232.1652</v>
      </c>
      <c r="Y69" s="2" t="n">
        <f aca="false">Y68+10/(24*60)</f>
        <v>1.47222222222222</v>
      </c>
      <c r="Z69" s="3" t="n">
        <f aca="false">0.0039*(I69-17)</f>
        <v>3.86646</v>
      </c>
      <c r="AA69" s="2" t="n">
        <f aca="false">AA68+10/(24*60)</f>
        <v>1.47222222222222</v>
      </c>
      <c r="AB69" s="5" t="n">
        <f aca="false">(J69-4)*16.921</f>
        <v>4710.12956</v>
      </c>
      <c r="AC69" s="2" t="n">
        <f aca="false">AC68+10/(24*60)</f>
        <v>1.47222222222222</v>
      </c>
      <c r="AD69" s="0" t="n">
        <f aca="false">K69*0.0743+850.63</f>
        <v>1028.47448</v>
      </c>
      <c r="AE69" s="2" t="n">
        <f aca="false">AE68+10/(24*60)</f>
        <v>1.47222222222222</v>
      </c>
      <c r="AF69" s="0" t="n">
        <f aca="false">L69</f>
        <v>69</v>
      </c>
      <c r="AG69" s="2" t="n">
        <f aca="false">AG68+10/(24*60)</f>
        <v>1.47222222222222</v>
      </c>
      <c r="AH69" s="0" t="n">
        <f aca="false">O69+0.87</f>
        <v>732.64</v>
      </c>
      <c r="AI69" s="2" t="n">
        <f aca="false">AI68+10/(24*60)</f>
        <v>1.47222222222222</v>
      </c>
      <c r="AJ69" s="2" t="n">
        <f aca="false">(E69+2.14)*1000/4.72</f>
        <v>758.898305084746</v>
      </c>
      <c r="AK69" s="3" t="n">
        <f aca="false">(F69-18)*1000/154</f>
        <v>766.103896103896</v>
      </c>
      <c r="AL69" s="13" t="n">
        <v>55.696</v>
      </c>
      <c r="AM69" s="13" t="n">
        <v>12.6007</v>
      </c>
      <c r="AO69" s="2" t="n">
        <f aca="false">AO68+1/144</f>
        <v>120.472222222222</v>
      </c>
      <c r="AP69" s="2" t="n">
        <f aca="false">(AO69-INT(AO69))*24</f>
        <v>11.3333333333308</v>
      </c>
      <c r="AQ69" s="2" t="n">
        <f aca="false">23.45*(SIN(2*PI()*(AO69-80)/365))</f>
        <v>15.0475846496707</v>
      </c>
      <c r="AR69" s="2" t="n">
        <f aca="false">AP69+AM69/15</f>
        <v>12.1733799999974</v>
      </c>
      <c r="AS69" s="2" t="n">
        <f aca="false">15*(AR69-12)</f>
        <v>2.60069999996134</v>
      </c>
      <c r="AT69" s="5" t="n">
        <f aca="false">(180/PI())*ASIN(COS(AL69*PI()/180)*COS(AQ69*PI()/180)*COS(AS69*PI()/180)+SIN(AL69*PI()/180)*SIN(AQ69*PI()/180))</f>
        <v>49.3023032354415</v>
      </c>
      <c r="AU69" s="5" t="n">
        <f aca="false">IF(AT69&gt;=0,AT69,0)</f>
        <v>49.3023032354415</v>
      </c>
      <c r="AV69" s="5" t="n">
        <f aca="false">1367*SIN(PI()*AU69/180)</f>
        <v>1036.40547091517</v>
      </c>
      <c r="AW69" s="2" t="n">
        <f aca="false">IF((AU69&gt;0)*(U69&gt;0),U69/AV69,0.1)</f>
        <v>0.737313595499525</v>
      </c>
      <c r="AX69" s="4" t="n">
        <f aca="false">1.832-0.191*LN(AW69)+0.099*SIN(PI()*AU69/180)</f>
        <v>1.96526361152715</v>
      </c>
      <c r="AY69" s="2" t="n">
        <f aca="false">T69</f>
        <v>1.47222222222222</v>
      </c>
      <c r="AZ69" s="5" t="n">
        <f aca="false">IF(AT69&gt;=0,AX69*U69,0)</f>
        <v>1501.76767405529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120</v>
      </c>
      <c r="D70" s="0" t="n">
        <v>1130</v>
      </c>
      <c r="E70" s="0" t="n">
        <v>1.4315</v>
      </c>
      <c r="F70" s="0" t="n">
        <v>135.55</v>
      </c>
      <c r="G70" s="0" t="n">
        <v>131.5</v>
      </c>
      <c r="H70" s="0" t="n">
        <v>1522.8</v>
      </c>
      <c r="I70" s="0" t="n">
        <v>1005</v>
      </c>
      <c r="J70" s="0" t="n">
        <v>285.98</v>
      </c>
      <c r="K70" s="0" t="n">
        <v>2393.5</v>
      </c>
      <c r="L70" s="0" t="n">
        <v>96</v>
      </c>
      <c r="M70" s="0" t="n">
        <v>13.777</v>
      </c>
      <c r="N70" s="0" t="n">
        <v>20.831</v>
      </c>
      <c r="O70" s="0" t="n">
        <v>731.34</v>
      </c>
      <c r="Q70" s="12" t="n">
        <f aca="false">38717+C70</f>
        <v>38837</v>
      </c>
      <c r="R70" s="0" t="n">
        <f aca="false">D70</f>
        <v>1130</v>
      </c>
      <c r="S70" s="3" t="n">
        <f aca="false">1000*E70/10.47</f>
        <v>136.723973256925</v>
      </c>
      <c r="T70" s="2" t="n">
        <f aca="false">T69+10/(24*60)</f>
        <v>1.47916666666667</v>
      </c>
      <c r="U70" s="3" t="n">
        <f aca="false">(F70-18.3)*1000/154</f>
        <v>761.363636363637</v>
      </c>
      <c r="V70" s="3" t="n">
        <f aca="false">1000*(G70-18)/150</f>
        <v>756.666666666667</v>
      </c>
      <c r="W70" s="2" t="n">
        <f aca="false">W69+10/(24*60)</f>
        <v>1.47916666666667</v>
      </c>
      <c r="X70" s="6" t="n">
        <f aca="false">(H70-3)*55.846</f>
        <v>84874.7508</v>
      </c>
      <c r="Y70" s="2" t="n">
        <f aca="false">Y69+10/(24*60)</f>
        <v>1.47916666666667</v>
      </c>
      <c r="Z70" s="3" t="n">
        <f aca="false">0.0039*(I70-17)</f>
        <v>3.8532</v>
      </c>
      <c r="AA70" s="2" t="n">
        <f aca="false">AA69+10/(24*60)</f>
        <v>1.47916666666667</v>
      </c>
      <c r="AB70" s="5" t="n">
        <f aca="false">(J70-4)*16.921</f>
        <v>4771.38358</v>
      </c>
      <c r="AC70" s="2" t="n">
        <f aca="false">AC69+10/(24*60)</f>
        <v>1.47916666666667</v>
      </c>
      <c r="AD70" s="0" t="n">
        <f aca="false">K70*0.0743+850.63</f>
        <v>1028.46705</v>
      </c>
      <c r="AE70" s="2" t="n">
        <f aca="false">AE69+10/(24*60)</f>
        <v>1.47916666666667</v>
      </c>
      <c r="AF70" s="0" t="n">
        <f aca="false">L70</f>
        <v>96</v>
      </c>
      <c r="AG70" s="2" t="n">
        <f aca="false">AG69+10/(24*60)</f>
        <v>1.47916666666667</v>
      </c>
      <c r="AH70" s="0" t="n">
        <f aca="false">O70+0.87</f>
        <v>732.21</v>
      </c>
      <c r="AI70" s="2" t="n">
        <f aca="false">AI69+10/(24*60)</f>
        <v>1.47916666666667</v>
      </c>
      <c r="AJ70" s="2" t="n">
        <f aca="false">(E70+2.14)*1000/4.72</f>
        <v>756.67372881356</v>
      </c>
      <c r="AK70" s="3" t="n">
        <f aca="false">(F70-18)*1000/154</f>
        <v>763.311688311688</v>
      </c>
      <c r="AL70" s="13" t="n">
        <v>55.696</v>
      </c>
      <c r="AM70" s="13" t="n">
        <v>12.6007</v>
      </c>
      <c r="AO70" s="2" t="n">
        <f aca="false">AO69+1/144</f>
        <v>120.479166666667</v>
      </c>
      <c r="AP70" s="2" t="n">
        <f aca="false">(AO70-INT(AO70))*24</f>
        <v>11.4999999999974</v>
      </c>
      <c r="AQ70" s="2" t="n">
        <f aca="false">23.45*(SIN(2*PI()*(AO70-80)/365))</f>
        <v>15.0497345662366</v>
      </c>
      <c r="AR70" s="2" t="n">
        <f aca="false">AP70+AM70/15</f>
        <v>12.3400466666641</v>
      </c>
      <c r="AS70" s="2" t="n">
        <f aca="false">15*(AR70-12)</f>
        <v>5.10069999996077</v>
      </c>
      <c r="AT70" s="5" t="n">
        <f aca="false">(180/PI())*ASIN(COS(AL70*PI()/180)*COS(AQ70*PI()/180)*COS(AS70*PI()/180)+SIN(AL70*PI()/180)*SIN(AQ70*PI()/180))</f>
        <v>49.1645227454615</v>
      </c>
      <c r="AU70" s="5" t="n">
        <f aca="false">IF(AT70&gt;=0,AT70,0)</f>
        <v>49.1645227454615</v>
      </c>
      <c r="AV70" s="5" t="n">
        <f aca="false">1367*SIN(PI()*AU70/180)</f>
        <v>1034.25896177298</v>
      </c>
      <c r="AW70" s="2" t="n">
        <f aca="false">IF((AU70&gt;0)*(U70&gt;0),U70/AV70,0.1)</f>
        <v>0.736144103657046</v>
      </c>
      <c r="AX70" s="4" t="n">
        <f aca="false">1.832-0.191*LN(AW70)+0.099*SIN(PI()*AU70/180)</f>
        <v>1.96541135407312</v>
      </c>
      <c r="AY70" s="2" t="n">
        <f aca="false">T70</f>
        <v>1.47916666666667</v>
      </c>
      <c r="AZ70" s="5" t="n">
        <f aca="false">IF(AT70&gt;=0,AX70*U70,0)</f>
        <v>1496.39273548749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120</v>
      </c>
      <c r="D71" s="0" t="n">
        <v>1140</v>
      </c>
      <c r="E71" s="0" t="n">
        <v>1.4206</v>
      </c>
      <c r="F71" s="0" t="n">
        <v>135.51</v>
      </c>
      <c r="G71" s="0" t="n">
        <v>131.06</v>
      </c>
      <c r="H71" s="0" t="n">
        <v>1515.2</v>
      </c>
      <c r="I71" s="0" t="n">
        <v>999.02</v>
      </c>
      <c r="J71" s="0" t="n">
        <v>286.83</v>
      </c>
      <c r="K71" s="0" t="n">
        <v>2391.9</v>
      </c>
      <c r="L71" s="0" t="n">
        <v>94</v>
      </c>
      <c r="M71" s="0" t="n">
        <v>13.775</v>
      </c>
      <c r="N71" s="0" t="n">
        <v>20.951</v>
      </c>
      <c r="O71" s="0" t="n">
        <v>731.4</v>
      </c>
      <c r="Q71" s="12" t="n">
        <f aca="false">38717+C71</f>
        <v>38837</v>
      </c>
      <c r="R71" s="0" t="n">
        <f aca="false">D71</f>
        <v>1140</v>
      </c>
      <c r="S71" s="3" t="n">
        <f aca="false">1000*E71/10.47</f>
        <v>135.682903533906</v>
      </c>
      <c r="T71" s="2" t="n">
        <f aca="false">T70+10/(24*60)</f>
        <v>1.48611111111111</v>
      </c>
      <c r="U71" s="3" t="n">
        <f aca="false">(F71-18.3)*1000/154</f>
        <v>761.103896103896</v>
      </c>
      <c r="V71" s="3" t="n">
        <f aca="false">1000*(G71-18)/150</f>
        <v>753.733333333333</v>
      </c>
      <c r="W71" s="2" t="n">
        <f aca="false">W70+10/(24*60)</f>
        <v>1.48611111111111</v>
      </c>
      <c r="X71" s="6" t="n">
        <f aca="false">(H71-3)*55.846</f>
        <v>84450.3212</v>
      </c>
      <c r="Y71" s="2" t="n">
        <f aca="false">Y70+10/(24*60)</f>
        <v>1.48611111111111</v>
      </c>
      <c r="Z71" s="3" t="n">
        <f aca="false">0.0039*(I71-17)</f>
        <v>3.829878</v>
      </c>
      <c r="AA71" s="2" t="n">
        <f aca="false">AA70+10/(24*60)</f>
        <v>1.48611111111111</v>
      </c>
      <c r="AB71" s="5" t="n">
        <f aca="false">(J71-4)*16.921</f>
        <v>4785.76643</v>
      </c>
      <c r="AC71" s="2" t="n">
        <f aca="false">AC70+10/(24*60)</f>
        <v>1.48611111111111</v>
      </c>
      <c r="AD71" s="0" t="n">
        <f aca="false">K71*0.0743+850.63</f>
        <v>1028.34817</v>
      </c>
      <c r="AE71" s="2" t="n">
        <f aca="false">AE70+10/(24*60)</f>
        <v>1.48611111111111</v>
      </c>
      <c r="AF71" s="0" t="n">
        <f aca="false">L71</f>
        <v>94</v>
      </c>
      <c r="AG71" s="2" t="n">
        <f aca="false">AG70+10/(24*60)</f>
        <v>1.48611111111111</v>
      </c>
      <c r="AH71" s="0" t="n">
        <f aca="false">O71+0.87</f>
        <v>732.27</v>
      </c>
      <c r="AI71" s="2" t="n">
        <f aca="false">AI70+10/(24*60)</f>
        <v>1.48611111111111</v>
      </c>
      <c r="AJ71" s="2" t="n">
        <f aca="false">(E71+2.14)*1000/4.72</f>
        <v>754.364406779661</v>
      </c>
      <c r="AK71" s="3" t="n">
        <f aca="false">(F71-18)*1000/154</f>
        <v>763.051948051948</v>
      </c>
      <c r="AL71" s="13" t="n">
        <v>55.696</v>
      </c>
      <c r="AM71" s="13" t="n">
        <v>12.6007</v>
      </c>
      <c r="AO71" s="2" t="n">
        <f aca="false">AO70+1/144</f>
        <v>120.486111111111</v>
      </c>
      <c r="AP71" s="2" t="n">
        <f aca="false">(AO71-INT(AO71))*24</f>
        <v>11.666666666664</v>
      </c>
      <c r="AQ71" s="2" t="n">
        <f aca="false">23.45*(SIN(2*PI()*(AO71-80)/365))</f>
        <v>15.0518842677335</v>
      </c>
      <c r="AR71" s="2" t="n">
        <f aca="false">AP71+AM71/15</f>
        <v>12.5067133333307</v>
      </c>
      <c r="AS71" s="2" t="n">
        <f aca="false">15*(AR71-12)</f>
        <v>7.6006999999602</v>
      </c>
      <c r="AT71" s="5" t="n">
        <f aca="false">(180/PI())*ASIN(COS(AL71*PI()/180)*COS(AQ71*PI()/180)*COS(AS71*PI()/180)+SIN(AL71*PI()/180)*SIN(AQ71*PI()/180))</f>
        <v>48.9370399103409</v>
      </c>
      <c r="AU71" s="5" t="n">
        <f aca="false">IF(AT71&gt;=0,AT71,0)</f>
        <v>48.9370399103409</v>
      </c>
      <c r="AV71" s="5" t="n">
        <f aca="false">1367*SIN(PI()*AU71/180)</f>
        <v>1030.70187913817</v>
      </c>
      <c r="AW71" s="2" t="n">
        <f aca="false">IF((AU71&gt;0)*(U71&gt;0),U71/AV71,0.1)</f>
        <v>0.738432626842886</v>
      </c>
      <c r="AX71" s="4" t="n">
        <f aca="false">1.832-0.191*LN(AW71)+0.099*SIN(PI()*AU71/180)</f>
        <v>1.964560885988</v>
      </c>
      <c r="AY71" s="2" t="n">
        <f aca="false">T71</f>
        <v>1.48611111111111</v>
      </c>
      <c r="AZ71" s="5" t="n">
        <f aca="false">IF(AT71&gt;=0,AX71*U71,0)</f>
        <v>1495.23494445879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120</v>
      </c>
      <c r="D72" s="0" t="n">
        <v>1150</v>
      </c>
      <c r="E72" s="0" t="n">
        <v>1.4046</v>
      </c>
      <c r="F72" s="0" t="n">
        <v>134.84</v>
      </c>
      <c r="G72" s="0" t="n">
        <v>130.52</v>
      </c>
      <c r="H72" s="0" t="n">
        <v>1506.9</v>
      </c>
      <c r="I72" s="0" t="n">
        <v>985.12</v>
      </c>
      <c r="J72" s="0" t="n">
        <v>285.79</v>
      </c>
      <c r="K72" s="0" t="n">
        <v>2392.2</v>
      </c>
      <c r="L72" s="0" t="n">
        <v>81</v>
      </c>
      <c r="M72" s="0" t="n">
        <v>13.774</v>
      </c>
      <c r="N72" s="0" t="n">
        <v>21.073</v>
      </c>
      <c r="O72" s="0" t="n">
        <v>728.39</v>
      </c>
      <c r="Q72" s="12" t="n">
        <f aca="false">38717+C72</f>
        <v>38837</v>
      </c>
      <c r="R72" s="0" t="n">
        <f aca="false">D72</f>
        <v>1150</v>
      </c>
      <c r="S72" s="3" t="n">
        <f aca="false">1000*E72/10.47</f>
        <v>134.154727793696</v>
      </c>
      <c r="T72" s="2" t="n">
        <f aca="false">T71+10/(24*60)</f>
        <v>1.49305555555555</v>
      </c>
      <c r="U72" s="3" t="n">
        <f aca="false">(F72-18.3)*1000/154</f>
        <v>756.753246753247</v>
      </c>
      <c r="V72" s="3" t="n">
        <f aca="false">1000*(G72-18)/150</f>
        <v>750.133333333333</v>
      </c>
      <c r="W72" s="2" t="n">
        <f aca="false">W71+10/(24*60)</f>
        <v>1.49305555555555</v>
      </c>
      <c r="X72" s="6" t="n">
        <f aca="false">(H72-3)*55.846</f>
        <v>83986.7994</v>
      </c>
      <c r="Y72" s="2" t="n">
        <f aca="false">Y71+10/(24*60)</f>
        <v>1.49305555555555</v>
      </c>
      <c r="Z72" s="3" t="n">
        <f aca="false">0.0039*(I72-17)</f>
        <v>3.775668</v>
      </c>
      <c r="AA72" s="2" t="n">
        <f aca="false">AA71+10/(24*60)</f>
        <v>1.49305555555555</v>
      </c>
      <c r="AB72" s="5" t="n">
        <f aca="false">(J72-4)*16.921</f>
        <v>4768.16859</v>
      </c>
      <c r="AC72" s="2" t="n">
        <f aca="false">AC71+10/(24*60)</f>
        <v>1.49305555555555</v>
      </c>
      <c r="AD72" s="0" t="n">
        <f aca="false">K72*0.0743+850.63</f>
        <v>1028.37046</v>
      </c>
      <c r="AE72" s="2" t="n">
        <f aca="false">AE71+10/(24*60)</f>
        <v>1.49305555555555</v>
      </c>
      <c r="AF72" s="0" t="n">
        <f aca="false">L72</f>
        <v>81</v>
      </c>
      <c r="AG72" s="2" t="n">
        <f aca="false">AG71+10/(24*60)</f>
        <v>1.49305555555555</v>
      </c>
      <c r="AH72" s="0" t="n">
        <f aca="false">O72+0.87</f>
        <v>729.26</v>
      </c>
      <c r="AI72" s="2" t="n">
        <f aca="false">AI71+10/(24*60)</f>
        <v>1.49305555555555</v>
      </c>
      <c r="AJ72" s="2" t="n">
        <f aca="false">(E72+2.14)*1000/4.72</f>
        <v>750.974576271187</v>
      </c>
      <c r="AK72" s="3" t="n">
        <f aca="false">(F72-18)*1000/154</f>
        <v>758.701298701299</v>
      </c>
      <c r="AL72" s="13" t="n">
        <v>55.696</v>
      </c>
      <c r="AM72" s="13" t="n">
        <v>12.6007</v>
      </c>
      <c r="AO72" s="2" t="n">
        <f aca="false">AO71+1/144</f>
        <v>120.493055555555</v>
      </c>
      <c r="AP72" s="2" t="n">
        <f aca="false">(AO72-INT(AO72))*24</f>
        <v>11.8333333333306</v>
      </c>
      <c r="AQ72" s="2" t="n">
        <f aca="false">23.45*(SIN(2*PI()*(AO72-80)/365))</f>
        <v>15.0540337541307</v>
      </c>
      <c r="AR72" s="2" t="n">
        <f aca="false">AP72+AM72/15</f>
        <v>12.6733799999973</v>
      </c>
      <c r="AS72" s="2" t="n">
        <f aca="false">15*(AR72-12)</f>
        <v>10.1006999999596</v>
      </c>
      <c r="AT72" s="5" t="n">
        <f aca="false">(180/PI())*ASIN(COS(AL72*PI()/180)*COS(AQ72*PI()/180)*COS(AS72*PI()/180)+SIN(AL72*PI()/180)*SIN(AQ72*PI()/180))</f>
        <v>48.6215071792248</v>
      </c>
      <c r="AU72" s="5" t="n">
        <f aca="false">IF(AT72&gt;=0,AT72,0)</f>
        <v>48.6215071792248</v>
      </c>
      <c r="AV72" s="5" t="n">
        <f aca="false">1367*SIN(PI()*AU72/180)</f>
        <v>1025.74110040107</v>
      </c>
      <c r="AW72" s="2" t="n">
        <f aca="false">IF((AU72&gt;0)*(U72&gt;0),U72/AV72,0.1)</f>
        <v>0.737762429971224</v>
      </c>
      <c r="AX72" s="4" t="n">
        <f aca="false">1.832-0.191*LN(AW72)+0.099*SIN(PI()*AU72/180)</f>
        <v>1.96437504877075</v>
      </c>
      <c r="AY72" s="2" t="n">
        <f aca="false">T72</f>
        <v>1.49305555555555</v>
      </c>
      <c r="AZ72" s="5" t="n">
        <f aca="false">IF(AT72&gt;=0,AX72*U72,0)</f>
        <v>1486.54719599833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120</v>
      </c>
      <c r="D73" s="0" t="n">
        <v>1200</v>
      </c>
      <c r="E73" s="0" t="n">
        <v>1.3762</v>
      </c>
      <c r="F73" s="0" t="n">
        <v>133.76</v>
      </c>
      <c r="G73" s="0" t="n">
        <v>129.75</v>
      </c>
      <c r="H73" s="0" t="n">
        <v>1493.6</v>
      </c>
      <c r="I73" s="0" t="n">
        <v>970.2</v>
      </c>
      <c r="J73" s="0" t="n">
        <v>284.59</v>
      </c>
      <c r="K73" s="0" t="n">
        <v>2390.6</v>
      </c>
      <c r="L73" s="0" t="n">
        <v>86</v>
      </c>
      <c r="M73" s="0" t="n">
        <v>13.764</v>
      </c>
      <c r="N73" s="0" t="n">
        <v>21.198</v>
      </c>
      <c r="O73" s="0" t="n">
        <v>727.57</v>
      </c>
      <c r="Q73" s="12" t="n">
        <f aca="false">38717+C73</f>
        <v>38837</v>
      </c>
      <c r="R73" s="0" t="n">
        <f aca="false">D73</f>
        <v>1200</v>
      </c>
      <c r="S73" s="3" t="n">
        <f aca="false">1000*E73/10.47</f>
        <v>131.442215854823</v>
      </c>
      <c r="T73" s="2" t="n">
        <f aca="false">T72+10/(24*60)</f>
        <v>1.5</v>
      </c>
      <c r="U73" s="3" t="n">
        <f aca="false">(F73-18.3)*1000/154</f>
        <v>749.74025974026</v>
      </c>
      <c r="V73" s="3" t="n">
        <f aca="false">1000*(G73-18)/150</f>
        <v>745</v>
      </c>
      <c r="W73" s="2" t="n">
        <f aca="false">W72+10/(24*60)</f>
        <v>1.5</v>
      </c>
      <c r="X73" s="6" t="n">
        <f aca="false">(H73-3)*55.846</f>
        <v>83244.0476</v>
      </c>
      <c r="Y73" s="2" t="n">
        <f aca="false">Y72+10/(24*60)</f>
        <v>1.5</v>
      </c>
      <c r="Z73" s="3" t="n">
        <f aca="false">0.0039*(I73-17)</f>
        <v>3.71748</v>
      </c>
      <c r="AA73" s="2" t="n">
        <f aca="false">AA72+10/(24*60)</f>
        <v>1.5</v>
      </c>
      <c r="AB73" s="5" t="n">
        <f aca="false">(J73-4)*16.921</f>
        <v>4747.86339</v>
      </c>
      <c r="AC73" s="2" t="n">
        <f aca="false">AC72+10/(24*60)</f>
        <v>1.5</v>
      </c>
      <c r="AD73" s="0" t="n">
        <f aca="false">K73*0.0743+850.63</f>
        <v>1028.25158</v>
      </c>
      <c r="AE73" s="2" t="n">
        <f aca="false">AE72+10/(24*60)</f>
        <v>1.5</v>
      </c>
      <c r="AF73" s="0" t="n">
        <f aca="false">L73</f>
        <v>86</v>
      </c>
      <c r="AG73" s="2" t="n">
        <f aca="false">AG72+10/(24*60)</f>
        <v>1.5</v>
      </c>
      <c r="AH73" s="0" t="n">
        <f aca="false">O73+0.87</f>
        <v>728.44</v>
      </c>
      <c r="AI73" s="2" t="n">
        <f aca="false">AI72+10/(24*60)</f>
        <v>1.5</v>
      </c>
      <c r="AJ73" s="2" t="n">
        <f aca="false">(E73+2.14)*1000/4.72</f>
        <v>744.957627118644</v>
      </c>
      <c r="AK73" s="3" t="n">
        <f aca="false">(F73-18)*1000/154</f>
        <v>751.688311688312</v>
      </c>
      <c r="AL73" s="13" t="n">
        <v>55.696</v>
      </c>
      <c r="AM73" s="13" t="n">
        <v>12.6007</v>
      </c>
      <c r="AO73" s="2" t="n">
        <f aca="false">AO72+1/144</f>
        <v>120.5</v>
      </c>
      <c r="AP73" s="2" t="n">
        <f aca="false">(AO73-INT(AO73))*24</f>
        <v>11.9999999999973</v>
      </c>
      <c r="AQ73" s="2" t="n">
        <f aca="false">23.45*(SIN(2*PI()*(AO73-80)/365))</f>
        <v>15.0561830253974</v>
      </c>
      <c r="AR73" s="2" t="n">
        <f aca="false">AP73+AM73/15</f>
        <v>12.8400466666639</v>
      </c>
      <c r="AS73" s="2" t="n">
        <f aca="false">15*(AR73-12)</f>
        <v>12.6006999999591</v>
      </c>
      <c r="AT73" s="5" t="n">
        <f aca="false">(180/PI())*ASIN(COS(AL73*PI()/180)*COS(AQ73*PI()/180)*COS(AS73*PI()/180)+SIN(AL73*PI()/180)*SIN(AQ73*PI()/180))</f>
        <v>48.2201568922701</v>
      </c>
      <c r="AU73" s="5" t="n">
        <f aca="false">IF(AT73&gt;=0,AT73,0)</f>
        <v>48.2201568922701</v>
      </c>
      <c r="AV73" s="5" t="n">
        <f aca="false">1367*SIN(PI()*AU73/180)</f>
        <v>1019.38617479663</v>
      </c>
      <c r="AW73" s="2" t="n">
        <f aca="false">IF((AU73&gt;0)*(U73&gt;0),U73/AV73,0.1)</f>
        <v>0.735482075661692</v>
      </c>
      <c r="AX73" s="4" t="n">
        <f aca="false">1.832-0.191*LN(AW73)+0.099*SIN(PI()*AU73/180)</f>
        <v>1.96450609371737</v>
      </c>
      <c r="AY73" s="2" t="n">
        <f aca="false">T73</f>
        <v>1.5</v>
      </c>
      <c r="AZ73" s="5" t="n">
        <f aca="false">IF(AT73&gt;=0,AX73*U73,0)</f>
        <v>1472.86930896499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120</v>
      </c>
      <c r="D74" s="0" t="n">
        <v>1210</v>
      </c>
      <c r="E74" s="0" t="n">
        <v>1.3407</v>
      </c>
      <c r="F74" s="0" t="n">
        <v>132.94</v>
      </c>
      <c r="G74" s="0" t="n">
        <v>128.77</v>
      </c>
      <c r="H74" s="0" t="n">
        <v>1477.1</v>
      </c>
      <c r="I74" s="0" t="n">
        <v>948.3</v>
      </c>
      <c r="J74" s="0" t="n">
        <v>281.82</v>
      </c>
      <c r="K74" s="0" t="n">
        <v>2390.2</v>
      </c>
      <c r="L74" s="0" t="n">
        <v>84</v>
      </c>
      <c r="M74" s="0" t="n">
        <v>13.764</v>
      </c>
      <c r="N74" s="0" t="n">
        <v>21.318</v>
      </c>
      <c r="O74" s="0" t="n">
        <v>724.85</v>
      </c>
      <c r="Q74" s="12" t="n">
        <f aca="false">38717+C74</f>
        <v>38837</v>
      </c>
      <c r="R74" s="0" t="n">
        <f aca="false">D74</f>
        <v>1210</v>
      </c>
      <c r="S74" s="3" t="n">
        <f aca="false">1000*E74/10.47</f>
        <v>128.051575931232</v>
      </c>
      <c r="T74" s="2" t="n">
        <f aca="false">T73+10/(24*60)</f>
        <v>1.50694444444444</v>
      </c>
      <c r="U74" s="3" t="n">
        <f aca="false">(F74-18.3)*1000/154</f>
        <v>744.415584415584</v>
      </c>
      <c r="V74" s="3" t="n">
        <f aca="false">1000*(G74-18)/150</f>
        <v>738.466666666667</v>
      </c>
      <c r="W74" s="2" t="n">
        <f aca="false">W73+10/(24*60)</f>
        <v>1.50694444444444</v>
      </c>
      <c r="X74" s="6" t="n">
        <f aca="false">(H74-3)*55.846</f>
        <v>82322.5886</v>
      </c>
      <c r="Y74" s="2" t="n">
        <f aca="false">Y73+10/(24*60)</f>
        <v>1.50694444444444</v>
      </c>
      <c r="Z74" s="3" t="n">
        <f aca="false">0.0039*(I74-17)</f>
        <v>3.63207</v>
      </c>
      <c r="AA74" s="2" t="n">
        <f aca="false">AA73+10/(24*60)</f>
        <v>1.50694444444444</v>
      </c>
      <c r="AB74" s="5" t="n">
        <f aca="false">(J74-4)*16.921</f>
        <v>4700.99222</v>
      </c>
      <c r="AC74" s="2" t="n">
        <f aca="false">AC73+10/(24*60)</f>
        <v>1.50694444444444</v>
      </c>
      <c r="AD74" s="0" t="n">
        <f aca="false">K74*0.0743+850.63</f>
        <v>1028.22186</v>
      </c>
      <c r="AE74" s="2" t="n">
        <f aca="false">AE73+10/(24*60)</f>
        <v>1.50694444444444</v>
      </c>
      <c r="AF74" s="0" t="n">
        <f aca="false">L74</f>
        <v>84</v>
      </c>
      <c r="AG74" s="2" t="n">
        <f aca="false">AG73+10/(24*60)</f>
        <v>1.50694444444444</v>
      </c>
      <c r="AH74" s="0" t="n">
        <f aca="false">O74+0.87</f>
        <v>725.72</v>
      </c>
      <c r="AI74" s="2" t="n">
        <f aca="false">AI73+10/(24*60)</f>
        <v>1.50694444444444</v>
      </c>
      <c r="AJ74" s="2" t="n">
        <f aca="false">(E74+2.14)*1000/4.72</f>
        <v>737.436440677966</v>
      </c>
      <c r="AK74" s="3" t="n">
        <f aca="false">(F74-18)*1000/154</f>
        <v>746.363636363636</v>
      </c>
      <c r="AL74" s="13" t="n">
        <v>55.696</v>
      </c>
      <c r="AM74" s="13" t="n">
        <v>12.6007</v>
      </c>
      <c r="AO74" s="2" t="n">
        <f aca="false">AO73+1/144</f>
        <v>120.506944444444</v>
      </c>
      <c r="AP74" s="2" t="n">
        <f aca="false">(AO74-INT(AO74))*24</f>
        <v>12.1666666666639</v>
      </c>
      <c r="AQ74" s="2" t="n">
        <f aca="false">23.45*(SIN(2*PI()*(AO74-80)/365))</f>
        <v>15.0583320815029</v>
      </c>
      <c r="AR74" s="2" t="n">
        <f aca="false">AP74+AM74/15</f>
        <v>13.0067133333306</v>
      </c>
      <c r="AS74" s="2" t="n">
        <f aca="false">15*(AR74-12)</f>
        <v>15.1006999999585</v>
      </c>
      <c r="AT74" s="5" t="n">
        <f aca="false">(180/PI())*ASIN(COS(AL74*PI()/180)*COS(AQ74*PI()/180)*COS(AS74*PI()/180)+SIN(AL74*PI()/180)*SIN(AQ74*PI()/180))</f>
        <v>47.73573450358</v>
      </c>
      <c r="AU74" s="5" t="n">
        <f aca="false">IF(AT74&gt;=0,AT74,0)</f>
        <v>47.73573450358</v>
      </c>
      <c r="AV74" s="5" t="n">
        <f aca="false">1367*SIN(PI()*AU74/180)</f>
        <v>1011.64930517319</v>
      </c>
      <c r="AW74" s="2" t="n">
        <f aca="false">IF((AU74&gt;0)*(U74&gt;0),U74/AV74,0.1)</f>
        <v>0.735843518706459</v>
      </c>
      <c r="AX74" s="4" t="n">
        <f aca="false">1.832-0.191*LN(AW74)+0.099*SIN(PI()*AU74/180)</f>
        <v>1.96385193769739</v>
      </c>
      <c r="AY74" s="2" t="n">
        <f aca="false">T74</f>
        <v>1.50694444444444</v>
      </c>
      <c r="AZ74" s="5" t="n">
        <f aca="false">IF(AT74&gt;=0,AX74*U74,0)</f>
        <v>1461.92198790668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120</v>
      </c>
      <c r="D75" s="0" t="n">
        <v>1220</v>
      </c>
      <c r="E75" s="0" t="n">
        <v>1.3063</v>
      </c>
      <c r="F75" s="0" t="n">
        <v>131.68</v>
      </c>
      <c r="G75" s="0" t="n">
        <v>127.83</v>
      </c>
      <c r="H75" s="0" t="n">
        <v>1460.5</v>
      </c>
      <c r="I75" s="0" t="n">
        <v>924.45</v>
      </c>
      <c r="J75" s="0" t="n">
        <v>279.11</v>
      </c>
      <c r="K75" s="0" t="n">
        <v>2389.7</v>
      </c>
      <c r="L75" s="0" t="n">
        <v>64</v>
      </c>
      <c r="M75" s="0" t="n">
        <v>13.757</v>
      </c>
      <c r="N75" s="0" t="n">
        <v>21.444</v>
      </c>
      <c r="O75" s="0" t="n">
        <v>722.92</v>
      </c>
      <c r="Q75" s="12" t="n">
        <f aca="false">38717+C75</f>
        <v>38837</v>
      </c>
      <c r="R75" s="0" t="n">
        <f aca="false">D75</f>
        <v>1220</v>
      </c>
      <c r="S75" s="3" t="n">
        <f aca="false">1000*E75/10.47</f>
        <v>124.76599808978</v>
      </c>
      <c r="T75" s="2" t="n">
        <f aca="false">T74+10/(24*60)</f>
        <v>1.51388888888889</v>
      </c>
      <c r="U75" s="3" t="n">
        <f aca="false">(F75-18.3)*1000/154</f>
        <v>736.233766233766</v>
      </c>
      <c r="V75" s="3" t="n">
        <f aca="false">1000*(G75-18)/150</f>
        <v>732.2</v>
      </c>
      <c r="W75" s="2" t="n">
        <f aca="false">W74+10/(24*60)</f>
        <v>1.51388888888889</v>
      </c>
      <c r="X75" s="6" t="n">
        <f aca="false">(H75-3)*55.846</f>
        <v>81395.545</v>
      </c>
      <c r="Y75" s="2" t="n">
        <f aca="false">Y74+10/(24*60)</f>
        <v>1.51388888888889</v>
      </c>
      <c r="Z75" s="3" t="n">
        <f aca="false">0.0039*(I75-17)</f>
        <v>3.539055</v>
      </c>
      <c r="AA75" s="2" t="n">
        <f aca="false">AA74+10/(24*60)</f>
        <v>1.51388888888889</v>
      </c>
      <c r="AB75" s="5" t="n">
        <f aca="false">(J75-4)*16.921</f>
        <v>4655.13631</v>
      </c>
      <c r="AC75" s="2" t="n">
        <f aca="false">AC74+10/(24*60)</f>
        <v>1.51388888888889</v>
      </c>
      <c r="AD75" s="0" t="n">
        <f aca="false">K75*0.0743+850.63</f>
        <v>1028.18471</v>
      </c>
      <c r="AE75" s="2" t="n">
        <f aca="false">AE74+10/(24*60)</f>
        <v>1.51388888888889</v>
      </c>
      <c r="AF75" s="0" t="n">
        <f aca="false">L75</f>
        <v>64</v>
      </c>
      <c r="AG75" s="2" t="n">
        <f aca="false">AG74+10/(24*60)</f>
        <v>1.51388888888889</v>
      </c>
      <c r="AH75" s="0" t="n">
        <f aca="false">O75+0.87</f>
        <v>723.79</v>
      </c>
      <c r="AI75" s="2" t="n">
        <f aca="false">AI74+10/(24*60)</f>
        <v>1.51388888888889</v>
      </c>
      <c r="AJ75" s="2" t="n">
        <f aca="false">(E75+2.14)*1000/4.72</f>
        <v>730.148305084746</v>
      </c>
      <c r="AK75" s="3" t="n">
        <f aca="false">(F75-18)*1000/154</f>
        <v>738.181818181818</v>
      </c>
      <c r="AL75" s="13" t="n">
        <v>55.696</v>
      </c>
      <c r="AM75" s="13" t="n">
        <v>12.6007</v>
      </c>
      <c r="AO75" s="2" t="n">
        <f aca="false">AO74+1/144</f>
        <v>120.513888888889</v>
      </c>
      <c r="AP75" s="2" t="n">
        <f aca="false">(AO75-INT(AO75))*24</f>
        <v>12.3333333333305</v>
      </c>
      <c r="AQ75" s="2" t="n">
        <f aca="false">23.45*(SIN(2*PI()*(AO75-80)/365))</f>
        <v>15.0604809224165</v>
      </c>
      <c r="AR75" s="2" t="n">
        <f aca="false">AP75+AM75/15</f>
        <v>13.1733799999972</v>
      </c>
      <c r="AS75" s="2" t="n">
        <f aca="false">15*(AR75-12)</f>
        <v>17.6006999999579</v>
      </c>
      <c r="AT75" s="5" t="n">
        <f aca="false">(180/PI())*ASIN(COS(AL75*PI()/180)*COS(AQ75*PI()/180)*COS(AS75*PI()/180)+SIN(AL75*PI()/180)*SIN(AQ75*PI()/180))</f>
        <v>47.1714213748524</v>
      </c>
      <c r="AU75" s="5" t="n">
        <f aca="false">IF(AT75&gt;=0,AT75,0)</f>
        <v>47.1714213748524</v>
      </c>
      <c r="AV75" s="5" t="n">
        <f aca="false">1367*SIN(PI()*AU75/180)</f>
        <v>1002.54532471023</v>
      </c>
      <c r="AW75" s="2" t="n">
        <f aca="false">IF((AU75&gt;0)*(U75&gt;0),U75/AV75,0.1)</f>
        <v>0.734364569947561</v>
      </c>
      <c r="AX75" s="4" t="n">
        <f aca="false">1.832-0.191*LN(AW75)+0.099*SIN(PI()*AU75/180)</f>
        <v>1.96357688623818</v>
      </c>
      <c r="AY75" s="2" t="n">
        <f aca="false">T75</f>
        <v>1.51388888888889</v>
      </c>
      <c r="AZ75" s="5" t="n">
        <f aca="false">IF(AT75&gt;=0,AX75*U75,0)</f>
        <v>1445.65160624471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120</v>
      </c>
      <c r="D76" s="0" t="n">
        <v>1230</v>
      </c>
      <c r="E76" s="0" t="n">
        <v>1.2286</v>
      </c>
      <c r="F76" s="0" t="n">
        <v>129.79</v>
      </c>
      <c r="G76" s="0" t="n">
        <v>125.81</v>
      </c>
      <c r="H76" s="0" t="n">
        <v>1431.7</v>
      </c>
      <c r="I76" s="0" t="n">
        <v>899.43</v>
      </c>
      <c r="J76" s="0" t="n">
        <v>274.03</v>
      </c>
      <c r="K76" s="0" t="n">
        <v>2389</v>
      </c>
      <c r="L76" s="0" t="n">
        <v>96</v>
      </c>
      <c r="M76" s="0" t="n">
        <v>13.755</v>
      </c>
      <c r="N76" s="0" t="n">
        <v>21.573</v>
      </c>
      <c r="O76" s="0" t="n">
        <v>715.33</v>
      </c>
      <c r="Q76" s="12" t="n">
        <f aca="false">38717+C76</f>
        <v>38837</v>
      </c>
      <c r="R76" s="0" t="n">
        <f aca="false">D76</f>
        <v>1230</v>
      </c>
      <c r="S76" s="3" t="n">
        <f aca="false">1000*E76/10.47</f>
        <v>117.344794651385</v>
      </c>
      <c r="T76" s="2" t="n">
        <f aca="false">T75+10/(24*60)</f>
        <v>1.52083333333333</v>
      </c>
      <c r="U76" s="3" t="n">
        <f aca="false">(F76-18.3)*1000/154</f>
        <v>723.961038961039</v>
      </c>
      <c r="V76" s="3" t="n">
        <f aca="false">1000*(G76-18)/150</f>
        <v>718.733333333333</v>
      </c>
      <c r="W76" s="2" t="n">
        <f aca="false">W75+10/(24*60)</f>
        <v>1.52083333333333</v>
      </c>
      <c r="X76" s="6" t="n">
        <f aca="false">(H76-3)*55.846</f>
        <v>79787.1802</v>
      </c>
      <c r="Y76" s="2" t="n">
        <f aca="false">Y75+10/(24*60)</f>
        <v>1.52083333333333</v>
      </c>
      <c r="Z76" s="3" t="n">
        <f aca="false">0.0039*(I76-17)</f>
        <v>3.441477</v>
      </c>
      <c r="AA76" s="2" t="n">
        <f aca="false">AA75+10/(24*60)</f>
        <v>1.52083333333333</v>
      </c>
      <c r="AB76" s="5" t="n">
        <f aca="false">(J76-4)*16.921</f>
        <v>4569.17763</v>
      </c>
      <c r="AC76" s="2" t="n">
        <f aca="false">AC75+10/(24*60)</f>
        <v>1.52083333333333</v>
      </c>
      <c r="AD76" s="0" t="n">
        <f aca="false">K76*0.0743+850.63</f>
        <v>1028.1327</v>
      </c>
      <c r="AE76" s="2" t="n">
        <f aca="false">AE75+10/(24*60)</f>
        <v>1.52083333333333</v>
      </c>
      <c r="AF76" s="0" t="n">
        <f aca="false">L76</f>
        <v>96</v>
      </c>
      <c r="AG76" s="2" t="n">
        <f aca="false">AG75+10/(24*60)</f>
        <v>1.52083333333333</v>
      </c>
      <c r="AH76" s="0" t="n">
        <f aca="false">O76+0.87</f>
        <v>716.2</v>
      </c>
      <c r="AI76" s="2" t="n">
        <f aca="false">AI75+10/(24*60)</f>
        <v>1.52083333333333</v>
      </c>
      <c r="AJ76" s="2" t="n">
        <f aca="false">(E76+2.14)*1000/4.72</f>
        <v>713.686440677966</v>
      </c>
      <c r="AK76" s="3" t="n">
        <f aca="false">(F76-18)*1000/154</f>
        <v>725.909090909091</v>
      </c>
      <c r="AL76" s="13" t="n">
        <v>55.696</v>
      </c>
      <c r="AM76" s="13" t="n">
        <v>12.6007</v>
      </c>
      <c r="AO76" s="2" t="n">
        <f aca="false">AO75+1/144</f>
        <v>120.520833333333</v>
      </c>
      <c r="AP76" s="2" t="n">
        <f aca="false">(AO76-INT(AO76))*24</f>
        <v>12.4999999999972</v>
      </c>
      <c r="AQ76" s="2" t="n">
        <f aca="false">23.45*(SIN(2*PI()*(AO76-80)/365))</f>
        <v>15.0626295481076</v>
      </c>
      <c r="AR76" s="2" t="n">
        <f aca="false">AP76+AM76/15</f>
        <v>13.3400466666638</v>
      </c>
      <c r="AS76" s="2" t="n">
        <f aca="false">15*(AR76-12)</f>
        <v>20.1006999999574</v>
      </c>
      <c r="AT76" s="5" t="n">
        <f aca="false">(180/PI())*ASIN(COS(AL76*PI()/180)*COS(AQ76*PI()/180)*COS(AS76*PI()/180)+SIN(AL76*PI()/180)*SIN(AQ76*PI()/180))</f>
        <v>46.5307519819973</v>
      </c>
      <c r="AU76" s="5" t="n">
        <f aca="false">IF(AT76&gt;=0,AT76,0)</f>
        <v>46.5307519819973</v>
      </c>
      <c r="AV76" s="5" t="n">
        <f aca="false">1367*SIN(PI()*AU76/180)</f>
        <v>992.091668629761</v>
      </c>
      <c r="AW76" s="2" t="n">
        <f aca="false">IF((AU76&gt;0)*(U76&gt;0),U76/AV76,0.1)</f>
        <v>0.729732001439893</v>
      </c>
      <c r="AX76" s="4" t="n">
        <f aca="false">1.832-0.191*LN(AW76)+0.099*SIN(PI()*AU76/180)</f>
        <v>1.96402851383554</v>
      </c>
      <c r="AY76" s="2" t="n">
        <f aca="false">T76</f>
        <v>1.52083333333333</v>
      </c>
      <c r="AZ76" s="5" t="n">
        <f aca="false">IF(AT76&gt;=0,AX76*U76,0)</f>
        <v>1421.88012342548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120</v>
      </c>
      <c r="D77" s="0" t="n">
        <v>1240</v>
      </c>
      <c r="E77" s="0" t="n">
        <v>1.1873</v>
      </c>
      <c r="F77" s="0" t="n">
        <v>128.48</v>
      </c>
      <c r="G77" s="0" t="n">
        <v>124.3</v>
      </c>
      <c r="H77" s="0" t="n">
        <v>1409.5</v>
      </c>
      <c r="I77" s="0" t="n">
        <v>879.79</v>
      </c>
      <c r="J77" s="0" t="n">
        <v>269.91</v>
      </c>
      <c r="K77" s="0" t="n">
        <v>2387.7</v>
      </c>
      <c r="L77" s="0" t="n">
        <v>83</v>
      </c>
      <c r="M77" s="0" t="n">
        <v>13.754</v>
      </c>
      <c r="N77" s="0" t="n">
        <v>21.703</v>
      </c>
      <c r="O77" s="0" t="n">
        <v>697.27</v>
      </c>
      <c r="Q77" s="12" t="n">
        <f aca="false">38717+C77</f>
        <v>38837</v>
      </c>
      <c r="R77" s="0" t="n">
        <f aca="false">D77</f>
        <v>1240</v>
      </c>
      <c r="S77" s="3" t="n">
        <f aca="false">1000*E77/10.47</f>
        <v>113.400191021968</v>
      </c>
      <c r="T77" s="2" t="n">
        <f aca="false">T76+10/(24*60)</f>
        <v>1.52777777777778</v>
      </c>
      <c r="U77" s="3" t="n">
        <f aca="false">(F77-18.3)*1000/154</f>
        <v>715.454545454545</v>
      </c>
      <c r="V77" s="3" t="n">
        <f aca="false">1000*(G77-18)/150</f>
        <v>708.666666666667</v>
      </c>
      <c r="W77" s="2" t="n">
        <f aca="false">W76+10/(24*60)</f>
        <v>1.52777777777778</v>
      </c>
      <c r="X77" s="6" t="n">
        <f aca="false">(H77-3)*55.846</f>
        <v>78547.399</v>
      </c>
      <c r="Y77" s="2" t="n">
        <f aca="false">Y76+10/(24*60)</f>
        <v>1.52777777777778</v>
      </c>
      <c r="Z77" s="3" t="n">
        <f aca="false">0.0039*(I77-17)</f>
        <v>3.364881</v>
      </c>
      <c r="AA77" s="2" t="n">
        <f aca="false">AA76+10/(24*60)</f>
        <v>1.52777777777778</v>
      </c>
      <c r="AB77" s="5" t="n">
        <f aca="false">(J77-4)*16.921</f>
        <v>4499.46311</v>
      </c>
      <c r="AC77" s="2" t="n">
        <f aca="false">AC76+10/(24*60)</f>
        <v>1.52777777777778</v>
      </c>
      <c r="AD77" s="0" t="n">
        <f aca="false">K77*0.0743+850.63</f>
        <v>1028.03611</v>
      </c>
      <c r="AE77" s="2" t="n">
        <f aca="false">AE76+10/(24*60)</f>
        <v>1.52777777777778</v>
      </c>
      <c r="AF77" s="0" t="n">
        <f aca="false">L77</f>
        <v>83</v>
      </c>
      <c r="AG77" s="2" t="n">
        <f aca="false">AG76+10/(24*60)</f>
        <v>1.52777777777778</v>
      </c>
      <c r="AH77" s="0" t="n">
        <f aca="false">O77+0.87</f>
        <v>698.14</v>
      </c>
      <c r="AI77" s="2" t="n">
        <f aca="false">AI76+10/(24*60)</f>
        <v>1.52777777777778</v>
      </c>
      <c r="AJ77" s="2" t="n">
        <f aca="false">(E77+2.14)*1000/4.72</f>
        <v>704.936440677966</v>
      </c>
      <c r="AK77" s="3" t="n">
        <f aca="false">(F77-18)*1000/154</f>
        <v>717.402597402597</v>
      </c>
      <c r="AL77" s="13" t="n">
        <v>55.696</v>
      </c>
      <c r="AM77" s="13" t="n">
        <v>12.6007</v>
      </c>
      <c r="AO77" s="2" t="n">
        <f aca="false">AO76+1/144</f>
        <v>120.527777777778</v>
      </c>
      <c r="AP77" s="2" t="n">
        <f aca="false">(AO77-INT(AO77))*24</f>
        <v>12.6666666666638</v>
      </c>
      <c r="AQ77" s="2" t="n">
        <f aca="false">23.45*(SIN(2*PI()*(AO77-80)/365))</f>
        <v>15.0647779585453</v>
      </c>
      <c r="AR77" s="2" t="n">
        <f aca="false">AP77+AM77/15</f>
        <v>13.5067133333305</v>
      </c>
      <c r="AS77" s="2" t="n">
        <f aca="false">15*(AR77-12)</f>
        <v>22.6006999999568</v>
      </c>
      <c r="AT77" s="5" t="n">
        <f aca="false">(180/PI())*ASIN(COS(AL77*PI()/180)*COS(AQ77*PI()/180)*COS(AS77*PI()/180)+SIN(AL77*PI()/180)*SIN(AQ77*PI()/180))</f>
        <v>45.8175301406858</v>
      </c>
      <c r="AU77" s="5" t="n">
        <f aca="false">IF(AT77&gt;=0,AT77,0)</f>
        <v>45.8175301406858</v>
      </c>
      <c r="AV77" s="5" t="n">
        <f aca="false">1367*SIN(PI()*AU77/180)</f>
        <v>980.30834095512</v>
      </c>
      <c r="AW77" s="2" t="n">
        <f aca="false">IF((AU77&gt;0)*(U77&gt;0),U77/AV77,0.1)</f>
        <v>0.729826030815441</v>
      </c>
      <c r="AX77" s="4" t="n">
        <f aca="false">1.832-0.191*LN(AW77)+0.099*SIN(PI()*AU77/180)</f>
        <v>1.96315053955614</v>
      </c>
      <c r="AY77" s="2" t="n">
        <f aca="false">T77</f>
        <v>1.52777777777778</v>
      </c>
      <c r="AZ77" s="5" t="n">
        <f aca="false">IF(AT77&gt;=0,AX77*U77,0)</f>
        <v>1404.54497693698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120</v>
      </c>
      <c r="D78" s="0" t="n">
        <v>1250</v>
      </c>
      <c r="E78" s="0" t="n">
        <v>1.1329</v>
      </c>
      <c r="F78" s="0" t="n">
        <v>126.88</v>
      </c>
      <c r="G78" s="0" t="n">
        <v>122.62</v>
      </c>
      <c r="H78" s="0" t="n">
        <v>1384.6</v>
      </c>
      <c r="I78" s="0" t="n">
        <v>851.51</v>
      </c>
      <c r="J78" s="0" t="n">
        <v>263.39</v>
      </c>
      <c r="K78" s="0" t="n">
        <v>2386.3</v>
      </c>
      <c r="L78" s="0" t="n">
        <v>79</v>
      </c>
      <c r="M78" s="0" t="n">
        <v>13.751</v>
      </c>
      <c r="N78" s="0" t="n">
        <v>21.831</v>
      </c>
      <c r="O78" s="0" t="n">
        <v>696.05</v>
      </c>
      <c r="Q78" s="12" t="n">
        <f aca="false">38717+C78</f>
        <v>38837</v>
      </c>
      <c r="R78" s="0" t="n">
        <f aca="false">D78</f>
        <v>1250</v>
      </c>
      <c r="S78" s="3" t="n">
        <f aca="false">1000*E78/10.47</f>
        <v>108.204393505253</v>
      </c>
      <c r="T78" s="2" t="n">
        <f aca="false">T77+10/(24*60)</f>
        <v>1.53472222222222</v>
      </c>
      <c r="U78" s="3" t="n">
        <f aca="false">(F78-18.3)*1000/154</f>
        <v>705.064935064935</v>
      </c>
      <c r="V78" s="3" t="n">
        <f aca="false">1000*(G78-18)/150</f>
        <v>697.466666666667</v>
      </c>
      <c r="W78" s="2" t="n">
        <f aca="false">W77+10/(24*60)</f>
        <v>1.53472222222222</v>
      </c>
      <c r="X78" s="6" t="n">
        <f aca="false">(H78-3)*55.846</f>
        <v>77156.8336</v>
      </c>
      <c r="Y78" s="2" t="n">
        <f aca="false">Y77+10/(24*60)</f>
        <v>1.53472222222222</v>
      </c>
      <c r="Z78" s="3" t="n">
        <f aca="false">0.0039*(I78-17)</f>
        <v>3.254589</v>
      </c>
      <c r="AA78" s="2" t="n">
        <f aca="false">AA77+10/(24*60)</f>
        <v>1.53472222222222</v>
      </c>
      <c r="AB78" s="5" t="n">
        <f aca="false">(J78-4)*16.921</f>
        <v>4389.13819</v>
      </c>
      <c r="AC78" s="2" t="n">
        <f aca="false">AC77+10/(24*60)</f>
        <v>1.53472222222222</v>
      </c>
      <c r="AD78" s="0" t="n">
        <f aca="false">K78*0.0743+850.63</f>
        <v>1027.93209</v>
      </c>
      <c r="AE78" s="2" t="n">
        <f aca="false">AE77+10/(24*60)</f>
        <v>1.53472222222222</v>
      </c>
      <c r="AF78" s="0" t="n">
        <f aca="false">L78</f>
        <v>79</v>
      </c>
      <c r="AG78" s="2" t="n">
        <f aca="false">AG77+10/(24*60)</f>
        <v>1.53472222222222</v>
      </c>
      <c r="AH78" s="0" t="n">
        <f aca="false">O78+0.87</f>
        <v>696.92</v>
      </c>
      <c r="AI78" s="2" t="n">
        <f aca="false">AI77+10/(24*60)</f>
        <v>1.53472222222222</v>
      </c>
      <c r="AJ78" s="2" t="n">
        <f aca="false">(E78+2.14)*1000/4.72</f>
        <v>693.411016949153</v>
      </c>
      <c r="AK78" s="3" t="n">
        <f aca="false">(F78-18)*1000/154</f>
        <v>707.012987012987</v>
      </c>
      <c r="AL78" s="13" t="n">
        <v>55.696</v>
      </c>
      <c r="AM78" s="13" t="n">
        <v>12.6007</v>
      </c>
      <c r="AO78" s="2" t="n">
        <f aca="false">AO77+1/144</f>
        <v>120.534722222222</v>
      </c>
      <c r="AP78" s="2" t="n">
        <f aca="false">(AO78-INT(AO78))*24</f>
        <v>12.8333333333304</v>
      </c>
      <c r="AQ78" s="2" t="n">
        <f aca="false">23.45*(SIN(2*PI()*(AO78-80)/365))</f>
        <v>15.0669261536991</v>
      </c>
      <c r="AR78" s="2" t="n">
        <f aca="false">AP78+AM78/15</f>
        <v>13.6733799999971</v>
      </c>
      <c r="AS78" s="2" t="n">
        <f aca="false">15*(AR78-12)</f>
        <v>25.1006999999562</v>
      </c>
      <c r="AT78" s="5" t="n">
        <f aca="false">(180/PI())*ASIN(COS(AL78*PI()/180)*COS(AQ78*PI()/180)*COS(AS78*PI()/180)+SIN(AL78*PI()/180)*SIN(AQ78*PI()/180))</f>
        <v>45.0357482357671</v>
      </c>
      <c r="AU78" s="5" t="n">
        <f aca="false">IF(AT78&gt;=0,AT78,0)</f>
        <v>45.0357482357671</v>
      </c>
      <c r="AV78" s="5" t="n">
        <f aca="false">1367*SIN(PI()*AU78/180)</f>
        <v>967.217876380638</v>
      </c>
      <c r="AW78" s="2" t="n">
        <f aca="false">IF((AU78&gt;0)*(U78&gt;0),U78/AV78,0.1)</f>
        <v>0.728961852631707</v>
      </c>
      <c r="AX78" s="4" t="n">
        <f aca="false">1.832-0.191*LN(AW78)+0.099*SIN(PI()*AU78/180)</f>
        <v>1.96242880509504</v>
      </c>
      <c r="AY78" s="2" t="n">
        <f aca="false">T78</f>
        <v>1.53472222222222</v>
      </c>
      <c r="AZ78" s="5" t="n">
        <f aca="false">IF(AT78&gt;=0,AX78*U78,0)</f>
        <v>1383.63973803389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120</v>
      </c>
      <c r="D79" s="0" t="n">
        <v>1300</v>
      </c>
      <c r="E79" s="0" t="n">
        <v>1.0774</v>
      </c>
      <c r="F79" s="0" t="n">
        <v>125.16</v>
      </c>
      <c r="G79" s="0" t="n">
        <v>120.95</v>
      </c>
      <c r="H79" s="0" t="n">
        <v>1358.9</v>
      </c>
      <c r="I79" s="0" t="n">
        <v>820.51</v>
      </c>
      <c r="J79" s="0" t="n">
        <v>258.73</v>
      </c>
      <c r="K79" s="0" t="n">
        <v>2383.6</v>
      </c>
      <c r="L79" s="0" t="n">
        <v>100</v>
      </c>
      <c r="M79" s="0" t="n">
        <v>13.745</v>
      </c>
      <c r="N79" s="0" t="n">
        <v>21.96</v>
      </c>
      <c r="O79" s="0" t="n">
        <v>660.95</v>
      </c>
      <c r="Q79" s="12" t="n">
        <f aca="false">38717+C79</f>
        <v>38837</v>
      </c>
      <c r="R79" s="0" t="n">
        <f aca="false">D79</f>
        <v>1300</v>
      </c>
      <c r="S79" s="3" t="n">
        <f aca="false">1000*E79/10.47</f>
        <v>102.903533906399</v>
      </c>
      <c r="T79" s="2" t="n">
        <f aca="false">T78+10/(24*60)</f>
        <v>1.54166666666666</v>
      </c>
      <c r="U79" s="3" t="n">
        <f aca="false">(F79-18.3)*1000/154</f>
        <v>693.896103896104</v>
      </c>
      <c r="V79" s="3" t="n">
        <f aca="false">1000*(G79-18)/150</f>
        <v>686.333333333333</v>
      </c>
      <c r="W79" s="2" t="n">
        <f aca="false">W78+10/(24*60)</f>
        <v>1.54166666666666</v>
      </c>
      <c r="X79" s="6" t="n">
        <f aca="false">(H79-3)*55.846</f>
        <v>75721.5914</v>
      </c>
      <c r="Y79" s="2" t="n">
        <f aca="false">Y78+10/(24*60)</f>
        <v>1.54166666666666</v>
      </c>
      <c r="Z79" s="3" t="n">
        <f aca="false">0.0039*(I79-17)</f>
        <v>3.133689</v>
      </c>
      <c r="AA79" s="2" t="n">
        <f aca="false">AA78+10/(24*60)</f>
        <v>1.54166666666666</v>
      </c>
      <c r="AB79" s="5" t="n">
        <f aca="false">(J79-4)*16.921</f>
        <v>4310.28633</v>
      </c>
      <c r="AC79" s="2" t="n">
        <f aca="false">AC78+10/(24*60)</f>
        <v>1.54166666666666</v>
      </c>
      <c r="AD79" s="0" t="n">
        <f aca="false">K79*0.0743+850.63</f>
        <v>1027.73148</v>
      </c>
      <c r="AE79" s="2" t="n">
        <f aca="false">AE78+10/(24*60)</f>
        <v>1.54166666666666</v>
      </c>
      <c r="AF79" s="0" t="n">
        <f aca="false">L79</f>
        <v>100</v>
      </c>
      <c r="AG79" s="2" t="n">
        <f aca="false">AG78+10/(24*60)</f>
        <v>1.54166666666666</v>
      </c>
      <c r="AH79" s="0" t="n">
        <f aca="false">O79+0.87</f>
        <v>661.82</v>
      </c>
      <c r="AI79" s="2" t="n">
        <f aca="false">AI78+10/(24*60)</f>
        <v>1.54166666666666</v>
      </c>
      <c r="AJ79" s="2" t="n">
        <f aca="false">(E79+2.14)*1000/4.72</f>
        <v>681.652542372881</v>
      </c>
      <c r="AK79" s="3" t="n">
        <f aca="false">(F79-18)*1000/154</f>
        <v>695.844155844156</v>
      </c>
      <c r="AL79" s="13" t="n">
        <v>55.696</v>
      </c>
      <c r="AM79" s="13" t="n">
        <v>12.6007</v>
      </c>
      <c r="AO79" s="2" t="n">
        <f aca="false">AO78+1/144</f>
        <v>120.541666666667</v>
      </c>
      <c r="AP79" s="2" t="n">
        <f aca="false">(AO79-INT(AO79))*24</f>
        <v>12.999999999997</v>
      </c>
      <c r="AQ79" s="2" t="n">
        <f aca="false">23.45*(SIN(2*PI()*(AO79-80)/365))</f>
        <v>15.0690741335381</v>
      </c>
      <c r="AR79" s="2" t="n">
        <f aca="false">AP79+AM79/15</f>
        <v>13.8400466666637</v>
      </c>
      <c r="AS79" s="2" t="n">
        <f aca="false">15*(AR79-12)</f>
        <v>27.6006999999557</v>
      </c>
      <c r="AT79" s="5" t="n">
        <f aca="false">(180/PI())*ASIN(COS(AL79*PI()/180)*COS(AQ79*PI()/180)*COS(AS79*PI()/180)+SIN(AL79*PI()/180)*SIN(AQ79*PI()/180))</f>
        <v>44.1895125782813</v>
      </c>
      <c r="AU79" s="5" t="n">
        <f aca="false">IF(AT79&gt;=0,AT79,0)</f>
        <v>44.1895125782813</v>
      </c>
      <c r="AV79" s="5" t="n">
        <f aca="false">1367*SIN(PI()*AU79/180)</f>
        <v>952.845297324836</v>
      </c>
      <c r="AW79" s="2" t="n">
        <f aca="false">IF((AU79&gt;0)*(U79&gt;0),U79/AV79,0.1)</f>
        <v>0.728235848824835</v>
      </c>
      <c r="AX79" s="4" t="n">
        <f aca="false">1.832-0.191*LN(AW79)+0.099*SIN(PI()*AU79/180)</f>
        <v>1.96157824309665</v>
      </c>
      <c r="AY79" s="2" t="n">
        <f aca="false">T79</f>
        <v>1.54166666666666</v>
      </c>
      <c r="AZ79" s="5" t="n">
        <f aca="false">IF(AT79&gt;=0,AX79*U79,0)</f>
        <v>1361.13150037213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120</v>
      </c>
      <c r="D80" s="0" t="n">
        <v>1310</v>
      </c>
      <c r="E80" s="0" t="n">
        <v>1.0237</v>
      </c>
      <c r="F80" s="0" t="n">
        <v>123.27</v>
      </c>
      <c r="G80" s="0" t="n">
        <v>119.31</v>
      </c>
      <c r="H80" s="0" t="n">
        <v>1333.7</v>
      </c>
      <c r="I80" s="0" t="n">
        <v>785.03</v>
      </c>
      <c r="J80" s="0" t="n">
        <v>254.82</v>
      </c>
      <c r="K80" s="0" t="n">
        <v>2380.9</v>
      </c>
      <c r="L80" s="0" t="n">
        <v>84</v>
      </c>
      <c r="M80" s="0" t="n">
        <v>13.735</v>
      </c>
      <c r="N80" s="0" t="n">
        <v>22.088</v>
      </c>
      <c r="O80" s="0" t="n">
        <v>-0.62222</v>
      </c>
      <c r="Q80" s="12" t="n">
        <f aca="false">38717+C80</f>
        <v>38837</v>
      </c>
      <c r="R80" s="0" t="n">
        <f aca="false">D80</f>
        <v>1310</v>
      </c>
      <c r="S80" s="3" t="n">
        <f aca="false">1000*E80/10.47</f>
        <v>97.774594078319</v>
      </c>
      <c r="T80" s="2" t="n">
        <f aca="false">T79+10/(24*60)</f>
        <v>1.54861111111111</v>
      </c>
      <c r="U80" s="3" t="n">
        <f aca="false">(F80-18.3)*1000/154</f>
        <v>681.623376623377</v>
      </c>
      <c r="V80" s="3" t="n">
        <f aca="false">1000*(G80-18)/150</f>
        <v>675.4</v>
      </c>
      <c r="W80" s="2" t="n">
        <f aca="false">W79+10/(24*60)</f>
        <v>1.54861111111111</v>
      </c>
      <c r="X80" s="6" t="n">
        <f aca="false">(H80-3)*55.846</f>
        <v>74314.2722</v>
      </c>
      <c r="Y80" s="2" t="n">
        <f aca="false">Y79+10/(24*60)</f>
        <v>1.54861111111111</v>
      </c>
      <c r="Z80" s="3" t="n">
        <f aca="false">0.0039*(I80-17)</f>
        <v>2.995317</v>
      </c>
      <c r="AA80" s="2" t="n">
        <f aca="false">AA79+10/(24*60)</f>
        <v>1.54861111111111</v>
      </c>
      <c r="AB80" s="5" t="n">
        <f aca="false">(J80-4)*16.921</f>
        <v>4244.12522</v>
      </c>
      <c r="AC80" s="2" t="n">
        <f aca="false">AC79+10/(24*60)</f>
        <v>1.54861111111111</v>
      </c>
      <c r="AD80" s="0" t="n">
        <f aca="false">K80*0.0743+850.63</f>
        <v>1027.53087</v>
      </c>
      <c r="AE80" s="2" t="n">
        <f aca="false">AE79+10/(24*60)</f>
        <v>1.54861111111111</v>
      </c>
      <c r="AF80" s="0" t="n">
        <f aca="false">L80</f>
        <v>84</v>
      </c>
      <c r="AG80" s="2" t="n">
        <f aca="false">AG79+10/(24*60)</f>
        <v>1.54861111111111</v>
      </c>
      <c r="AH80" s="0" t="n">
        <f aca="false">O80+0.87</f>
        <v>0.24778</v>
      </c>
      <c r="AI80" s="2" t="n">
        <f aca="false">AI79+10/(24*60)</f>
        <v>1.54861111111111</v>
      </c>
      <c r="AJ80" s="2" t="n">
        <f aca="false">(E80+2.14)*1000/4.72</f>
        <v>670.275423728814</v>
      </c>
      <c r="AK80" s="3" t="n">
        <f aca="false">(F80-18)*1000/154</f>
        <v>683.571428571429</v>
      </c>
      <c r="AL80" s="13" t="n">
        <v>55.696</v>
      </c>
      <c r="AM80" s="13" t="n">
        <v>12.6007</v>
      </c>
      <c r="AO80" s="2" t="n">
        <f aca="false">AO79+1/144</f>
        <v>120.548611111111</v>
      </c>
      <c r="AP80" s="2" t="n">
        <f aca="false">(AO80-INT(AO80))*24</f>
        <v>13.1666666666637</v>
      </c>
      <c r="AQ80" s="2" t="n">
        <f aca="false">23.45*(SIN(2*PI()*(AO80-80)/365))</f>
        <v>15.0712218980318</v>
      </c>
      <c r="AR80" s="2" t="n">
        <f aca="false">AP80+AM80/15</f>
        <v>14.0067133333303</v>
      </c>
      <c r="AS80" s="2" t="n">
        <f aca="false">15*(AR80-12)</f>
        <v>30.1006999999551</v>
      </c>
      <c r="AT80" s="5" t="n">
        <f aca="false">(180/PI())*ASIN(COS(AL80*PI()/180)*COS(AQ80*PI()/180)*COS(AS80*PI()/180)+SIN(AL80*PI()/180)*SIN(AQ80*PI()/180))</f>
        <v>43.2829770593233</v>
      </c>
      <c r="AU80" s="5" t="n">
        <f aca="false">IF(AT80&gt;=0,AT80,0)</f>
        <v>43.2829770593233</v>
      </c>
      <c r="AV80" s="5" t="n">
        <f aca="false">1367*SIN(PI()*AU80/180)</f>
        <v>937.218066248998</v>
      </c>
      <c r="AW80" s="2" t="n">
        <f aca="false">IF((AU80&gt;0)*(U80&gt;0),U80/AV80,0.1)</f>
        <v>0.727283650593099</v>
      </c>
      <c r="AX80" s="4" t="n">
        <f aca="false">1.832-0.191*LN(AW80)+0.099*SIN(PI()*AU80/180)</f>
        <v>1.96069640150582</v>
      </c>
      <c r="AY80" s="2" t="n">
        <f aca="false">T80</f>
        <v>1.54861111111111</v>
      </c>
      <c r="AZ80" s="5" t="n">
        <f aca="false">IF(AT80&gt;=0,AX80*U80,0)</f>
        <v>1336.4565017277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120</v>
      </c>
      <c r="D81" s="0" t="n">
        <v>1320</v>
      </c>
      <c r="E81" s="0" t="n">
        <v>0.9501</v>
      </c>
      <c r="F81" s="0" t="n">
        <v>121.21</v>
      </c>
      <c r="G81" s="0" t="n">
        <v>117.24</v>
      </c>
      <c r="H81" s="0" t="n">
        <v>1302.1</v>
      </c>
      <c r="I81" s="0" t="n">
        <v>746.77</v>
      </c>
      <c r="J81" s="0" t="n">
        <v>248.79</v>
      </c>
      <c r="K81" s="0" t="n">
        <v>2378.3</v>
      </c>
      <c r="L81" s="0" t="n">
        <v>85</v>
      </c>
      <c r="M81" s="0" t="n">
        <v>13.733</v>
      </c>
      <c r="N81" s="0" t="n">
        <v>22.22</v>
      </c>
      <c r="O81" s="0" t="n">
        <v>-0.60823</v>
      </c>
      <c r="Q81" s="12" t="n">
        <f aca="false">38717+C81</f>
        <v>38837</v>
      </c>
      <c r="R81" s="0" t="n">
        <f aca="false">D81</f>
        <v>1320</v>
      </c>
      <c r="S81" s="3" t="n">
        <f aca="false">1000*E81/10.47</f>
        <v>90.7449856733524</v>
      </c>
      <c r="T81" s="2" t="n">
        <f aca="false">T80+10/(24*60)</f>
        <v>1.55555555555555</v>
      </c>
      <c r="U81" s="3" t="n">
        <f aca="false">(F81-18.3)*1000/154</f>
        <v>668.246753246753</v>
      </c>
      <c r="V81" s="3" t="n">
        <f aca="false">1000*(G81-18)/150</f>
        <v>661.6</v>
      </c>
      <c r="W81" s="2" t="n">
        <f aca="false">W80+10/(24*60)</f>
        <v>1.55555555555555</v>
      </c>
      <c r="X81" s="6" t="n">
        <f aca="false">(H81-3)*55.846</f>
        <v>72549.5386</v>
      </c>
      <c r="Y81" s="2" t="n">
        <f aca="false">Y80+10/(24*60)</f>
        <v>1.55555555555555</v>
      </c>
      <c r="Z81" s="3" t="n">
        <f aca="false">0.0039*(I81-17)</f>
        <v>2.846103</v>
      </c>
      <c r="AA81" s="2" t="n">
        <f aca="false">AA80+10/(24*60)</f>
        <v>1.55555555555555</v>
      </c>
      <c r="AB81" s="5" t="n">
        <f aca="false">(J81-4)*16.921</f>
        <v>4142.09159</v>
      </c>
      <c r="AC81" s="2" t="n">
        <f aca="false">AC80+10/(24*60)</f>
        <v>1.55555555555555</v>
      </c>
      <c r="AD81" s="0" t="n">
        <f aca="false">K81*0.0743+850.63</f>
        <v>1027.33769</v>
      </c>
      <c r="AE81" s="2" t="n">
        <f aca="false">AE80+10/(24*60)</f>
        <v>1.55555555555555</v>
      </c>
      <c r="AF81" s="0" t="n">
        <f aca="false">L81</f>
        <v>85</v>
      </c>
      <c r="AG81" s="2" t="n">
        <f aca="false">AG80+10/(24*60)</f>
        <v>1.55555555555555</v>
      </c>
      <c r="AH81" s="0" t="n">
        <f aca="false">O81+0.87</f>
        <v>0.26177</v>
      </c>
      <c r="AI81" s="2" t="n">
        <f aca="false">AI80+10/(24*60)</f>
        <v>1.55555555555555</v>
      </c>
      <c r="AJ81" s="2" t="n">
        <f aca="false">(E81+2.14)*1000/4.72</f>
        <v>654.682203389831</v>
      </c>
      <c r="AK81" s="3" t="n">
        <f aca="false">(F81-18)*1000/154</f>
        <v>670.194805194805</v>
      </c>
      <c r="AL81" s="13" t="n">
        <v>55.696</v>
      </c>
      <c r="AM81" s="13" t="n">
        <v>12.6007</v>
      </c>
      <c r="AO81" s="2" t="n">
        <f aca="false">AO80+1/144</f>
        <v>120.555555555555</v>
      </c>
      <c r="AP81" s="2" t="n">
        <f aca="false">(AO81-INT(AO81))*24</f>
        <v>13.3333333333303</v>
      </c>
      <c r="AQ81" s="2" t="n">
        <f aca="false">23.45*(SIN(2*PI()*(AO81-80)/365))</f>
        <v>15.0733694471493</v>
      </c>
      <c r="AR81" s="2" t="n">
        <f aca="false">AP81+AM81/15</f>
        <v>14.173379999997</v>
      </c>
      <c r="AS81" s="2" t="n">
        <f aca="false">15*(AR81-12)</f>
        <v>32.6006999999545</v>
      </c>
      <c r="AT81" s="5" t="n">
        <f aca="false">(180/PI())*ASIN(COS(AL81*PI()/180)*COS(AQ81*PI()/180)*COS(AS81*PI()/180)+SIN(AL81*PI()/180)*SIN(AQ81*PI()/180))</f>
        <v>42.3202863461924</v>
      </c>
      <c r="AU81" s="5" t="n">
        <f aca="false">IF(AT81&gt;=0,AT81,0)</f>
        <v>42.3202863461924</v>
      </c>
      <c r="AV81" s="5" t="n">
        <f aca="false">1367*SIN(PI()*AU81/180)</f>
        <v>920.366033331982</v>
      </c>
      <c r="AW81" s="2" t="n">
        <f aca="false">IF((AU81&gt;0)*(U81&gt;0),U81/AV81,0.1)</f>
        <v>0.726066292154995</v>
      </c>
      <c r="AX81" s="4" t="n">
        <f aca="false">1.832-0.191*LN(AW81)+0.099*SIN(PI()*AU81/180)</f>
        <v>1.95979592617637</v>
      </c>
      <c r="AY81" s="2" t="n">
        <f aca="false">T81</f>
        <v>1.55555555555555</v>
      </c>
      <c r="AZ81" s="5" t="n">
        <f aca="false">IF(AT81&gt;=0,AX81*U81,0)</f>
        <v>1309.62726469358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120</v>
      </c>
      <c r="D82" s="0" t="n">
        <v>1330</v>
      </c>
      <c r="E82" s="0" t="n">
        <v>0.87401</v>
      </c>
      <c r="F82" s="0" t="n">
        <v>118.36</v>
      </c>
      <c r="G82" s="0" t="n">
        <v>114.63</v>
      </c>
      <c r="H82" s="0" t="n">
        <v>1266.7</v>
      </c>
      <c r="I82" s="0" t="n">
        <v>700.03</v>
      </c>
      <c r="J82" s="0" t="n">
        <v>242.69</v>
      </c>
      <c r="K82" s="0" t="n">
        <v>2376.8</v>
      </c>
      <c r="L82" s="0" t="n">
        <v>72</v>
      </c>
      <c r="M82" s="0" t="n">
        <v>13.728</v>
      </c>
      <c r="N82" s="0" t="n">
        <v>22.357</v>
      </c>
      <c r="O82" s="0" t="n">
        <v>-0.51335</v>
      </c>
      <c r="Q82" s="12" t="n">
        <f aca="false">38717+C82</f>
        <v>38837</v>
      </c>
      <c r="R82" s="0" t="n">
        <f aca="false">D82</f>
        <v>1330</v>
      </c>
      <c r="S82" s="3" t="n">
        <f aca="false">1000*E82/10.47</f>
        <v>83.4775549188157</v>
      </c>
      <c r="T82" s="2" t="n">
        <f aca="false">T81+10/(24*60)</f>
        <v>1.5625</v>
      </c>
      <c r="U82" s="3" t="n">
        <f aca="false">(F82-18.3)*1000/154</f>
        <v>649.74025974026</v>
      </c>
      <c r="V82" s="3" t="n">
        <f aca="false">1000*(G82-18)/150</f>
        <v>644.2</v>
      </c>
      <c r="W82" s="2" t="n">
        <f aca="false">W81+10/(24*60)</f>
        <v>1.5625</v>
      </c>
      <c r="X82" s="6" t="n">
        <f aca="false">(H82-3)*55.846</f>
        <v>70572.5902</v>
      </c>
      <c r="Y82" s="2" t="n">
        <f aca="false">Y81+10/(24*60)</f>
        <v>1.5625</v>
      </c>
      <c r="Z82" s="3" t="n">
        <f aca="false">0.0039*(I82-17)</f>
        <v>2.663817</v>
      </c>
      <c r="AA82" s="2" t="n">
        <f aca="false">AA81+10/(24*60)</f>
        <v>1.5625</v>
      </c>
      <c r="AB82" s="5" t="n">
        <f aca="false">(J82-4)*16.921</f>
        <v>4038.87349</v>
      </c>
      <c r="AC82" s="2" t="n">
        <f aca="false">AC81+10/(24*60)</f>
        <v>1.5625</v>
      </c>
      <c r="AD82" s="0" t="n">
        <f aca="false">K82*0.0743+850.63</f>
        <v>1027.22624</v>
      </c>
      <c r="AE82" s="2" t="n">
        <f aca="false">AE81+10/(24*60)</f>
        <v>1.5625</v>
      </c>
      <c r="AF82" s="0" t="n">
        <f aca="false">L82</f>
        <v>72</v>
      </c>
      <c r="AG82" s="2" t="n">
        <f aca="false">AG81+10/(24*60)</f>
        <v>1.5625</v>
      </c>
      <c r="AH82" s="0" t="n">
        <f aca="false">O82+0.87</f>
        <v>0.35665</v>
      </c>
      <c r="AI82" s="2" t="n">
        <f aca="false">AI81+10/(24*60)</f>
        <v>1.5625</v>
      </c>
      <c r="AJ82" s="2" t="n">
        <f aca="false">(E82+2.14)*1000/4.72</f>
        <v>638.561440677966</v>
      </c>
      <c r="AK82" s="3" t="n">
        <f aca="false">(F82-18)*1000/154</f>
        <v>651.688311688312</v>
      </c>
      <c r="AL82" s="13" t="n">
        <v>55.696</v>
      </c>
      <c r="AM82" s="13" t="n">
        <v>12.6007</v>
      </c>
      <c r="AO82" s="2" t="n">
        <f aca="false">AO81+1/144</f>
        <v>120.5625</v>
      </c>
      <c r="AP82" s="2" t="n">
        <f aca="false">(AO82-INT(AO82))*24</f>
        <v>13.4999999999969</v>
      </c>
      <c r="AQ82" s="2" t="n">
        <f aca="false">23.45*(SIN(2*PI()*(AO82-80)/365))</f>
        <v>15.0755167808601</v>
      </c>
      <c r="AR82" s="2" t="n">
        <f aca="false">AP82+AM82/15</f>
        <v>14.3400466666636</v>
      </c>
      <c r="AS82" s="2" t="n">
        <f aca="false">15*(AR82-12)</f>
        <v>35.1006999999539</v>
      </c>
      <c r="AT82" s="5" t="n">
        <f aca="false">(180/PI())*ASIN(COS(AL82*PI()/180)*COS(AQ82*PI()/180)*COS(AS82*PI()/180)+SIN(AL82*PI()/180)*SIN(AQ82*PI()/180))</f>
        <v>41.3055290603309</v>
      </c>
      <c r="AU82" s="5" t="n">
        <f aca="false">IF(AT82&gt;=0,AT82,0)</f>
        <v>41.3055290603309</v>
      </c>
      <c r="AV82" s="5" t="n">
        <f aca="false">1367*SIN(PI()*AU82/180)</f>
        <v>902.32137960097</v>
      </c>
      <c r="AW82" s="2" t="n">
        <f aca="false">IF((AU82&gt;0)*(U82&gt;0),U82/AV82,0.1)</f>
        <v>0.720076321396254</v>
      </c>
      <c r="AX82" s="4" t="n">
        <f aca="false">1.832-0.191*LN(AW82)+0.099*SIN(PI()*AU82/180)</f>
        <v>1.96007137354291</v>
      </c>
      <c r="AY82" s="2" t="n">
        <f aca="false">T82</f>
        <v>1.5625</v>
      </c>
      <c r="AZ82" s="5" t="n">
        <f aca="false">IF(AT82&gt;=0,AX82*U82,0)</f>
        <v>1273.53728335522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120</v>
      </c>
      <c r="D83" s="0" t="n">
        <v>1340</v>
      </c>
      <c r="E83" s="0" t="n">
        <v>0.81946</v>
      </c>
      <c r="F83" s="0" t="n">
        <v>117.18</v>
      </c>
      <c r="G83" s="0" t="n">
        <v>113.2</v>
      </c>
      <c r="H83" s="0" t="n">
        <v>1244.4</v>
      </c>
      <c r="I83" s="0" t="n">
        <v>666.13</v>
      </c>
      <c r="J83" s="0" t="n">
        <v>240.33</v>
      </c>
      <c r="K83" s="0" t="n">
        <v>2375.3</v>
      </c>
      <c r="L83" s="0" t="n">
        <v>90</v>
      </c>
      <c r="M83" s="0" t="n">
        <v>13.724</v>
      </c>
      <c r="N83" s="0" t="n">
        <v>22.492</v>
      </c>
      <c r="O83" s="0" t="n">
        <v>-0.5245</v>
      </c>
      <c r="Q83" s="12" t="n">
        <f aca="false">38717+C83</f>
        <v>38837</v>
      </c>
      <c r="R83" s="0" t="n">
        <f aca="false">D83</f>
        <v>1340</v>
      </c>
      <c r="S83" s="3" t="n">
        <f aca="false">1000*E83/10.47</f>
        <v>78.2674307545368</v>
      </c>
      <c r="T83" s="2" t="n">
        <f aca="false">T82+10/(24*60)</f>
        <v>1.56944444444444</v>
      </c>
      <c r="U83" s="3" t="n">
        <f aca="false">(F83-18.3)*1000/154</f>
        <v>642.077922077922</v>
      </c>
      <c r="V83" s="3" t="n">
        <f aca="false">1000*(G83-18)/150</f>
        <v>634.666666666667</v>
      </c>
      <c r="W83" s="2" t="n">
        <f aca="false">W82+10/(24*60)</f>
        <v>1.56944444444444</v>
      </c>
      <c r="X83" s="6" t="n">
        <f aca="false">(H83-3)*55.846</f>
        <v>69327.2244</v>
      </c>
      <c r="Y83" s="2" t="n">
        <f aca="false">Y82+10/(24*60)</f>
        <v>1.56944444444444</v>
      </c>
      <c r="Z83" s="3" t="n">
        <f aca="false">0.0039*(I83-17)</f>
        <v>2.531607</v>
      </c>
      <c r="AA83" s="2" t="n">
        <f aca="false">AA82+10/(24*60)</f>
        <v>1.56944444444444</v>
      </c>
      <c r="AB83" s="5" t="n">
        <f aca="false">(J83-4)*16.921</f>
        <v>3998.93993</v>
      </c>
      <c r="AC83" s="2" t="n">
        <f aca="false">AC82+10/(24*60)</f>
        <v>1.56944444444444</v>
      </c>
      <c r="AD83" s="0" t="n">
        <f aca="false">K83*0.0743+850.63</f>
        <v>1027.11479</v>
      </c>
      <c r="AE83" s="2" t="n">
        <f aca="false">AE82+10/(24*60)</f>
        <v>1.56944444444444</v>
      </c>
      <c r="AF83" s="0" t="n">
        <f aca="false">L83</f>
        <v>90</v>
      </c>
      <c r="AG83" s="2" t="n">
        <f aca="false">AG82+10/(24*60)</f>
        <v>1.56944444444444</v>
      </c>
      <c r="AH83" s="0" t="n">
        <f aca="false">O83+0.87</f>
        <v>0.3455</v>
      </c>
      <c r="AI83" s="2" t="n">
        <f aca="false">AI82+10/(24*60)</f>
        <v>1.56944444444444</v>
      </c>
      <c r="AJ83" s="2" t="n">
        <f aca="false">(E83+2.14)*1000/4.72</f>
        <v>627.004237288136</v>
      </c>
      <c r="AK83" s="3" t="n">
        <f aca="false">(F83-18)*1000/154</f>
        <v>644.025974025974</v>
      </c>
      <c r="AL83" s="13" t="n">
        <v>55.696</v>
      </c>
      <c r="AM83" s="13" t="n">
        <v>12.6007</v>
      </c>
      <c r="AO83" s="2" t="n">
        <f aca="false">AO82+1/144</f>
        <v>120.569444444444</v>
      </c>
      <c r="AP83" s="2" t="n">
        <f aca="false">(AO83-INT(AO83))*24</f>
        <v>13.6666666666636</v>
      </c>
      <c r="AQ83" s="2" t="n">
        <f aca="false">23.45*(SIN(2*PI()*(AO83-80)/365))</f>
        <v>15.0776638991334</v>
      </c>
      <c r="AR83" s="2" t="n">
        <f aca="false">AP83+AM83/15</f>
        <v>14.5067133333302</v>
      </c>
      <c r="AS83" s="2" t="n">
        <f aca="false">15*(AR83-12)</f>
        <v>37.6006999999534</v>
      </c>
      <c r="AT83" s="5" t="n">
        <f aca="false">(180/PI())*ASIN(COS(AL83*PI()/180)*COS(AQ83*PI()/180)*COS(AS83*PI()/180)+SIN(AL83*PI()/180)*SIN(AQ83*PI()/180))</f>
        <v>40.2427007364228</v>
      </c>
      <c r="AU83" s="5" t="n">
        <f aca="false">IF(AT83&gt;=0,AT83,0)</f>
        <v>40.2427007364228</v>
      </c>
      <c r="AV83" s="5" t="n">
        <f aca="false">1367*SIN(PI()*AU83/180)</f>
        <v>883.118555626496</v>
      </c>
      <c r="AW83" s="2" t="n">
        <f aca="false">IF((AU83&gt;0)*(U83&gt;0),U83/AV83,0.1)</f>
        <v>0.727057446576268</v>
      </c>
      <c r="AX83" s="4" t="n">
        <f aca="false">1.832-0.191*LN(AW83)+0.099*SIN(PI()*AU83/180)</f>
        <v>1.95683785651436</v>
      </c>
      <c r="AY83" s="2" t="n">
        <f aca="false">T83</f>
        <v>1.56944444444444</v>
      </c>
      <c r="AZ83" s="5" t="n">
        <f aca="false">IF(AT83&gt;=0,AX83*U83,0)</f>
        <v>1256.44238475415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120</v>
      </c>
      <c r="D84" s="0" t="n">
        <v>1350</v>
      </c>
      <c r="E84" s="0" t="n">
        <v>0.75253</v>
      </c>
      <c r="F84" s="0" t="n">
        <v>115.07</v>
      </c>
      <c r="G84" s="0" t="n">
        <v>111.13</v>
      </c>
      <c r="H84" s="0" t="n">
        <v>1215.8</v>
      </c>
      <c r="I84" s="0" t="n">
        <v>626.84</v>
      </c>
      <c r="J84" s="0" t="n">
        <v>237.11</v>
      </c>
      <c r="K84" s="0" t="n">
        <v>2375</v>
      </c>
      <c r="L84" s="0" t="n">
        <v>82</v>
      </c>
      <c r="M84" s="0" t="n">
        <v>13.716</v>
      </c>
      <c r="N84" s="0" t="n">
        <v>22.632</v>
      </c>
      <c r="O84" s="0" t="n">
        <v>-0.53566</v>
      </c>
      <c r="Q84" s="12" t="n">
        <f aca="false">38717+C84</f>
        <v>38837</v>
      </c>
      <c r="R84" s="0" t="n">
        <f aca="false">D84</f>
        <v>1350</v>
      </c>
      <c r="S84" s="3" t="n">
        <f aca="false">1000*E84/10.47</f>
        <v>71.8748806112703</v>
      </c>
      <c r="T84" s="2" t="n">
        <f aca="false">T83+10/(24*60)</f>
        <v>1.57638888888889</v>
      </c>
      <c r="U84" s="3" t="n">
        <f aca="false">(F84-18.3)*1000/154</f>
        <v>628.376623376623</v>
      </c>
      <c r="V84" s="3" t="n">
        <f aca="false">1000*(G84-18)/150</f>
        <v>620.866666666667</v>
      </c>
      <c r="W84" s="2" t="n">
        <f aca="false">W83+10/(24*60)</f>
        <v>1.57638888888889</v>
      </c>
      <c r="X84" s="6" t="n">
        <f aca="false">(H84-3)*55.846</f>
        <v>67730.0288</v>
      </c>
      <c r="Y84" s="2" t="n">
        <f aca="false">Y83+10/(24*60)</f>
        <v>1.57638888888889</v>
      </c>
      <c r="Z84" s="3" t="n">
        <f aca="false">0.0039*(I84-17)</f>
        <v>2.378376</v>
      </c>
      <c r="AA84" s="2" t="n">
        <f aca="false">AA83+10/(24*60)</f>
        <v>1.57638888888889</v>
      </c>
      <c r="AB84" s="5" t="n">
        <f aca="false">(J84-4)*16.921</f>
        <v>3944.45431</v>
      </c>
      <c r="AC84" s="2" t="n">
        <f aca="false">AC83+10/(24*60)</f>
        <v>1.57638888888889</v>
      </c>
      <c r="AD84" s="0" t="n">
        <f aca="false">K84*0.0743+850.63</f>
        <v>1027.0925</v>
      </c>
      <c r="AE84" s="2" t="n">
        <f aca="false">AE83+10/(24*60)</f>
        <v>1.57638888888889</v>
      </c>
      <c r="AF84" s="0" t="n">
        <f aca="false">L84</f>
        <v>82</v>
      </c>
      <c r="AG84" s="2" t="n">
        <f aca="false">AG83+10/(24*60)</f>
        <v>1.57638888888889</v>
      </c>
      <c r="AH84" s="0" t="n">
        <f aca="false">O84+0.87</f>
        <v>0.33434</v>
      </c>
      <c r="AI84" s="2" t="n">
        <f aca="false">AI83+10/(24*60)</f>
        <v>1.57638888888889</v>
      </c>
      <c r="AJ84" s="2" t="n">
        <f aca="false">(E84+2.14)*1000/4.72</f>
        <v>612.824152542373</v>
      </c>
      <c r="AK84" s="3" t="n">
        <f aca="false">(F84-18)*1000/154</f>
        <v>630.324675324675</v>
      </c>
      <c r="AL84" s="13" t="n">
        <v>55.696</v>
      </c>
      <c r="AM84" s="13" t="n">
        <v>12.6007</v>
      </c>
      <c r="AO84" s="2" t="n">
        <f aca="false">AO83+1/144</f>
        <v>120.576388888889</v>
      </c>
      <c r="AP84" s="2" t="n">
        <f aca="false">(AO84-INT(AO84))*24</f>
        <v>13.8333333333302</v>
      </c>
      <c r="AQ84" s="2" t="n">
        <f aca="false">23.45*(SIN(2*PI()*(AO84-80)/365))</f>
        <v>15.0798108019386</v>
      </c>
      <c r="AR84" s="2" t="n">
        <f aca="false">AP84+AM84/15</f>
        <v>14.6733799999969</v>
      </c>
      <c r="AS84" s="2" t="n">
        <f aca="false">15*(AR84-12)</f>
        <v>40.1006999999528</v>
      </c>
      <c r="AT84" s="5" t="n">
        <f aca="false">(180/PI())*ASIN(COS(AL84*PI()/180)*COS(AQ84*PI()/180)*COS(AS84*PI()/180)+SIN(AL84*PI()/180)*SIN(AQ84*PI()/180))</f>
        <v>39.135675901513</v>
      </c>
      <c r="AU84" s="5" t="n">
        <f aca="false">IF(AT84&gt;=0,AT84,0)</f>
        <v>39.135675901513</v>
      </c>
      <c r="AV84" s="5" t="n">
        <f aca="false">1367*SIN(PI()*AU84/180)</f>
        <v>862.794215898537</v>
      </c>
      <c r="AW84" s="2" t="n">
        <f aca="false">IF((AU84&gt;0)*(U84&gt;0),U84/AV84,0.1)</f>
        <v>0.728304167781439</v>
      </c>
      <c r="AX84" s="4" t="n">
        <f aca="false">1.832-0.191*LN(AW84)+0.099*SIN(PI()*AU84/180)</f>
        <v>1.95503870355617</v>
      </c>
      <c r="AY84" s="2" t="n">
        <f aca="false">T84</f>
        <v>1.57638888888889</v>
      </c>
      <c r="AZ84" s="5" t="n">
        <f aca="false">IF(AT84&gt;=0,AX84*U84,0)</f>
        <v>1228.50061911124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120</v>
      </c>
      <c r="D85" s="0" t="n">
        <v>1400</v>
      </c>
      <c r="E85" s="0" t="n">
        <v>0.67536</v>
      </c>
      <c r="F85" s="0" t="n">
        <v>112.26</v>
      </c>
      <c r="G85" s="0" t="n">
        <v>108.66</v>
      </c>
      <c r="H85" s="0" t="n">
        <v>1179.2</v>
      </c>
      <c r="I85" s="0" t="n">
        <v>586.79</v>
      </c>
      <c r="J85" s="0" t="n">
        <v>231.59</v>
      </c>
      <c r="K85" s="0" t="n">
        <v>2374</v>
      </c>
      <c r="L85" s="0" t="n">
        <v>87</v>
      </c>
      <c r="M85" s="0" t="n">
        <v>13.713</v>
      </c>
      <c r="N85" s="0" t="n">
        <v>22.771</v>
      </c>
      <c r="O85" s="0" t="n">
        <v>-0.48823</v>
      </c>
      <c r="Q85" s="12" t="n">
        <f aca="false">38717+C85</f>
        <v>38837</v>
      </c>
      <c r="R85" s="0" t="n">
        <f aca="false">D85</f>
        <v>1400</v>
      </c>
      <c r="S85" s="3" t="n">
        <f aca="false">1000*E85/10.47</f>
        <v>64.5042979942693</v>
      </c>
      <c r="T85" s="2" t="n">
        <f aca="false">T84+10/(24*60)</f>
        <v>1.58333333333333</v>
      </c>
      <c r="U85" s="3" t="n">
        <f aca="false">(F85-18.3)*1000/154</f>
        <v>610.12987012987</v>
      </c>
      <c r="V85" s="3" t="n">
        <f aca="false">1000*(G85-18)/150</f>
        <v>604.4</v>
      </c>
      <c r="W85" s="2" t="n">
        <f aca="false">W84+10/(24*60)</f>
        <v>1.58333333333333</v>
      </c>
      <c r="X85" s="6" t="n">
        <f aca="false">(H85-3)*55.846</f>
        <v>65686.0652</v>
      </c>
      <c r="Y85" s="2" t="n">
        <f aca="false">Y84+10/(24*60)</f>
        <v>1.58333333333333</v>
      </c>
      <c r="Z85" s="3" t="n">
        <f aca="false">0.0039*(I85-17)</f>
        <v>2.222181</v>
      </c>
      <c r="AA85" s="2" t="n">
        <f aca="false">AA84+10/(24*60)</f>
        <v>1.58333333333333</v>
      </c>
      <c r="AB85" s="5" t="n">
        <f aca="false">(J85-4)*16.921</f>
        <v>3851.05039</v>
      </c>
      <c r="AC85" s="2" t="n">
        <f aca="false">AC84+10/(24*60)</f>
        <v>1.58333333333333</v>
      </c>
      <c r="AD85" s="0" t="n">
        <f aca="false">K85*0.0743+850.63</f>
        <v>1027.0182</v>
      </c>
      <c r="AE85" s="2" t="n">
        <f aca="false">AE84+10/(24*60)</f>
        <v>1.58333333333333</v>
      </c>
      <c r="AF85" s="0" t="n">
        <f aca="false">L85</f>
        <v>87</v>
      </c>
      <c r="AG85" s="2" t="n">
        <f aca="false">AG84+10/(24*60)</f>
        <v>1.58333333333333</v>
      </c>
      <c r="AH85" s="0" t="n">
        <f aca="false">O85+0.87</f>
        <v>0.38177</v>
      </c>
      <c r="AI85" s="2" t="n">
        <f aca="false">AI84+10/(24*60)</f>
        <v>1.58333333333333</v>
      </c>
      <c r="AJ85" s="2" t="n">
        <f aca="false">(E85+2.14)*1000/4.72</f>
        <v>596.474576271187</v>
      </c>
      <c r="AK85" s="3" t="n">
        <f aca="false">(F85-18)*1000/154</f>
        <v>612.077922077922</v>
      </c>
      <c r="AL85" s="13" t="n">
        <v>55.696</v>
      </c>
      <c r="AM85" s="13" t="n">
        <v>12.6007</v>
      </c>
      <c r="AO85" s="2" t="n">
        <f aca="false">AO84+1/144</f>
        <v>120.583333333333</v>
      </c>
      <c r="AP85" s="2" t="n">
        <f aca="false">(AO85-INT(AO85))*24</f>
        <v>13.9999999999968</v>
      </c>
      <c r="AQ85" s="2" t="n">
        <f aca="false">23.45*(SIN(2*PI()*(AO85-80)/365))</f>
        <v>15.0819574892449</v>
      </c>
      <c r="AR85" s="2" t="n">
        <f aca="false">AP85+AM85/15</f>
        <v>14.8400466666635</v>
      </c>
      <c r="AS85" s="2" t="n">
        <f aca="false">15*(AR85-12)</f>
        <v>42.6006999999522</v>
      </c>
      <c r="AT85" s="5" t="n">
        <f aca="false">(180/PI())*ASIN(COS(AL85*PI()/180)*COS(AQ85*PI()/180)*COS(AS85*PI()/180)+SIN(AL85*PI()/180)*SIN(AQ85*PI()/180))</f>
        <v>37.9881883211523</v>
      </c>
      <c r="AU85" s="5" t="n">
        <f aca="false">IF(AT85&gt;=0,AT85,0)</f>
        <v>37.9881883211523</v>
      </c>
      <c r="AV85" s="5" t="n">
        <f aca="false">1367*SIN(PI()*AU85/180)</f>
        <v>841.387149008684</v>
      </c>
      <c r="AW85" s="2" t="n">
        <f aca="false">IF((AU85&gt;0)*(U85&gt;0),U85/AV85,0.1)</f>
        <v>0.725147598045347</v>
      </c>
      <c r="AX85" s="4" t="n">
        <f aca="false">1.832-0.191*LN(AW85)+0.099*SIN(PI()*AU85/180)</f>
        <v>1.95431799387473</v>
      </c>
      <c r="AY85" s="2" t="n">
        <f aca="false">T85</f>
        <v>1.58333333333333</v>
      </c>
      <c r="AZ85" s="5" t="n">
        <f aca="false">IF(AT85&gt;=0,AX85*U85,0)</f>
        <v>1192.38778379526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120</v>
      </c>
      <c r="D86" s="0" t="n">
        <v>1410</v>
      </c>
      <c r="E86" s="0" t="n">
        <v>0.59444</v>
      </c>
      <c r="F86" s="0" t="n">
        <v>109.46</v>
      </c>
      <c r="G86" s="0" t="n">
        <v>105.92</v>
      </c>
      <c r="H86" s="0" t="n">
        <v>1137.9</v>
      </c>
      <c r="I86" s="0" t="n">
        <v>548.78</v>
      </c>
      <c r="J86" s="0" t="n">
        <v>225.9</v>
      </c>
      <c r="K86" s="0" t="n">
        <v>2374</v>
      </c>
      <c r="L86" s="0" t="n">
        <v>82</v>
      </c>
      <c r="M86" s="0" t="n">
        <v>13.708</v>
      </c>
      <c r="N86" s="0" t="n">
        <v>22.908</v>
      </c>
      <c r="O86" s="0" t="n">
        <v>-0.4687</v>
      </c>
      <c r="Q86" s="12" t="n">
        <f aca="false">38717+C86</f>
        <v>38837</v>
      </c>
      <c r="R86" s="0" t="n">
        <f aca="false">D86</f>
        <v>1410</v>
      </c>
      <c r="S86" s="3" t="n">
        <f aca="false">1000*E86/10.47</f>
        <v>56.7755491881566</v>
      </c>
      <c r="T86" s="2" t="n">
        <f aca="false">T85+10/(24*60)</f>
        <v>1.59027777777778</v>
      </c>
      <c r="U86" s="3" t="n">
        <f aca="false">(F86-18.3)*1000/154</f>
        <v>591.948051948052</v>
      </c>
      <c r="V86" s="3" t="n">
        <f aca="false">1000*(G86-18)/150</f>
        <v>586.133333333333</v>
      </c>
      <c r="W86" s="2" t="n">
        <f aca="false">W85+10/(24*60)</f>
        <v>1.59027777777778</v>
      </c>
      <c r="X86" s="6" t="n">
        <f aca="false">(H86-3)*55.846</f>
        <v>63379.6254</v>
      </c>
      <c r="Y86" s="2" t="n">
        <f aca="false">Y85+10/(24*60)</f>
        <v>1.59027777777778</v>
      </c>
      <c r="Z86" s="3" t="n">
        <f aca="false">0.0039*(I86-17)</f>
        <v>2.073942</v>
      </c>
      <c r="AA86" s="2" t="n">
        <f aca="false">AA85+10/(24*60)</f>
        <v>1.59027777777778</v>
      </c>
      <c r="AB86" s="5" t="n">
        <f aca="false">(J86-4)*16.921</f>
        <v>3754.7699</v>
      </c>
      <c r="AC86" s="2" t="n">
        <f aca="false">AC85+10/(24*60)</f>
        <v>1.59027777777778</v>
      </c>
      <c r="AD86" s="0" t="n">
        <f aca="false">K86*0.0743+850.63</f>
        <v>1027.0182</v>
      </c>
      <c r="AE86" s="2" t="n">
        <f aca="false">AE85+10/(24*60)</f>
        <v>1.59027777777778</v>
      </c>
      <c r="AF86" s="0" t="n">
        <f aca="false">L86</f>
        <v>82</v>
      </c>
      <c r="AG86" s="2" t="n">
        <f aca="false">AG85+10/(24*60)</f>
        <v>1.59027777777778</v>
      </c>
      <c r="AH86" s="0" t="n">
        <f aca="false">O86+0.87</f>
        <v>0.4013</v>
      </c>
      <c r="AI86" s="2" t="n">
        <f aca="false">AI85+10/(24*60)</f>
        <v>1.59027777777778</v>
      </c>
      <c r="AJ86" s="2" t="n">
        <f aca="false">(E86+2.14)*1000/4.72</f>
        <v>579.330508474576</v>
      </c>
      <c r="AK86" s="3" t="n">
        <f aca="false">(F86-18)*1000/154</f>
        <v>593.896103896104</v>
      </c>
      <c r="AL86" s="13" t="n">
        <v>55.696</v>
      </c>
      <c r="AM86" s="13" t="n">
        <v>12.6007</v>
      </c>
      <c r="AO86" s="2" t="n">
        <f aca="false">AO85+1/144</f>
        <v>120.590277777778</v>
      </c>
      <c r="AP86" s="2" t="n">
        <f aca="false">(AO86-INT(AO86))*24</f>
        <v>14.1666666666634</v>
      </c>
      <c r="AQ86" s="2" t="n">
        <f aca="false">23.45*(SIN(2*PI()*(AO86-80)/365))</f>
        <v>15.0841039610217</v>
      </c>
      <c r="AR86" s="2" t="n">
        <f aca="false">AP86+AM86/15</f>
        <v>15.0067133333301</v>
      </c>
      <c r="AS86" s="2" t="n">
        <f aca="false">15*(AR86-12)</f>
        <v>45.1006999999517</v>
      </c>
      <c r="AT86" s="5" t="n">
        <f aca="false">(180/PI())*ASIN(COS(AL86*PI()/180)*COS(AQ86*PI()/180)*COS(AS86*PI()/180)+SIN(AL86*PI()/180)*SIN(AQ86*PI()/180))</f>
        <v>36.8038183105811</v>
      </c>
      <c r="AU86" s="5" t="n">
        <f aca="false">IF(AT86&gt;=0,AT86,0)</f>
        <v>36.8038183105811</v>
      </c>
      <c r="AV86" s="5" t="n">
        <f aca="false">1367*SIN(PI()*AU86/180)</f>
        <v>818.938203771363</v>
      </c>
      <c r="AW86" s="2" t="n">
        <f aca="false">IF((AU86&gt;0)*(U86&gt;0),U86/AV86,0.1)</f>
        <v>0.722823833620193</v>
      </c>
      <c r="AX86" s="4" t="n">
        <f aca="false">1.832-0.191*LN(AW86)+0.099*SIN(PI()*AU86/180)</f>
        <v>1.9533052606371</v>
      </c>
      <c r="AY86" s="2" t="n">
        <f aca="false">T86</f>
        <v>1.59027777777778</v>
      </c>
      <c r="AZ86" s="5" t="n">
        <f aca="false">IF(AT86&gt;=0,AX86*U86,0)</f>
        <v>1156.25524389402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120</v>
      </c>
      <c r="D87" s="0" t="n">
        <v>1420</v>
      </c>
      <c r="E87" s="0" t="n">
        <v>0.50244</v>
      </c>
      <c r="F87" s="0" t="n">
        <v>106.52</v>
      </c>
      <c r="G87" s="0" t="n">
        <v>103.04</v>
      </c>
      <c r="H87" s="0" t="n">
        <v>1093.8</v>
      </c>
      <c r="I87" s="0" t="n">
        <v>507.76</v>
      </c>
      <c r="J87" s="0" t="n">
        <v>218.69</v>
      </c>
      <c r="K87" s="0" t="n">
        <v>2372.8</v>
      </c>
      <c r="L87" s="0" t="n">
        <v>91</v>
      </c>
      <c r="M87" s="0" t="n">
        <v>13.706</v>
      </c>
      <c r="N87" s="0" t="n">
        <v>23.051</v>
      </c>
      <c r="O87" s="0" t="n">
        <v>-0.51334</v>
      </c>
      <c r="Q87" s="12" t="n">
        <f aca="false">38717+C87</f>
        <v>38837</v>
      </c>
      <c r="R87" s="0" t="n">
        <f aca="false">D87</f>
        <v>1420</v>
      </c>
      <c r="S87" s="3" t="n">
        <f aca="false">1000*E87/10.47</f>
        <v>47.9885386819484</v>
      </c>
      <c r="T87" s="2" t="n">
        <f aca="false">T86+10/(24*60)</f>
        <v>1.59722222222222</v>
      </c>
      <c r="U87" s="3" t="n">
        <f aca="false">(F87-18.3)*1000/154</f>
        <v>572.857142857143</v>
      </c>
      <c r="V87" s="3" t="n">
        <f aca="false">1000*(G87-18)/150</f>
        <v>566.933333333333</v>
      </c>
      <c r="W87" s="2" t="n">
        <f aca="false">W86+10/(24*60)</f>
        <v>1.59722222222222</v>
      </c>
      <c r="X87" s="6" t="n">
        <f aca="false">(H87-3)*55.846</f>
        <v>60916.8168</v>
      </c>
      <c r="Y87" s="2" t="n">
        <f aca="false">Y86+10/(24*60)</f>
        <v>1.59722222222222</v>
      </c>
      <c r="Z87" s="3" t="n">
        <f aca="false">0.0039*(I87-17)</f>
        <v>1.913964</v>
      </c>
      <c r="AA87" s="2" t="n">
        <f aca="false">AA86+10/(24*60)</f>
        <v>1.59722222222222</v>
      </c>
      <c r="AB87" s="5" t="n">
        <f aca="false">(J87-4)*16.921</f>
        <v>3632.76949</v>
      </c>
      <c r="AC87" s="2" t="n">
        <f aca="false">AC86+10/(24*60)</f>
        <v>1.59722222222222</v>
      </c>
      <c r="AD87" s="0" t="n">
        <f aca="false">K87*0.0743+850.63</f>
        <v>1026.92904</v>
      </c>
      <c r="AE87" s="2" t="n">
        <f aca="false">AE86+10/(24*60)</f>
        <v>1.59722222222222</v>
      </c>
      <c r="AF87" s="0" t="n">
        <f aca="false">L87</f>
        <v>91</v>
      </c>
      <c r="AG87" s="2" t="n">
        <f aca="false">AG86+10/(24*60)</f>
        <v>1.59722222222222</v>
      </c>
      <c r="AH87" s="0" t="n">
        <f aca="false">O87+0.87</f>
        <v>0.35666</v>
      </c>
      <c r="AI87" s="2" t="n">
        <f aca="false">AI86+10/(24*60)</f>
        <v>1.59722222222222</v>
      </c>
      <c r="AJ87" s="2" t="n">
        <f aca="false">(E87+2.14)*1000/4.72</f>
        <v>559.838983050847</v>
      </c>
      <c r="AK87" s="3" t="n">
        <f aca="false">(F87-18)*1000/154</f>
        <v>574.805194805195</v>
      </c>
      <c r="AL87" s="13" t="n">
        <v>55.696</v>
      </c>
      <c r="AM87" s="13" t="n">
        <v>12.6007</v>
      </c>
      <c r="AO87" s="2" t="n">
        <f aca="false">AO86+1/144</f>
        <v>120.597222222222</v>
      </c>
      <c r="AP87" s="2" t="n">
        <f aca="false">(AO87-INT(AO87))*24</f>
        <v>14.3333333333301</v>
      </c>
      <c r="AQ87" s="2" t="n">
        <f aca="false">23.45*(SIN(2*PI()*(AO87-80)/365))</f>
        <v>15.0862502172383</v>
      </c>
      <c r="AR87" s="2" t="n">
        <f aca="false">AP87+AM87/15</f>
        <v>15.1733799999967</v>
      </c>
      <c r="AS87" s="2" t="n">
        <f aca="false">15*(AR87-12)</f>
        <v>47.6006999999511</v>
      </c>
      <c r="AT87" s="5" t="n">
        <f aca="false">(180/PI())*ASIN(COS(AL87*PI()/180)*COS(AQ87*PI()/180)*COS(AS87*PI()/180)+SIN(AL87*PI()/180)*SIN(AQ87*PI()/180))</f>
        <v>35.5859859708047</v>
      </c>
      <c r="AU87" s="5" t="n">
        <f aca="false">IF(AT87&gt;=0,AT87,0)</f>
        <v>35.5859859708047</v>
      </c>
      <c r="AV87" s="5" t="n">
        <f aca="false">1367*SIN(PI()*AU87/180)</f>
        <v>795.49021142483</v>
      </c>
      <c r="AW87" s="2" t="n">
        <f aca="false">IF((AU87&gt;0)*(U87&gt;0),U87/AV87,0.1)</f>
        <v>0.720130976635249</v>
      </c>
      <c r="AX87" s="4" t="n">
        <f aca="false">1.832-0.191*LN(AW87)+0.099*SIN(PI()*AU87/180)</f>
        <v>1.95232001825099</v>
      </c>
      <c r="AY87" s="2" t="n">
        <f aca="false">T87</f>
        <v>1.59722222222222</v>
      </c>
      <c r="AZ87" s="5" t="n">
        <f aca="false">IF(AT87&gt;=0,AX87*U87,0)</f>
        <v>1118.40046759807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120</v>
      </c>
      <c r="D88" s="0" t="n">
        <v>1430</v>
      </c>
      <c r="E88" s="0" t="n">
        <v>0.38846</v>
      </c>
      <c r="F88" s="0" t="n">
        <v>102.46</v>
      </c>
      <c r="G88" s="0" t="n">
        <v>99.197</v>
      </c>
      <c r="H88" s="0" t="n">
        <v>1035.8</v>
      </c>
      <c r="I88" s="0" t="n">
        <v>467.35</v>
      </c>
      <c r="J88" s="0" t="n">
        <v>210.48</v>
      </c>
      <c r="K88" s="0" t="n">
        <v>2371.8</v>
      </c>
      <c r="L88" s="0" t="n">
        <v>96</v>
      </c>
      <c r="M88" s="0" t="n">
        <v>13.7</v>
      </c>
      <c r="N88" s="0" t="n">
        <v>23.185</v>
      </c>
      <c r="O88" s="0" t="n">
        <v>-0.50218</v>
      </c>
      <c r="Q88" s="12" t="n">
        <f aca="false">38717+C88</f>
        <v>38837</v>
      </c>
      <c r="R88" s="0" t="n">
        <f aca="false">D88</f>
        <v>1430</v>
      </c>
      <c r="S88" s="3" t="n">
        <f aca="false">1000*E88/10.47</f>
        <v>37.1021967526266</v>
      </c>
      <c r="T88" s="2" t="n">
        <f aca="false">T87+10/(24*60)</f>
        <v>1.60416666666666</v>
      </c>
      <c r="U88" s="3" t="n">
        <f aca="false">(F88-18.3)*1000/154</f>
        <v>546.493506493507</v>
      </c>
      <c r="V88" s="3" t="n">
        <f aca="false">1000*(G88-18)/150</f>
        <v>541.313333333333</v>
      </c>
      <c r="W88" s="2" t="n">
        <f aca="false">W87+10/(24*60)</f>
        <v>1.60416666666666</v>
      </c>
      <c r="X88" s="6" t="n">
        <f aca="false">(H88-3)*55.846</f>
        <v>57677.7488</v>
      </c>
      <c r="Y88" s="2" t="n">
        <f aca="false">Y87+10/(24*60)</f>
        <v>1.60416666666666</v>
      </c>
      <c r="Z88" s="3" t="n">
        <f aca="false">0.0039*(I88-17)</f>
        <v>1.756365</v>
      </c>
      <c r="AA88" s="2" t="n">
        <f aca="false">AA87+10/(24*60)</f>
        <v>1.60416666666666</v>
      </c>
      <c r="AB88" s="5" t="n">
        <f aca="false">(J88-4)*16.921</f>
        <v>3493.84808</v>
      </c>
      <c r="AC88" s="2" t="n">
        <f aca="false">AC87+10/(24*60)</f>
        <v>1.60416666666666</v>
      </c>
      <c r="AD88" s="0" t="n">
        <f aca="false">K88*0.0743+850.63</f>
        <v>1026.85474</v>
      </c>
      <c r="AE88" s="2" t="n">
        <f aca="false">AE87+10/(24*60)</f>
        <v>1.60416666666666</v>
      </c>
      <c r="AF88" s="0" t="n">
        <f aca="false">L88</f>
        <v>96</v>
      </c>
      <c r="AG88" s="2" t="n">
        <f aca="false">AG87+10/(24*60)</f>
        <v>1.60416666666666</v>
      </c>
      <c r="AH88" s="0" t="n">
        <f aca="false">O88+0.87</f>
        <v>0.36782</v>
      </c>
      <c r="AI88" s="2" t="n">
        <f aca="false">AI87+10/(24*60)</f>
        <v>1.60416666666666</v>
      </c>
      <c r="AJ88" s="2" t="n">
        <f aca="false">(E88+2.14)*1000/4.72</f>
        <v>535.690677966102</v>
      </c>
      <c r="AK88" s="3" t="n">
        <f aca="false">(F88-18)*1000/154</f>
        <v>548.441558441558</v>
      </c>
      <c r="AL88" s="13" t="n">
        <v>55.696</v>
      </c>
      <c r="AM88" s="13" t="n">
        <v>12.6007</v>
      </c>
      <c r="AO88" s="2" t="n">
        <f aca="false">AO87+1/144</f>
        <v>120.604166666667</v>
      </c>
      <c r="AP88" s="2" t="n">
        <f aca="false">(AO88-INT(AO88))*24</f>
        <v>14.4999999999967</v>
      </c>
      <c r="AQ88" s="2" t="n">
        <f aca="false">23.45*(SIN(2*PI()*(AO88-80)/365))</f>
        <v>15.0883962578641</v>
      </c>
      <c r="AR88" s="2" t="n">
        <f aca="false">AP88+AM88/15</f>
        <v>15.3400466666634</v>
      </c>
      <c r="AS88" s="2" t="n">
        <f aca="false">15*(AR88-12)</f>
        <v>50.1006999999505</v>
      </c>
      <c r="AT88" s="5" t="n">
        <f aca="false">(180/PI())*ASIN(COS(AL88*PI()/180)*COS(AQ88*PI()/180)*COS(AS88*PI()/180)+SIN(AL88*PI()/180)*SIN(AQ88*PI()/180))</f>
        <v>34.3379492500082</v>
      </c>
      <c r="AU88" s="5" t="n">
        <f aca="false">IF(AT88&gt;=0,AT88,0)</f>
        <v>34.3379492500082</v>
      </c>
      <c r="AV88" s="5" t="n">
        <f aca="false">1367*SIN(PI()*AU88/180)</f>
        <v>771.087904060107</v>
      </c>
      <c r="AW88" s="2" t="n">
        <f aca="false">IF((AU88&gt;0)*(U88&gt;0),U88/AV88,0.1)</f>
        <v>0.708730487945648</v>
      </c>
      <c r="AX88" s="4" t="n">
        <f aca="false">1.832-0.191*LN(AW88)+0.099*SIN(PI()*AU88/180)</f>
        <v>1.95360070650789</v>
      </c>
      <c r="AY88" s="2" t="n">
        <f aca="false">T88</f>
        <v>1.60416666666666</v>
      </c>
      <c r="AZ88" s="5" t="n">
        <f aca="false">IF(AT88&gt;=0,AX88*U88,0)</f>
        <v>1067.63010038769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120</v>
      </c>
      <c r="D89" s="0" t="n">
        <v>1440</v>
      </c>
      <c r="E89" s="0" t="n">
        <v>0.28845</v>
      </c>
      <c r="F89" s="0" t="n">
        <v>99.46</v>
      </c>
      <c r="G89" s="0" t="n">
        <v>96.18</v>
      </c>
      <c r="H89" s="0" t="n">
        <v>992.34</v>
      </c>
      <c r="I89" s="0" t="n">
        <v>429.82</v>
      </c>
      <c r="J89" s="0" t="n">
        <v>203.45</v>
      </c>
      <c r="K89" s="0" t="n">
        <v>2369</v>
      </c>
      <c r="L89" s="0" t="n">
        <v>73</v>
      </c>
      <c r="M89" s="0" t="n">
        <v>13.698</v>
      </c>
      <c r="N89" s="0" t="n">
        <v>23.314</v>
      </c>
      <c r="O89" s="0" t="n">
        <v>-0.46312</v>
      </c>
      <c r="Q89" s="12" t="n">
        <f aca="false">38717+C89</f>
        <v>38837</v>
      </c>
      <c r="R89" s="0" t="n">
        <f aca="false">D89</f>
        <v>1440</v>
      </c>
      <c r="S89" s="3" t="n">
        <f aca="false">1000*E89/10.47</f>
        <v>27.5501432664756</v>
      </c>
      <c r="T89" s="2" t="n">
        <f aca="false">T88+10/(24*60)</f>
        <v>1.61111111111111</v>
      </c>
      <c r="U89" s="3" t="n">
        <f aca="false">(F89-18.3)*1000/154</f>
        <v>527.012987012987</v>
      </c>
      <c r="V89" s="3" t="n">
        <f aca="false">1000*(G89-18)/150</f>
        <v>521.2</v>
      </c>
      <c r="W89" s="2" t="n">
        <f aca="false">W88+10/(24*60)</f>
        <v>1.61111111111111</v>
      </c>
      <c r="X89" s="6" t="n">
        <f aca="false">(H89-3)*55.846</f>
        <v>55250.68164</v>
      </c>
      <c r="Y89" s="2" t="n">
        <f aca="false">Y88+10/(24*60)</f>
        <v>1.61111111111111</v>
      </c>
      <c r="Z89" s="3" t="n">
        <f aca="false">0.0039*(I89-17)</f>
        <v>1.609998</v>
      </c>
      <c r="AA89" s="2" t="n">
        <f aca="false">AA88+10/(24*60)</f>
        <v>1.61111111111111</v>
      </c>
      <c r="AB89" s="5" t="n">
        <f aca="false">(J89-4)*16.921</f>
        <v>3374.89345</v>
      </c>
      <c r="AC89" s="2" t="n">
        <f aca="false">AC88+10/(24*60)</f>
        <v>1.61111111111111</v>
      </c>
      <c r="AD89" s="0" t="n">
        <f aca="false">K89*0.0743+850.63</f>
        <v>1026.6467</v>
      </c>
      <c r="AE89" s="2" t="n">
        <f aca="false">AE88+10/(24*60)</f>
        <v>1.61111111111111</v>
      </c>
      <c r="AF89" s="0" t="n">
        <f aca="false">L89</f>
        <v>73</v>
      </c>
      <c r="AG89" s="2" t="n">
        <f aca="false">AG88+10/(24*60)</f>
        <v>1.61111111111111</v>
      </c>
      <c r="AH89" s="0" t="n">
        <f aca="false">O89+0.87</f>
        <v>0.40688</v>
      </c>
      <c r="AI89" s="2" t="n">
        <f aca="false">AI88+10/(24*60)</f>
        <v>1.61111111111111</v>
      </c>
      <c r="AJ89" s="2" t="n">
        <f aca="false">(E89+2.14)*1000/4.72</f>
        <v>514.502118644068</v>
      </c>
      <c r="AK89" s="3" t="n">
        <f aca="false">(F89-18)*1000/154</f>
        <v>528.961038961039</v>
      </c>
      <c r="AL89" s="13" t="n">
        <v>55.696</v>
      </c>
      <c r="AM89" s="13" t="n">
        <v>12.6007</v>
      </c>
      <c r="AO89" s="2" t="n">
        <f aca="false">AO88+1/144</f>
        <v>120.611111111111</v>
      </c>
      <c r="AP89" s="2" t="n">
        <f aca="false">(AO89-INT(AO89))*24</f>
        <v>14.6666666666633</v>
      </c>
      <c r="AQ89" s="2" t="n">
        <f aca="false">23.45*(SIN(2*PI()*(AO89-80)/365))</f>
        <v>15.0905420828684</v>
      </c>
      <c r="AR89" s="2" t="n">
        <f aca="false">AP89+AM89/15</f>
        <v>15.50671333333</v>
      </c>
      <c r="AS89" s="2" t="n">
        <f aca="false">15*(AR89-12)</f>
        <v>52.60069999995</v>
      </c>
      <c r="AT89" s="5" t="n">
        <f aca="false">(180/PI())*ASIN(COS(AL89*PI()/180)*COS(AQ89*PI()/180)*COS(AS89*PI()/180)+SIN(AL89*PI()/180)*SIN(AQ89*PI()/180))</f>
        <v>33.062805821739</v>
      </c>
      <c r="AU89" s="5" t="n">
        <f aca="false">IF(AT89&gt;=0,AT89,0)</f>
        <v>33.062805821739</v>
      </c>
      <c r="AV89" s="5" t="n">
        <f aca="false">1367*SIN(PI()*AU89/180)</f>
        <v>745.777829433222</v>
      </c>
      <c r="AW89" s="2" t="n">
        <f aca="false">IF((AU89&gt;0)*(U89&gt;0),U89/AV89,0.1)</f>
        <v>0.706662180362089</v>
      </c>
      <c r="AX89" s="4" t="n">
        <f aca="false">1.832-0.191*LN(AW89)+0.099*SIN(PI()*AU89/180)</f>
        <v>1.95232593191827</v>
      </c>
      <c r="AY89" s="2" t="n">
        <f aca="false">T89</f>
        <v>1.61111111111111</v>
      </c>
      <c r="AZ89" s="5" t="n">
        <f aca="false">IF(AT89&gt;=0,AX89*U89,0)</f>
        <v>1028.90112100316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120</v>
      </c>
      <c r="D90" s="0" t="n">
        <v>1450</v>
      </c>
      <c r="E90" s="0" t="n">
        <v>0.17518</v>
      </c>
      <c r="F90" s="0" t="n">
        <v>95.654</v>
      </c>
      <c r="G90" s="0" t="n">
        <v>92.27</v>
      </c>
      <c r="H90" s="0" t="n">
        <v>940.98</v>
      </c>
      <c r="I90" s="0" t="n">
        <v>392.58</v>
      </c>
      <c r="J90" s="0" t="n">
        <v>197</v>
      </c>
      <c r="K90" s="0" t="n">
        <v>2367.9</v>
      </c>
      <c r="L90" s="0" t="n">
        <v>90</v>
      </c>
      <c r="M90" s="0" t="n">
        <v>13.693</v>
      </c>
      <c r="N90" s="0" t="n">
        <v>23.436</v>
      </c>
      <c r="O90" s="0" t="n">
        <v>-0.46033</v>
      </c>
      <c r="Q90" s="12" t="n">
        <f aca="false">38717+C90</f>
        <v>38837</v>
      </c>
      <c r="R90" s="0" t="n">
        <f aca="false">D90</f>
        <v>1450</v>
      </c>
      <c r="S90" s="3" t="n">
        <f aca="false">1000*E90/10.47</f>
        <v>16.7316141356256</v>
      </c>
      <c r="T90" s="2" t="n">
        <f aca="false">T89+10/(24*60)</f>
        <v>1.61805555555555</v>
      </c>
      <c r="U90" s="3" t="n">
        <f aca="false">(F90-18.3)*1000/154</f>
        <v>502.298701298701</v>
      </c>
      <c r="V90" s="3" t="n">
        <f aca="false">1000*(G90-18)/150</f>
        <v>495.133333333333</v>
      </c>
      <c r="W90" s="2" t="n">
        <f aca="false">W89+10/(24*60)</f>
        <v>1.61805555555555</v>
      </c>
      <c r="X90" s="6" t="n">
        <f aca="false">(H90-3)*55.846</f>
        <v>52382.43108</v>
      </c>
      <c r="Y90" s="2" t="n">
        <f aca="false">Y89+10/(24*60)</f>
        <v>1.61805555555555</v>
      </c>
      <c r="Z90" s="3" t="n">
        <f aca="false">0.0039*(I90-17)</f>
        <v>1.464762</v>
      </c>
      <c r="AA90" s="2" t="n">
        <f aca="false">AA89+10/(24*60)</f>
        <v>1.61805555555555</v>
      </c>
      <c r="AB90" s="5" t="n">
        <f aca="false">(J90-4)*16.921</f>
        <v>3265.753</v>
      </c>
      <c r="AC90" s="2" t="n">
        <f aca="false">AC89+10/(24*60)</f>
        <v>1.61805555555555</v>
      </c>
      <c r="AD90" s="0" t="n">
        <f aca="false">K90*0.0743+850.63</f>
        <v>1026.56497</v>
      </c>
      <c r="AE90" s="2" t="n">
        <f aca="false">AE89+10/(24*60)</f>
        <v>1.61805555555555</v>
      </c>
      <c r="AF90" s="0" t="n">
        <f aca="false">L90</f>
        <v>90</v>
      </c>
      <c r="AG90" s="2" t="n">
        <f aca="false">AG89+10/(24*60)</f>
        <v>1.61805555555555</v>
      </c>
      <c r="AH90" s="0" t="n">
        <f aca="false">O90+0.87</f>
        <v>0.40967</v>
      </c>
      <c r="AI90" s="2" t="n">
        <f aca="false">AI89+10/(24*60)</f>
        <v>1.61805555555555</v>
      </c>
      <c r="AJ90" s="2" t="n">
        <f aca="false">(E90+2.14)*1000/4.72</f>
        <v>490.504237288136</v>
      </c>
      <c r="AK90" s="3" t="n">
        <f aca="false">(F90-18)*1000/154</f>
        <v>504.246753246753</v>
      </c>
      <c r="AL90" s="13" t="n">
        <v>55.696</v>
      </c>
      <c r="AM90" s="13" t="n">
        <v>12.6007</v>
      </c>
      <c r="AO90" s="2" t="n">
        <f aca="false">AO89+1/144</f>
        <v>120.618055555555</v>
      </c>
      <c r="AP90" s="2" t="n">
        <f aca="false">(AO90-INT(AO90))*24</f>
        <v>14.83333333333</v>
      </c>
      <c r="AQ90" s="2" t="n">
        <f aca="false">23.45*(SIN(2*PI()*(AO90-80)/365))</f>
        <v>15.0926876922205</v>
      </c>
      <c r="AR90" s="2" t="n">
        <f aca="false">AP90+AM90/15</f>
        <v>15.6733799999966</v>
      </c>
      <c r="AS90" s="2" t="n">
        <f aca="false">15*(AR90-12)</f>
        <v>55.1006999999494</v>
      </c>
      <c r="AT90" s="5" t="n">
        <f aca="false">(180/PI())*ASIN(COS(AL90*PI()/180)*COS(AQ90*PI()/180)*COS(AS90*PI()/180)+SIN(AL90*PI()/180)*SIN(AQ90*PI()/180))</f>
        <v>31.7634978897672</v>
      </c>
      <c r="AU90" s="5" t="n">
        <f aca="false">IF(AT90&gt;=0,AT90,0)</f>
        <v>31.7634978897672</v>
      </c>
      <c r="AV90" s="5" t="n">
        <f aca="false">1367*SIN(PI()*AU90/180)</f>
        <v>719.608262322961</v>
      </c>
      <c r="AW90" s="2" t="n">
        <f aca="false">IF((AU90&gt;0)*(U90&gt;0),U90/AV90,0.1)</f>
        <v>0.698016862226172</v>
      </c>
      <c r="AX90" s="4" t="n">
        <f aca="false">1.832-0.191*LN(AW90)+0.099*SIN(PI()*AU90/180)</f>
        <v>1.95278180503944</v>
      </c>
      <c r="AY90" s="2" t="n">
        <f aca="false">T90</f>
        <v>1.61805555555555</v>
      </c>
      <c r="AZ90" s="5" t="n">
        <f aca="false">IF(AT90&gt;=0,AX90*U90,0)</f>
        <v>980.879764591046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120</v>
      </c>
      <c r="D91" s="0" t="n">
        <v>1500</v>
      </c>
      <c r="E91" s="0" t="n">
        <v>0.09196</v>
      </c>
      <c r="F91" s="0" t="n">
        <v>92.575</v>
      </c>
      <c r="G91" s="0" t="n">
        <v>89.595</v>
      </c>
      <c r="H91" s="0" t="n">
        <v>898.59</v>
      </c>
      <c r="I91" s="0" t="n">
        <v>359.51</v>
      </c>
      <c r="J91" s="0" t="n">
        <v>190.84</v>
      </c>
      <c r="K91" s="0" t="n">
        <v>2367</v>
      </c>
      <c r="L91" s="0" t="n">
        <v>89</v>
      </c>
      <c r="M91" s="0" t="n">
        <v>13.69</v>
      </c>
      <c r="N91" s="0" t="n">
        <v>23.553</v>
      </c>
      <c r="O91" s="0" t="n">
        <v>-0.43243</v>
      </c>
      <c r="Q91" s="12" t="n">
        <f aca="false">38717+C91</f>
        <v>38837</v>
      </c>
      <c r="R91" s="0" t="n">
        <f aca="false">D91</f>
        <v>1500</v>
      </c>
      <c r="S91" s="3" t="n">
        <f aca="false">1000*E91/10.47</f>
        <v>8.78319006685769</v>
      </c>
      <c r="T91" s="2" t="n">
        <f aca="false">T90+10/(24*60)</f>
        <v>1.625</v>
      </c>
      <c r="U91" s="3" t="n">
        <f aca="false">(F91-18.3)*1000/154</f>
        <v>482.305194805195</v>
      </c>
      <c r="V91" s="3" t="n">
        <f aca="false">1000*(G91-18)/150</f>
        <v>477.3</v>
      </c>
      <c r="W91" s="2" t="n">
        <f aca="false">W90+10/(24*60)</f>
        <v>1.625</v>
      </c>
      <c r="X91" s="6" t="n">
        <f aca="false">(H91-3)*55.846</f>
        <v>50015.11914</v>
      </c>
      <c r="Y91" s="2" t="n">
        <f aca="false">Y90+10/(24*60)</f>
        <v>1.625</v>
      </c>
      <c r="Z91" s="3" t="n">
        <f aca="false">0.0039*(I91-17)</f>
        <v>1.335789</v>
      </c>
      <c r="AA91" s="2" t="n">
        <f aca="false">AA90+10/(24*60)</f>
        <v>1.625</v>
      </c>
      <c r="AB91" s="5" t="n">
        <f aca="false">(J91-4)*16.921</f>
        <v>3161.51964</v>
      </c>
      <c r="AC91" s="2" t="n">
        <f aca="false">AC90+10/(24*60)</f>
        <v>1.625</v>
      </c>
      <c r="AD91" s="0" t="n">
        <f aca="false">K91*0.0743+850.63</f>
        <v>1026.4981</v>
      </c>
      <c r="AE91" s="2" t="n">
        <f aca="false">AE90+10/(24*60)</f>
        <v>1.625</v>
      </c>
      <c r="AF91" s="0" t="n">
        <f aca="false">L91</f>
        <v>89</v>
      </c>
      <c r="AG91" s="2" t="n">
        <f aca="false">AG90+10/(24*60)</f>
        <v>1.625</v>
      </c>
      <c r="AH91" s="0" t="n">
        <f aca="false">O91+0.87</f>
        <v>0.43757</v>
      </c>
      <c r="AI91" s="2" t="n">
        <f aca="false">AI90+10/(24*60)</f>
        <v>1.625</v>
      </c>
      <c r="AJ91" s="2" t="n">
        <f aca="false">(E91+2.14)*1000/4.72</f>
        <v>472.872881355932</v>
      </c>
      <c r="AK91" s="3" t="n">
        <f aca="false">(F91-18)*1000/154</f>
        <v>484.253246753247</v>
      </c>
      <c r="AL91" s="13" t="n">
        <v>55.696</v>
      </c>
      <c r="AM91" s="13" t="n">
        <v>12.6007</v>
      </c>
      <c r="AO91" s="2" t="n">
        <f aca="false">AO90+1/144</f>
        <v>120.625</v>
      </c>
      <c r="AP91" s="2" t="n">
        <f aca="false">(AO91-INT(AO91))*24</f>
        <v>14.9999999999966</v>
      </c>
      <c r="AQ91" s="2" t="n">
        <f aca="false">23.45*(SIN(2*PI()*(AO91-80)/365))</f>
        <v>15.0948330858897</v>
      </c>
      <c r="AR91" s="2" t="n">
        <f aca="false">AP91+AM91/15</f>
        <v>15.8400466666633</v>
      </c>
      <c r="AS91" s="2" t="n">
        <f aca="false">15*(AR91-12)</f>
        <v>57.6006999999488</v>
      </c>
      <c r="AT91" s="5" t="n">
        <f aca="false">(180/PI())*ASIN(COS(AL91*PI()/180)*COS(AQ91*PI()/180)*COS(AS91*PI()/180)+SIN(AL91*PI()/180)*SIN(AQ91*PI()/180))</f>
        <v>30.4428191584328</v>
      </c>
      <c r="AU91" s="5" t="n">
        <f aca="false">IF(AT91&gt;=0,AT91,0)</f>
        <v>30.4428191584328</v>
      </c>
      <c r="AV91" s="5" t="n">
        <f aca="false">1367*SIN(PI()*AU91/180)</f>
        <v>692.629112602961</v>
      </c>
      <c r="AW91" s="2" t="n">
        <f aca="false">IF((AU91&gt;0)*(U91&gt;0),U91/AV91,0.1)</f>
        <v>0.696339766881369</v>
      </c>
      <c r="AX91" s="4" t="n">
        <f aca="false">1.832-0.191*LN(AW91)+0.099*SIN(PI()*AU91/180)</f>
        <v>1.95128739804511</v>
      </c>
      <c r="AY91" s="2" t="n">
        <f aca="false">T91</f>
        <v>1.625</v>
      </c>
      <c r="AZ91" s="5" t="n">
        <f aca="false">IF(AT91&gt;=0,AX91*U91,0)</f>
        <v>941.116048635068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120</v>
      </c>
      <c r="D92" s="0" t="n">
        <v>1510</v>
      </c>
      <c r="E92" s="0" t="n">
        <v>-0.01104</v>
      </c>
      <c r="F92" s="0" t="n">
        <v>89.352</v>
      </c>
      <c r="G92" s="0" t="n">
        <v>86.052</v>
      </c>
      <c r="H92" s="0" t="n">
        <v>852.26</v>
      </c>
      <c r="I92" s="0" t="n">
        <v>327.87</v>
      </c>
      <c r="J92" s="0" t="n">
        <v>184.72</v>
      </c>
      <c r="K92" s="0" t="n">
        <v>2366.7</v>
      </c>
      <c r="L92" s="0" t="n">
        <v>92</v>
      </c>
      <c r="M92" s="0" t="n">
        <v>13.685</v>
      </c>
      <c r="N92" s="0" t="n">
        <v>23.672</v>
      </c>
      <c r="O92" s="0" t="n">
        <v>-0.41569</v>
      </c>
      <c r="Q92" s="12" t="n">
        <f aca="false">38717+C92</f>
        <v>38837</v>
      </c>
      <c r="R92" s="0" t="n">
        <f aca="false">D92</f>
        <v>1510</v>
      </c>
      <c r="S92" s="3" t="n">
        <f aca="false">1000*E92/10.47</f>
        <v>-1.05444126074499</v>
      </c>
      <c r="T92" s="2" t="n">
        <f aca="false">T91+10/(24*60)</f>
        <v>1.63194444444444</v>
      </c>
      <c r="U92" s="3" t="n">
        <f aca="false">(F92-18.3)*1000/154</f>
        <v>461.376623376623</v>
      </c>
      <c r="V92" s="3" t="n">
        <f aca="false">1000*(G92-18)/150</f>
        <v>453.68</v>
      </c>
      <c r="W92" s="2" t="n">
        <f aca="false">W91+10/(24*60)</f>
        <v>1.63194444444444</v>
      </c>
      <c r="X92" s="6" t="n">
        <f aca="false">(H92-3)*55.846</f>
        <v>47427.77396</v>
      </c>
      <c r="Y92" s="2" t="n">
        <f aca="false">Y91+10/(24*60)</f>
        <v>1.63194444444444</v>
      </c>
      <c r="Z92" s="3" t="n">
        <f aca="false">0.0039*(I92-17)</f>
        <v>1.212393</v>
      </c>
      <c r="AA92" s="2" t="n">
        <f aca="false">AA91+10/(24*60)</f>
        <v>1.63194444444444</v>
      </c>
      <c r="AB92" s="5" t="n">
        <f aca="false">(J92-4)*16.921</f>
        <v>3057.96312</v>
      </c>
      <c r="AC92" s="2" t="n">
        <f aca="false">AC91+10/(24*60)</f>
        <v>1.63194444444444</v>
      </c>
      <c r="AD92" s="0" t="n">
        <f aca="false">K92*0.0743+850.63</f>
        <v>1026.47581</v>
      </c>
      <c r="AE92" s="2" t="n">
        <f aca="false">AE91+10/(24*60)</f>
        <v>1.63194444444444</v>
      </c>
      <c r="AF92" s="0" t="n">
        <f aca="false">L92</f>
        <v>92</v>
      </c>
      <c r="AG92" s="2" t="n">
        <f aca="false">AG91+10/(24*60)</f>
        <v>1.63194444444444</v>
      </c>
      <c r="AH92" s="0" t="n">
        <f aca="false">O92+0.87</f>
        <v>0.45431</v>
      </c>
      <c r="AI92" s="2" t="n">
        <f aca="false">AI91+10/(24*60)</f>
        <v>1.63194444444444</v>
      </c>
      <c r="AJ92" s="2" t="n">
        <f aca="false">(E92+2.14)*1000/4.72</f>
        <v>451.050847457627</v>
      </c>
      <c r="AK92" s="3" t="n">
        <f aca="false">(F92-18)*1000/154</f>
        <v>463.324675324675</v>
      </c>
      <c r="AL92" s="13" t="n">
        <v>55.696</v>
      </c>
      <c r="AM92" s="13" t="n">
        <v>12.6007</v>
      </c>
      <c r="AO92" s="2" t="n">
        <f aca="false">AO91+1/144</f>
        <v>120.631944444444</v>
      </c>
      <c r="AP92" s="2" t="n">
        <f aca="false">(AO92-INT(AO92))*24</f>
        <v>15.1666666666632</v>
      </c>
      <c r="AQ92" s="2" t="n">
        <f aca="false">23.45*(SIN(2*PI()*(AO92-80)/365))</f>
        <v>15.0969782638455</v>
      </c>
      <c r="AR92" s="2" t="n">
        <f aca="false">AP92+AM92/15</f>
        <v>16.0067133333299</v>
      </c>
      <c r="AS92" s="2" t="n">
        <f aca="false">15*(AR92-12)</f>
        <v>60.1006999999483</v>
      </c>
      <c r="AT92" s="5" t="n">
        <f aca="false">(180/PI())*ASIN(COS(AL92*PI()/180)*COS(AQ92*PI()/180)*COS(AS92*PI()/180)+SIN(AL92*PI()/180)*SIN(AQ92*PI()/180))</f>
        <v>29.1034233347989</v>
      </c>
      <c r="AU92" s="5" t="n">
        <f aca="false">IF(AT92&gt;=0,AT92,0)</f>
        <v>29.1034233347989</v>
      </c>
      <c r="AV92" s="5" t="n">
        <f aca="false">1367*SIN(PI()*AU92/180)</f>
        <v>664.891830203179</v>
      </c>
      <c r="AW92" s="2" t="n">
        <f aca="false">IF((AU92&gt;0)*(U92&gt;0),U92/AV92,0.1)</f>
        <v>0.693912306360623</v>
      </c>
      <c r="AX92" s="4" t="n">
        <f aca="false">1.832-0.191*LN(AW92)+0.099*SIN(PI()*AU92/180)</f>
        <v>1.94994562108275</v>
      </c>
      <c r="AY92" s="2" t="n">
        <f aca="false">T92</f>
        <v>1.63194444444444</v>
      </c>
      <c r="AZ92" s="5" t="n">
        <f aca="false">IF(AT92&gt;=0,AX92*U92,0)</f>
        <v>899.659326423194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120</v>
      </c>
      <c r="D93" s="0" t="n">
        <v>1520</v>
      </c>
      <c r="E93" s="0" t="n">
        <v>-0.10568</v>
      </c>
      <c r="F93" s="0" t="n">
        <v>85.892</v>
      </c>
      <c r="G93" s="0" t="n">
        <v>83.144</v>
      </c>
      <c r="H93" s="0" t="n">
        <v>809.64</v>
      </c>
      <c r="I93" s="0" t="n">
        <v>299.83</v>
      </c>
      <c r="J93" s="0" t="n">
        <v>177.08</v>
      </c>
      <c r="K93" s="0" t="n">
        <v>2366.5</v>
      </c>
      <c r="L93" s="0" t="n">
        <v>83</v>
      </c>
      <c r="M93" s="0" t="n">
        <v>13.683</v>
      </c>
      <c r="N93" s="0" t="n">
        <v>23.789</v>
      </c>
      <c r="O93" s="0" t="n">
        <v>-0.40174</v>
      </c>
      <c r="Q93" s="12" t="n">
        <f aca="false">38717+C93</f>
        <v>38837</v>
      </c>
      <c r="R93" s="0" t="n">
        <f aca="false">D93</f>
        <v>1520</v>
      </c>
      <c r="S93" s="3" t="n">
        <f aca="false">1000*E93/10.47</f>
        <v>-10.0936007640879</v>
      </c>
      <c r="T93" s="2" t="n">
        <f aca="false">T92+10/(24*60)</f>
        <v>1.63888888888889</v>
      </c>
      <c r="U93" s="3" t="n">
        <f aca="false">(F93-18.3)*1000/154</f>
        <v>438.909090909091</v>
      </c>
      <c r="V93" s="3" t="n">
        <f aca="false">1000*(G93-18)/150</f>
        <v>434.293333333333</v>
      </c>
      <c r="W93" s="2" t="n">
        <f aca="false">W92+10/(24*60)</f>
        <v>1.63888888888889</v>
      </c>
      <c r="X93" s="6" t="n">
        <f aca="false">(H93-3)*55.846</f>
        <v>45047.61744</v>
      </c>
      <c r="Y93" s="2" t="n">
        <f aca="false">Y92+10/(24*60)</f>
        <v>1.63888888888889</v>
      </c>
      <c r="Z93" s="3" t="n">
        <f aca="false">0.0039*(I93-17)</f>
        <v>1.103037</v>
      </c>
      <c r="AA93" s="2" t="n">
        <f aca="false">AA92+10/(24*60)</f>
        <v>1.63888888888889</v>
      </c>
      <c r="AB93" s="5" t="n">
        <f aca="false">(J93-4)*16.921</f>
        <v>2928.68668</v>
      </c>
      <c r="AC93" s="2" t="n">
        <f aca="false">AC92+10/(24*60)</f>
        <v>1.63888888888889</v>
      </c>
      <c r="AD93" s="0" t="n">
        <f aca="false">K93*0.0743+850.63</f>
        <v>1026.46095</v>
      </c>
      <c r="AE93" s="2" t="n">
        <f aca="false">AE92+10/(24*60)</f>
        <v>1.63888888888889</v>
      </c>
      <c r="AF93" s="0" t="n">
        <f aca="false">L93</f>
        <v>83</v>
      </c>
      <c r="AG93" s="2" t="n">
        <f aca="false">AG92+10/(24*60)</f>
        <v>1.63888888888889</v>
      </c>
      <c r="AH93" s="0" t="n">
        <f aca="false">O93+0.87</f>
        <v>0.46826</v>
      </c>
      <c r="AI93" s="2" t="n">
        <f aca="false">AI92+10/(24*60)</f>
        <v>1.63888888888889</v>
      </c>
      <c r="AJ93" s="2" t="n">
        <f aca="false">(E93+2.14)*1000/4.72</f>
        <v>431</v>
      </c>
      <c r="AK93" s="3" t="n">
        <f aca="false">(F93-18)*1000/154</f>
        <v>440.857142857143</v>
      </c>
      <c r="AL93" s="13" t="n">
        <v>55.696</v>
      </c>
      <c r="AM93" s="13" t="n">
        <v>12.6007</v>
      </c>
      <c r="AO93" s="2" t="n">
        <f aca="false">AO92+1/144</f>
        <v>120.638888888889</v>
      </c>
      <c r="AP93" s="2" t="n">
        <f aca="false">(AO93-INT(AO93))*24</f>
        <v>15.3333333333298</v>
      </c>
      <c r="AQ93" s="2" t="n">
        <f aca="false">23.45*(SIN(2*PI()*(AO93-80)/365))</f>
        <v>15.099123226057</v>
      </c>
      <c r="AR93" s="2" t="n">
        <f aca="false">AP93+AM93/15</f>
        <v>16.1733799999965</v>
      </c>
      <c r="AS93" s="2" t="n">
        <f aca="false">15*(AR93-12)</f>
        <v>62.6006999999477</v>
      </c>
      <c r="AT93" s="5" t="n">
        <f aca="false">(180/PI())*ASIN(COS(AL93*PI()/180)*COS(AQ93*PI()/180)*COS(AS93*PI()/180)+SIN(AL93*PI()/180)*SIN(AQ93*PI()/180))</f>
        <v>27.7478336476296</v>
      </c>
      <c r="AU93" s="5" t="n">
        <f aca="false">IF(AT93&gt;=0,AT93,0)</f>
        <v>27.7478336476296</v>
      </c>
      <c r="AV93" s="5" t="n">
        <f aca="false">1367*SIN(PI()*AU93/180)</f>
        <v>636.449307141729</v>
      </c>
      <c r="AW93" s="2" t="n">
        <f aca="false">IF((AU93&gt;0)*(U93&gt;0),U93/AV93,0.1)</f>
        <v>0.689621445076617</v>
      </c>
      <c r="AX93" s="4" t="n">
        <f aca="false">1.832-0.191*LN(AW93)+0.099*SIN(PI()*AU93/180)</f>
        <v>1.94907050509702</v>
      </c>
      <c r="AY93" s="2" t="n">
        <f aca="false">T93</f>
        <v>1.63888888888889</v>
      </c>
      <c r="AZ93" s="5" t="n">
        <f aca="false">IF(AT93&gt;=0,AX93*U93,0)</f>
        <v>855.464763509856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120</v>
      </c>
      <c r="D94" s="0" t="n">
        <v>1530</v>
      </c>
      <c r="E94" s="0" t="n">
        <v>-0.2179</v>
      </c>
      <c r="F94" s="0" t="n">
        <v>82.351</v>
      </c>
      <c r="G94" s="0" t="n">
        <v>79.701</v>
      </c>
      <c r="H94" s="0" t="n">
        <v>763.79</v>
      </c>
      <c r="I94" s="0" t="n">
        <v>272.79</v>
      </c>
      <c r="J94" s="0" t="n">
        <v>170.91</v>
      </c>
      <c r="K94" s="0" t="n">
        <v>2364.3</v>
      </c>
      <c r="L94" s="0" t="n">
        <v>87</v>
      </c>
      <c r="M94" s="0" t="n">
        <v>13.681</v>
      </c>
      <c r="N94" s="0" t="n">
        <v>23.895</v>
      </c>
      <c r="O94" s="0" t="n">
        <v>-0.37663</v>
      </c>
      <c r="Q94" s="12" t="n">
        <f aca="false">38717+C94</f>
        <v>38837</v>
      </c>
      <c r="R94" s="0" t="n">
        <f aca="false">D94</f>
        <v>1530</v>
      </c>
      <c r="S94" s="3" t="n">
        <f aca="false">1000*E94/10.47</f>
        <v>-20.8118433619866</v>
      </c>
      <c r="T94" s="2" t="n">
        <f aca="false">T93+10/(24*60)</f>
        <v>1.64583333333333</v>
      </c>
      <c r="U94" s="3" t="n">
        <f aca="false">(F94-18.3)*1000/154</f>
        <v>415.915584415584</v>
      </c>
      <c r="V94" s="3" t="n">
        <f aca="false">1000*(G94-18)/150</f>
        <v>411.34</v>
      </c>
      <c r="W94" s="2" t="n">
        <f aca="false">W93+10/(24*60)</f>
        <v>1.64583333333333</v>
      </c>
      <c r="X94" s="6" t="n">
        <f aca="false">(H94-3)*55.846</f>
        <v>42487.07834</v>
      </c>
      <c r="Y94" s="2" t="n">
        <f aca="false">Y93+10/(24*60)</f>
        <v>1.64583333333333</v>
      </c>
      <c r="Z94" s="3" t="n">
        <f aca="false">0.0039*(I94-17)</f>
        <v>0.997581</v>
      </c>
      <c r="AA94" s="2" t="n">
        <f aca="false">AA93+10/(24*60)</f>
        <v>1.64583333333333</v>
      </c>
      <c r="AB94" s="5" t="n">
        <f aca="false">(J94-4)*16.921</f>
        <v>2824.28411</v>
      </c>
      <c r="AC94" s="2" t="n">
        <f aca="false">AC93+10/(24*60)</f>
        <v>1.64583333333333</v>
      </c>
      <c r="AD94" s="0" t="n">
        <f aca="false">K94*0.0743+850.63</f>
        <v>1026.29749</v>
      </c>
      <c r="AE94" s="2" t="n">
        <f aca="false">AE93+10/(24*60)</f>
        <v>1.64583333333333</v>
      </c>
      <c r="AF94" s="0" t="n">
        <f aca="false">L94</f>
        <v>87</v>
      </c>
      <c r="AG94" s="2" t="n">
        <f aca="false">AG93+10/(24*60)</f>
        <v>1.64583333333333</v>
      </c>
      <c r="AH94" s="0" t="n">
        <f aca="false">O94+0.87</f>
        <v>0.49337</v>
      </c>
      <c r="AI94" s="2" t="n">
        <f aca="false">AI93+10/(24*60)</f>
        <v>1.64583333333333</v>
      </c>
      <c r="AJ94" s="2" t="n">
        <f aca="false">(E94+2.14)*1000/4.72</f>
        <v>407.224576271187</v>
      </c>
      <c r="AK94" s="3" t="n">
        <f aca="false">(F94-18)*1000/154</f>
        <v>417.863636363636</v>
      </c>
      <c r="AL94" s="13" t="n">
        <v>55.696</v>
      </c>
      <c r="AM94" s="13" t="n">
        <v>12.6007</v>
      </c>
      <c r="AO94" s="2" t="n">
        <f aca="false">AO93+1/144</f>
        <v>120.645833333333</v>
      </c>
      <c r="AP94" s="2" t="n">
        <f aca="false">(AO94-INT(AO94))*24</f>
        <v>15.4999999999965</v>
      </c>
      <c r="AQ94" s="2" t="n">
        <f aca="false">23.45*(SIN(2*PI()*(AO94-80)/365))</f>
        <v>15.1012679724938</v>
      </c>
      <c r="AR94" s="2" t="n">
        <f aca="false">AP94+AM94/15</f>
        <v>16.3400466666631</v>
      </c>
      <c r="AS94" s="2" t="n">
        <f aca="false">15*(AR94-12)</f>
        <v>65.1006999999471</v>
      </c>
      <c r="AT94" s="5" t="n">
        <f aca="false">(180/PI())*ASIN(COS(AL94*PI()/180)*COS(AQ94*PI()/180)*COS(AS94*PI()/180)+SIN(AL94*PI()/180)*SIN(AQ94*PI()/180))</f>
        <v>26.3784529740052</v>
      </c>
      <c r="AU94" s="5" t="n">
        <f aca="false">IF(AT94&gt;=0,AT94,0)</f>
        <v>26.3784529740052</v>
      </c>
      <c r="AV94" s="5" t="n">
        <f aca="false">1367*SIN(PI()*AU94/180)</f>
        <v>607.355776813617</v>
      </c>
      <c r="AW94" s="2" t="n">
        <f aca="false">IF((AU94&gt;0)*(U94&gt;0),U94/AV94,0.1)</f>
        <v>0.684797280759576</v>
      </c>
      <c r="AX94" s="4" t="n">
        <f aca="false">1.832-0.191*LN(AW94)+0.099*SIN(PI()*AU94/180)</f>
        <v>1.94830432492972</v>
      </c>
      <c r="AY94" s="2" t="n">
        <f aca="false">T94</f>
        <v>1.64583333333333</v>
      </c>
      <c r="AZ94" s="5" t="n">
        <f aca="false">IF(AT94&gt;=0,AX94*U94,0)</f>
        <v>810.330131922555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120</v>
      </c>
      <c r="D95" s="0" t="n">
        <v>1540</v>
      </c>
      <c r="E95" s="0" t="n">
        <v>-0.33742</v>
      </c>
      <c r="F95" s="0" t="n">
        <v>78.713</v>
      </c>
      <c r="G95" s="0" t="n">
        <v>75.811</v>
      </c>
      <c r="H95" s="0" t="n">
        <v>720.12</v>
      </c>
      <c r="I95" s="0" t="n">
        <v>247.17</v>
      </c>
      <c r="J95" s="0" t="n">
        <v>163.32</v>
      </c>
      <c r="K95" s="0" t="n">
        <v>2365.4</v>
      </c>
      <c r="L95" s="0" t="n">
        <v>82</v>
      </c>
      <c r="M95" s="0" t="n">
        <v>13.685</v>
      </c>
      <c r="N95" s="0" t="n">
        <v>24.004</v>
      </c>
      <c r="O95" s="0" t="n">
        <v>-0.4129</v>
      </c>
      <c r="Q95" s="12" t="n">
        <f aca="false">38717+C95</f>
        <v>38837</v>
      </c>
      <c r="R95" s="0" t="n">
        <f aca="false">D95</f>
        <v>1540</v>
      </c>
      <c r="S95" s="3" t="n">
        <f aca="false">1000*E95/10.47</f>
        <v>-32.2273161413563</v>
      </c>
      <c r="T95" s="2" t="n">
        <f aca="false">T94+10/(24*60)</f>
        <v>1.65277777777778</v>
      </c>
      <c r="U95" s="3" t="n">
        <f aca="false">(F95-18.3)*1000/154</f>
        <v>392.292207792208</v>
      </c>
      <c r="V95" s="3" t="n">
        <f aca="false">1000*(G95-18)/150</f>
        <v>385.406666666667</v>
      </c>
      <c r="W95" s="2" t="n">
        <f aca="false">W94+10/(24*60)</f>
        <v>1.65277777777778</v>
      </c>
      <c r="X95" s="6" t="n">
        <f aca="false">(H95-3)*55.846</f>
        <v>40048.28352</v>
      </c>
      <c r="Y95" s="2" t="n">
        <f aca="false">Y94+10/(24*60)</f>
        <v>1.65277777777778</v>
      </c>
      <c r="Z95" s="3" t="n">
        <f aca="false">0.0039*(I95-17)</f>
        <v>0.897663</v>
      </c>
      <c r="AA95" s="2" t="n">
        <f aca="false">AA94+10/(24*60)</f>
        <v>1.65277777777778</v>
      </c>
      <c r="AB95" s="5" t="n">
        <f aca="false">(J95-4)*16.921</f>
        <v>2695.85372</v>
      </c>
      <c r="AC95" s="2" t="n">
        <f aca="false">AC94+10/(24*60)</f>
        <v>1.65277777777778</v>
      </c>
      <c r="AD95" s="0" t="n">
        <f aca="false">K95*0.0743+850.63</f>
        <v>1026.37922</v>
      </c>
      <c r="AE95" s="2" t="n">
        <f aca="false">AE94+10/(24*60)</f>
        <v>1.65277777777778</v>
      </c>
      <c r="AF95" s="0" t="n">
        <f aca="false">L95</f>
        <v>82</v>
      </c>
      <c r="AG95" s="2" t="n">
        <f aca="false">AG94+10/(24*60)</f>
        <v>1.65277777777778</v>
      </c>
      <c r="AH95" s="0" t="n">
        <f aca="false">O95+0.87</f>
        <v>0.4571</v>
      </c>
      <c r="AI95" s="2" t="n">
        <f aca="false">AI94+10/(24*60)</f>
        <v>1.65277777777778</v>
      </c>
      <c r="AJ95" s="2" t="n">
        <f aca="false">(E95+2.14)*1000/4.72</f>
        <v>381.902542372881</v>
      </c>
      <c r="AK95" s="3" t="n">
        <f aca="false">(F95-18)*1000/154</f>
        <v>394.24025974026</v>
      </c>
      <c r="AL95" s="13" t="n">
        <v>55.696</v>
      </c>
      <c r="AM95" s="13" t="n">
        <v>12.6007</v>
      </c>
      <c r="AO95" s="2" t="n">
        <f aca="false">AO94+1/144</f>
        <v>120.652777777778</v>
      </c>
      <c r="AP95" s="2" t="n">
        <f aca="false">(AO95-INT(AO95))*24</f>
        <v>15.6666666666631</v>
      </c>
      <c r="AQ95" s="2" t="n">
        <f aca="false">23.45*(SIN(2*PI()*(AO95-80)/365))</f>
        <v>15.1034125031251</v>
      </c>
      <c r="AR95" s="2" t="n">
        <f aca="false">AP95+AM95/15</f>
        <v>16.5067133333298</v>
      </c>
      <c r="AS95" s="2" t="n">
        <f aca="false">15*(AR95-12)</f>
        <v>67.6006999999466</v>
      </c>
      <c r="AT95" s="5" t="n">
        <f aca="false">(180/PI())*ASIN(COS(AL95*PI()/180)*COS(AQ95*PI()/180)*COS(AS95*PI()/180)+SIN(AL95*PI()/180)*SIN(AQ95*PI()/180))</f>
        <v>24.997574255569</v>
      </c>
      <c r="AU95" s="5" t="n">
        <f aca="false">IF(AT95&gt;=0,AT95,0)</f>
        <v>24.997574255569</v>
      </c>
      <c r="AV95" s="5" t="n">
        <f aca="false">1367*SIN(PI()*AU95/180)</f>
        <v>577.666710728139</v>
      </c>
      <c r="AW95" s="2" t="n">
        <f aca="false">IF((AU95&gt;0)*(U95&gt;0),U95/AV95,0.1)</f>
        <v>0.679097826665017</v>
      </c>
      <c r="AX95" s="4" t="n">
        <f aca="false">1.832-0.191*LN(AW95)+0.099*SIN(PI()*AU95/180)</f>
        <v>1.94775051584169</v>
      </c>
      <c r="AY95" s="2" t="n">
        <f aca="false">T95</f>
        <v>1.65277777777778</v>
      </c>
      <c r="AZ95" s="5" t="n">
        <f aca="false">IF(AT95&gt;=0,AX95*U95,0)</f>
        <v>764.087350087948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120</v>
      </c>
      <c r="D96" s="0" t="n">
        <v>1550</v>
      </c>
      <c r="E96" s="0" t="n">
        <v>-0.45527</v>
      </c>
      <c r="F96" s="0" t="n">
        <v>74.365</v>
      </c>
      <c r="G96" s="0" t="n">
        <v>71.717</v>
      </c>
      <c r="H96" s="0" t="n">
        <v>675.71</v>
      </c>
      <c r="I96" s="0" t="n">
        <v>221.72</v>
      </c>
      <c r="J96" s="0" t="n">
        <v>155.94</v>
      </c>
      <c r="K96" s="0" t="n">
        <v>2364.8</v>
      </c>
      <c r="L96" s="0" t="n">
        <v>98</v>
      </c>
      <c r="M96" s="0" t="n">
        <v>13.679</v>
      </c>
      <c r="N96" s="0" t="n">
        <v>24.095</v>
      </c>
      <c r="O96" s="0" t="n">
        <v>-0.40453</v>
      </c>
      <c r="Q96" s="12" t="n">
        <f aca="false">38717+C96</f>
        <v>38837</v>
      </c>
      <c r="R96" s="0" t="n">
        <f aca="false">D96</f>
        <v>1550</v>
      </c>
      <c r="S96" s="3" t="n">
        <f aca="false">1000*E96/10.47</f>
        <v>-43.4832855778415</v>
      </c>
      <c r="T96" s="2" t="n">
        <f aca="false">T95+10/(24*60)</f>
        <v>1.65972222222222</v>
      </c>
      <c r="U96" s="3" t="n">
        <f aca="false">(F96-18.3)*1000/154</f>
        <v>364.058441558442</v>
      </c>
      <c r="V96" s="3" t="n">
        <f aca="false">1000*(G96-18)/150</f>
        <v>358.113333333333</v>
      </c>
      <c r="W96" s="2" t="n">
        <f aca="false">W95+10/(24*60)</f>
        <v>1.65972222222222</v>
      </c>
      <c r="X96" s="6" t="n">
        <f aca="false">(H96-3)*55.846</f>
        <v>37568.16266</v>
      </c>
      <c r="Y96" s="2" t="n">
        <f aca="false">Y95+10/(24*60)</f>
        <v>1.65972222222222</v>
      </c>
      <c r="Z96" s="3" t="n">
        <f aca="false">0.0039*(I96-17)</f>
        <v>0.798408</v>
      </c>
      <c r="AA96" s="2" t="n">
        <f aca="false">AA95+10/(24*60)</f>
        <v>1.65972222222222</v>
      </c>
      <c r="AB96" s="5" t="n">
        <f aca="false">(J96-4)*16.921</f>
        <v>2570.97674</v>
      </c>
      <c r="AC96" s="2" t="n">
        <f aca="false">AC95+10/(24*60)</f>
        <v>1.65972222222222</v>
      </c>
      <c r="AD96" s="0" t="n">
        <f aca="false">K96*0.0743+850.63</f>
        <v>1026.33464</v>
      </c>
      <c r="AE96" s="2" t="n">
        <f aca="false">AE95+10/(24*60)</f>
        <v>1.65972222222222</v>
      </c>
      <c r="AF96" s="0" t="n">
        <f aca="false">L96</f>
        <v>98</v>
      </c>
      <c r="AG96" s="2" t="n">
        <f aca="false">AG95+10/(24*60)</f>
        <v>1.65972222222222</v>
      </c>
      <c r="AH96" s="0" t="n">
        <f aca="false">O96+0.87</f>
        <v>0.46547</v>
      </c>
      <c r="AI96" s="2" t="n">
        <f aca="false">AI95+10/(24*60)</f>
        <v>1.65972222222222</v>
      </c>
      <c r="AJ96" s="2" t="n">
        <f aca="false">(E96+2.14)*1000/4.72</f>
        <v>356.934322033898</v>
      </c>
      <c r="AK96" s="3" t="n">
        <f aca="false">(F96-18)*1000/154</f>
        <v>366.006493506494</v>
      </c>
      <c r="AL96" s="13" t="n">
        <v>55.696</v>
      </c>
      <c r="AM96" s="13" t="n">
        <v>12.6007</v>
      </c>
      <c r="AO96" s="2" t="n">
        <f aca="false">AO95+1/144</f>
        <v>120.659722222222</v>
      </c>
      <c r="AP96" s="2" t="n">
        <f aca="false">(AO96-INT(AO96))*24</f>
        <v>15.8333333333297</v>
      </c>
      <c r="AQ96" s="2" t="n">
        <f aca="false">23.45*(SIN(2*PI()*(AO96-80)/365))</f>
        <v>15.1055568179202</v>
      </c>
      <c r="AR96" s="2" t="n">
        <f aca="false">AP96+AM96/15</f>
        <v>16.6733799999964</v>
      </c>
      <c r="AS96" s="2" t="n">
        <f aca="false">15*(AR96-12)</f>
        <v>70.100699999946</v>
      </c>
      <c r="AT96" s="5" t="n">
        <f aca="false">(180/PI())*ASIN(COS(AL96*PI()/180)*COS(AQ96*PI()/180)*COS(AS96*PI()/180)+SIN(AL96*PI()/180)*SIN(AQ96*PI()/180))</f>
        <v>23.6073909628729</v>
      </c>
      <c r="AU96" s="5" t="n">
        <f aca="false">IF(AT96&gt;=0,AT96,0)</f>
        <v>23.6073909628729</v>
      </c>
      <c r="AV96" s="5" t="n">
        <f aca="false">1367*SIN(PI()*AU96/180)</f>
        <v>547.438712891573</v>
      </c>
      <c r="AW96" s="2" t="n">
        <f aca="false">IF((AU96&gt;0)*(U96&gt;0),U96/AV96,0.1)</f>
        <v>0.665021367662298</v>
      </c>
      <c r="AX96" s="4" t="n">
        <f aca="false">1.832-0.191*LN(AW96)+0.099*SIN(PI()*AU96/180)</f>
        <v>1.94956205289739</v>
      </c>
      <c r="AY96" s="2" t="n">
        <f aca="false">T96</f>
        <v>1.65972222222222</v>
      </c>
      <c r="AZ96" s="5" t="n">
        <f aca="false">IF(AT96&gt;=0,AX96*U96,0)</f>
        <v>709.754522699301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120</v>
      </c>
      <c r="D97" s="0" t="n">
        <v>1600</v>
      </c>
      <c r="E97" s="0" t="n">
        <v>-0.56728</v>
      </c>
      <c r="F97" s="0" t="n">
        <v>70.325</v>
      </c>
      <c r="G97" s="0" t="n">
        <v>67.897</v>
      </c>
      <c r="H97" s="0" t="n">
        <v>624.44</v>
      </c>
      <c r="I97" s="0" t="n">
        <v>196.56</v>
      </c>
      <c r="J97" s="0" t="n">
        <v>149.28</v>
      </c>
      <c r="K97" s="0" t="n">
        <v>2362.9</v>
      </c>
      <c r="L97" s="0" t="n">
        <v>104</v>
      </c>
      <c r="M97" s="0" t="n">
        <v>13.673</v>
      </c>
      <c r="N97" s="0" t="n">
        <v>24.174</v>
      </c>
      <c r="O97" s="0" t="n">
        <v>-0.39058</v>
      </c>
      <c r="Q97" s="12" t="n">
        <f aca="false">38717+C97</f>
        <v>38837</v>
      </c>
      <c r="R97" s="0" t="n">
        <f aca="false">D97</f>
        <v>1600</v>
      </c>
      <c r="S97" s="3" t="n">
        <f aca="false">1000*E97/10.47</f>
        <v>-54.18147086915</v>
      </c>
      <c r="T97" s="2" t="n">
        <f aca="false">T96+10/(24*60)</f>
        <v>1.66666666666666</v>
      </c>
      <c r="U97" s="3" t="n">
        <f aca="false">(F97-18.3)*1000/154</f>
        <v>337.824675324675</v>
      </c>
      <c r="V97" s="3" t="n">
        <f aca="false">1000*(G97-18)/150</f>
        <v>332.646666666667</v>
      </c>
      <c r="W97" s="2" t="n">
        <f aca="false">W96+10/(24*60)</f>
        <v>1.66666666666666</v>
      </c>
      <c r="X97" s="6" t="n">
        <f aca="false">(H97-3)*55.846</f>
        <v>34704.93824</v>
      </c>
      <c r="Y97" s="2" t="n">
        <f aca="false">Y96+10/(24*60)</f>
        <v>1.66666666666666</v>
      </c>
      <c r="Z97" s="3" t="n">
        <f aca="false">0.0039*(I97-17)</f>
        <v>0.700284</v>
      </c>
      <c r="AA97" s="2" t="n">
        <f aca="false">AA96+10/(24*60)</f>
        <v>1.66666666666666</v>
      </c>
      <c r="AB97" s="5" t="n">
        <f aca="false">(J97-4)*16.921</f>
        <v>2458.28288</v>
      </c>
      <c r="AC97" s="2" t="n">
        <f aca="false">AC96+10/(24*60)</f>
        <v>1.66666666666666</v>
      </c>
      <c r="AD97" s="0" t="n">
        <f aca="false">K97*0.0743+850.63</f>
        <v>1026.19347</v>
      </c>
      <c r="AE97" s="2" t="n">
        <f aca="false">AE96+10/(24*60)</f>
        <v>1.66666666666666</v>
      </c>
      <c r="AF97" s="0" t="n">
        <f aca="false">L97</f>
        <v>104</v>
      </c>
      <c r="AG97" s="2" t="n">
        <f aca="false">AG96+10/(24*60)</f>
        <v>1.66666666666666</v>
      </c>
      <c r="AH97" s="0" t="n">
        <f aca="false">O97+0.87</f>
        <v>0.47942</v>
      </c>
      <c r="AI97" s="2" t="n">
        <f aca="false">AI96+10/(24*60)</f>
        <v>1.66666666666666</v>
      </c>
      <c r="AJ97" s="2" t="n">
        <f aca="false">(E97+2.14)*1000/4.72</f>
        <v>333.203389830509</v>
      </c>
      <c r="AK97" s="3" t="n">
        <f aca="false">(F97-18)*1000/154</f>
        <v>339.772727272727</v>
      </c>
      <c r="AL97" s="13" t="n">
        <v>55.696</v>
      </c>
      <c r="AM97" s="13" t="n">
        <v>12.6007</v>
      </c>
      <c r="AO97" s="2" t="n">
        <f aca="false">AO96+1/144</f>
        <v>120.666666666667</v>
      </c>
      <c r="AP97" s="2" t="n">
        <f aca="false">(AO97-INT(AO97))*24</f>
        <v>15.9999999999964</v>
      </c>
      <c r="AQ97" s="2" t="n">
        <f aca="false">23.45*(SIN(2*PI()*(AO97-80)/365))</f>
        <v>15.1077009168487</v>
      </c>
      <c r="AR97" s="2" t="n">
        <f aca="false">AP97+AM97/15</f>
        <v>16.840046666663</v>
      </c>
      <c r="AS97" s="2" t="n">
        <f aca="false">15*(AR97-12)</f>
        <v>72.6006999999454</v>
      </c>
      <c r="AT97" s="5" t="n">
        <f aca="false">(180/PI())*ASIN(COS(AL97*PI()/180)*COS(AQ97*PI()/180)*COS(AS97*PI()/180)+SIN(AL97*PI()/180)*SIN(AQ97*PI()/180))</f>
        <v>22.2100074289059</v>
      </c>
      <c r="AU97" s="5" t="n">
        <f aca="false">IF(AT97&gt;=0,AT97,0)</f>
        <v>22.2100074289059</v>
      </c>
      <c r="AV97" s="5" t="n">
        <f aca="false">1367*SIN(PI()*AU97/180)</f>
        <v>516.72941203624</v>
      </c>
      <c r="AW97" s="2" t="n">
        <f aca="false">IF((AU97&gt;0)*(U97&gt;0),U97/AV97,0.1)</f>
        <v>0.653774814159374</v>
      </c>
      <c r="AX97" s="4" t="n">
        <f aca="false">1.832-0.191*LN(AW97)+0.099*SIN(PI()*AU97/180)</f>
        <v>1.95059577787008</v>
      </c>
      <c r="AY97" s="2" t="n">
        <f aca="false">T97</f>
        <v>1.66666666666666</v>
      </c>
      <c r="AZ97" s="5" t="n">
        <f aca="false">IF(AT97&gt;=0,AX97*U97,0)</f>
        <v>658.959385348642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120</v>
      </c>
      <c r="D98" s="0" t="n">
        <v>1610</v>
      </c>
      <c r="E98" s="0" t="n">
        <v>-0.66615</v>
      </c>
      <c r="F98" s="0" t="n">
        <v>66.53</v>
      </c>
      <c r="G98" s="0" t="n">
        <v>64.317</v>
      </c>
      <c r="H98" s="0" t="n">
        <v>575.76</v>
      </c>
      <c r="I98" s="0" t="n">
        <v>174.07</v>
      </c>
      <c r="J98" s="0" t="n">
        <v>142.8</v>
      </c>
      <c r="K98" s="0" t="n">
        <v>2362.7</v>
      </c>
      <c r="L98" s="0" t="n">
        <v>83</v>
      </c>
      <c r="M98" s="0" t="n">
        <v>13.672</v>
      </c>
      <c r="N98" s="0" t="n">
        <v>24.231</v>
      </c>
      <c r="O98" s="0" t="n">
        <v>-0.39616</v>
      </c>
      <c r="Q98" s="12" t="n">
        <f aca="false">38717+C98</f>
        <v>38837</v>
      </c>
      <c r="R98" s="0" t="n">
        <f aca="false">D98</f>
        <v>1610</v>
      </c>
      <c r="S98" s="3" t="n">
        <f aca="false">1000*E98/10.47</f>
        <v>-63.6246418338109</v>
      </c>
      <c r="T98" s="2" t="n">
        <f aca="false">T97+10/(24*60)</f>
        <v>1.67361111111111</v>
      </c>
      <c r="U98" s="3" t="n">
        <f aca="false">(F98-18.3)*1000/154</f>
        <v>313.181818181818</v>
      </c>
      <c r="V98" s="3" t="n">
        <f aca="false">1000*(G98-18)/150</f>
        <v>308.78</v>
      </c>
      <c r="W98" s="2" t="n">
        <f aca="false">W97+10/(24*60)</f>
        <v>1.67361111111111</v>
      </c>
      <c r="X98" s="6" t="n">
        <f aca="false">(H98-3)*55.846</f>
        <v>31986.35496</v>
      </c>
      <c r="Y98" s="2" t="n">
        <f aca="false">Y97+10/(24*60)</f>
        <v>1.67361111111111</v>
      </c>
      <c r="Z98" s="3" t="n">
        <f aca="false">0.0039*(I98-17)</f>
        <v>0.612573</v>
      </c>
      <c r="AA98" s="2" t="n">
        <f aca="false">AA97+10/(24*60)</f>
        <v>1.67361111111111</v>
      </c>
      <c r="AB98" s="5" t="n">
        <f aca="false">(J98-4)*16.921</f>
        <v>2348.6348</v>
      </c>
      <c r="AC98" s="2" t="n">
        <f aca="false">AC97+10/(24*60)</f>
        <v>1.67361111111111</v>
      </c>
      <c r="AD98" s="0" t="n">
        <f aca="false">K98*0.0743+850.63</f>
        <v>1026.17861</v>
      </c>
      <c r="AE98" s="2" t="n">
        <f aca="false">AE97+10/(24*60)</f>
        <v>1.67361111111111</v>
      </c>
      <c r="AF98" s="0" t="n">
        <f aca="false">L98</f>
        <v>83</v>
      </c>
      <c r="AG98" s="2" t="n">
        <f aca="false">AG97+10/(24*60)</f>
        <v>1.67361111111111</v>
      </c>
      <c r="AH98" s="0" t="n">
        <f aca="false">O98+0.87</f>
        <v>0.47384</v>
      </c>
      <c r="AI98" s="2" t="n">
        <f aca="false">AI97+10/(24*60)</f>
        <v>1.67361111111111</v>
      </c>
      <c r="AJ98" s="2" t="n">
        <f aca="false">(E98+2.14)*1000/4.72</f>
        <v>312.256355932203</v>
      </c>
      <c r="AK98" s="3" t="n">
        <f aca="false">(F98-18)*1000/154</f>
        <v>315.12987012987</v>
      </c>
      <c r="AL98" s="13" t="n">
        <v>55.696</v>
      </c>
      <c r="AM98" s="13" t="n">
        <v>12.6007</v>
      </c>
      <c r="AO98" s="2" t="n">
        <f aca="false">AO97+1/144</f>
        <v>120.673611111111</v>
      </c>
      <c r="AP98" s="2" t="n">
        <f aca="false">(AO98-INT(AO98))*24</f>
        <v>16.166666666663</v>
      </c>
      <c r="AQ98" s="2" t="n">
        <f aca="false">23.45*(SIN(2*PI()*(AO98-80)/365))</f>
        <v>15.1098447998797</v>
      </c>
      <c r="AR98" s="2" t="n">
        <f aca="false">AP98+AM98/15</f>
        <v>17.0067133333297</v>
      </c>
      <c r="AS98" s="2" t="n">
        <f aca="false">15*(AR98-12)</f>
        <v>75.1006999999449</v>
      </c>
      <c r="AT98" s="5" t="n">
        <f aca="false">(180/PI())*ASIN(COS(AL98*PI()/180)*COS(AQ98*PI()/180)*COS(AS98*PI()/180)+SIN(AL98*PI()/180)*SIN(AQ98*PI()/180))</f>
        <v>20.8074489230592</v>
      </c>
      <c r="AU98" s="5" t="n">
        <f aca="false">IF(AT98&gt;=0,AT98,0)</f>
        <v>20.8074489230592</v>
      </c>
      <c r="AV98" s="5" t="n">
        <f aca="false">1367*SIN(PI()*AU98/180)</f>
        <v>485.597351901142</v>
      </c>
      <c r="AW98" s="2" t="n">
        <f aca="false">IF((AU98&gt;0)*(U98&gt;0),U98/AV98,0.1)</f>
        <v>0.64494136336554</v>
      </c>
      <c r="AX98" s="4" t="n">
        <f aca="false">1.832-0.191*LN(AW98)+0.099*SIN(PI()*AU98/180)</f>
        <v>1.95093943323315</v>
      </c>
      <c r="AY98" s="2" t="n">
        <f aca="false">T98</f>
        <v>1.67361111111111</v>
      </c>
      <c r="AZ98" s="5" t="n">
        <f aca="false">IF(AT98&gt;=0,AX98*U98,0)</f>
        <v>610.998758862563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120</v>
      </c>
      <c r="D99" s="0" t="n">
        <v>1620</v>
      </c>
      <c r="E99" s="0" t="n">
        <v>-0.7779</v>
      </c>
      <c r="F99" s="0" t="n">
        <v>62.57</v>
      </c>
      <c r="G99" s="0" t="n">
        <v>60.326</v>
      </c>
      <c r="H99" s="0" t="n">
        <v>524.91</v>
      </c>
      <c r="I99" s="0" t="n">
        <v>153.4</v>
      </c>
      <c r="J99" s="0" t="n">
        <v>136.59</v>
      </c>
      <c r="K99" s="0" t="n">
        <v>2359.7</v>
      </c>
      <c r="L99" s="0" t="n">
        <v>100</v>
      </c>
      <c r="M99" s="0" t="n">
        <v>13.672</v>
      </c>
      <c r="N99" s="0" t="n">
        <v>24.273</v>
      </c>
      <c r="O99" s="0" t="n">
        <v>-0.39058</v>
      </c>
      <c r="Q99" s="12" t="n">
        <f aca="false">38717+C99</f>
        <v>38837</v>
      </c>
      <c r="R99" s="0" t="n">
        <f aca="false">D99</f>
        <v>1620</v>
      </c>
      <c r="S99" s="3" t="n">
        <f aca="false">1000*E99/10.47</f>
        <v>-74.297994269341</v>
      </c>
      <c r="T99" s="2" t="n">
        <f aca="false">T98+10/(24*60)</f>
        <v>1.68055555555555</v>
      </c>
      <c r="U99" s="3" t="n">
        <f aca="false">(F99-18.3)*1000/154</f>
        <v>287.467532467532</v>
      </c>
      <c r="V99" s="3" t="n">
        <f aca="false">1000*(G99-18)/150</f>
        <v>282.173333333333</v>
      </c>
      <c r="W99" s="2" t="n">
        <f aca="false">W98+10/(24*60)</f>
        <v>1.68055555555555</v>
      </c>
      <c r="X99" s="6" t="n">
        <f aca="false">(H99-3)*55.846</f>
        <v>29146.58586</v>
      </c>
      <c r="Y99" s="2" t="n">
        <f aca="false">Y98+10/(24*60)</f>
        <v>1.68055555555555</v>
      </c>
      <c r="Z99" s="3" t="n">
        <f aca="false">0.0039*(I99-17)</f>
        <v>0.53196</v>
      </c>
      <c r="AA99" s="2" t="n">
        <f aca="false">AA98+10/(24*60)</f>
        <v>1.68055555555555</v>
      </c>
      <c r="AB99" s="5" t="n">
        <f aca="false">(J99-4)*16.921</f>
        <v>2243.55539</v>
      </c>
      <c r="AC99" s="2" t="n">
        <f aca="false">AC98+10/(24*60)</f>
        <v>1.68055555555555</v>
      </c>
      <c r="AD99" s="0" t="n">
        <f aca="false">K99*0.0743+850.63</f>
        <v>1025.95571</v>
      </c>
      <c r="AE99" s="2" t="n">
        <f aca="false">AE98+10/(24*60)</f>
        <v>1.68055555555555</v>
      </c>
      <c r="AF99" s="0" t="n">
        <f aca="false">L99</f>
        <v>100</v>
      </c>
      <c r="AG99" s="2" t="n">
        <f aca="false">AG98+10/(24*60)</f>
        <v>1.68055555555555</v>
      </c>
      <c r="AH99" s="0" t="n">
        <f aca="false">O99+0.87</f>
        <v>0.47942</v>
      </c>
      <c r="AI99" s="2" t="n">
        <f aca="false">AI98+10/(24*60)</f>
        <v>1.68055555555555</v>
      </c>
      <c r="AJ99" s="2" t="n">
        <f aca="false">(E99+2.14)*1000/4.72</f>
        <v>288.580508474576</v>
      </c>
      <c r="AK99" s="3" t="n">
        <f aca="false">(F99-18)*1000/154</f>
        <v>289.415584415584</v>
      </c>
      <c r="AL99" s="13" t="n">
        <v>55.696</v>
      </c>
      <c r="AM99" s="13" t="n">
        <v>12.6007</v>
      </c>
      <c r="AO99" s="2" t="n">
        <f aca="false">AO98+1/144</f>
        <v>120.680555555555</v>
      </c>
      <c r="AP99" s="2" t="n">
        <f aca="false">(AO99-INT(AO99))*24</f>
        <v>16.3333333333296</v>
      </c>
      <c r="AQ99" s="2" t="n">
        <f aca="false">23.45*(SIN(2*PI()*(AO99-80)/365))</f>
        <v>15.1119884669827</v>
      </c>
      <c r="AR99" s="2" t="n">
        <f aca="false">AP99+AM99/15</f>
        <v>17.1733799999963</v>
      </c>
      <c r="AS99" s="2" t="n">
        <f aca="false">15*(AR99-12)</f>
        <v>77.6006999999443</v>
      </c>
      <c r="AT99" s="5" t="n">
        <f aca="false">(180/PI())*ASIN(COS(AL99*PI()/180)*COS(AQ99*PI()/180)*COS(AS99*PI()/180)+SIN(AL99*PI()/180)*SIN(AQ99*PI()/180))</f>
        <v>19.4016713760951</v>
      </c>
      <c r="AU99" s="5" t="n">
        <f aca="false">IF(AT99&gt;=0,AT99,0)</f>
        <v>19.4016713760951</v>
      </c>
      <c r="AV99" s="5" t="n">
        <f aca="false">1367*SIN(PI()*AU99/180)</f>
        <v>454.101879773053</v>
      </c>
      <c r="AW99" s="2" t="n">
        <f aca="false">IF((AU99&gt;0)*(U99&gt;0),U99/AV99,0.1)</f>
        <v>0.633046338877083</v>
      </c>
      <c r="AX99" s="4" t="n">
        <f aca="false">1.832-0.191*LN(AW99)+0.099*SIN(PI()*AU99/180)</f>
        <v>1.95221410198304</v>
      </c>
      <c r="AY99" s="2" t="n">
        <f aca="false">T99</f>
        <v>1.68055555555555</v>
      </c>
      <c r="AZ99" s="5" t="n">
        <f aca="false">IF(AT99&gt;=0,AX99*U99,0)</f>
        <v>561.198170745383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120</v>
      </c>
      <c r="D100" s="0" t="n">
        <v>1630</v>
      </c>
      <c r="E100" s="0" t="n">
        <v>-0.8897</v>
      </c>
      <c r="F100" s="0" t="n">
        <v>58.603</v>
      </c>
      <c r="G100" s="0" t="n">
        <v>56.541</v>
      </c>
      <c r="H100" s="0" t="n">
        <v>478.75</v>
      </c>
      <c r="I100" s="0" t="n">
        <v>135.73</v>
      </c>
      <c r="J100" s="0" t="n">
        <v>130.3</v>
      </c>
      <c r="K100" s="0" t="n">
        <v>2358.8</v>
      </c>
      <c r="L100" s="0" t="n">
        <v>75</v>
      </c>
      <c r="M100" s="0" t="n">
        <v>13.672</v>
      </c>
      <c r="N100" s="0" t="n">
        <v>24.305</v>
      </c>
      <c r="O100" s="0" t="n">
        <v>-0.41848</v>
      </c>
      <c r="Q100" s="12" t="n">
        <f aca="false">38717+C100</f>
        <v>38837</v>
      </c>
      <c r="R100" s="0" t="n">
        <f aca="false">D100</f>
        <v>1630</v>
      </c>
      <c r="S100" s="3" t="n">
        <f aca="false">1000*E100/10.47</f>
        <v>-84.9761222540592</v>
      </c>
      <c r="T100" s="2" t="n">
        <f aca="false">T99+10/(24*60)</f>
        <v>1.6875</v>
      </c>
      <c r="U100" s="3" t="n">
        <f aca="false">(F100-18.3)*1000/154</f>
        <v>261.707792207792</v>
      </c>
      <c r="V100" s="3" t="n">
        <f aca="false">1000*(G100-18)/150</f>
        <v>256.94</v>
      </c>
      <c r="W100" s="2" t="n">
        <f aca="false">W99+10/(24*60)</f>
        <v>1.6875</v>
      </c>
      <c r="X100" s="6" t="n">
        <f aca="false">(H100-3)*55.846</f>
        <v>26568.7345</v>
      </c>
      <c r="Y100" s="2" t="n">
        <f aca="false">Y99+10/(24*60)</f>
        <v>1.6875</v>
      </c>
      <c r="Z100" s="3" t="n">
        <f aca="false">0.0039*(I100-17)</f>
        <v>0.463047</v>
      </c>
      <c r="AA100" s="2" t="n">
        <f aca="false">AA99+10/(24*60)</f>
        <v>1.6875</v>
      </c>
      <c r="AB100" s="5" t="n">
        <f aca="false">(J100-4)*16.921</f>
        <v>2137.1223</v>
      </c>
      <c r="AC100" s="2" t="n">
        <f aca="false">AC99+10/(24*60)</f>
        <v>1.6875</v>
      </c>
      <c r="AD100" s="0" t="n">
        <f aca="false">K100*0.0743+850.63</f>
        <v>1025.88884</v>
      </c>
      <c r="AE100" s="2" t="n">
        <f aca="false">AE99+10/(24*60)</f>
        <v>1.6875</v>
      </c>
      <c r="AF100" s="0" t="n">
        <f aca="false">L100</f>
        <v>75</v>
      </c>
      <c r="AG100" s="2" t="n">
        <f aca="false">AG99+10/(24*60)</f>
        <v>1.6875</v>
      </c>
      <c r="AH100" s="0" t="n">
        <f aca="false">O100+0.87</f>
        <v>0.45152</v>
      </c>
      <c r="AI100" s="2" t="n">
        <f aca="false">AI99+10/(24*60)</f>
        <v>1.6875</v>
      </c>
      <c r="AJ100" s="2" t="n">
        <f aca="false">(E100+2.14)*1000/4.72</f>
        <v>264.89406779661</v>
      </c>
      <c r="AK100" s="3" t="n">
        <f aca="false">(F100-18)*1000/154</f>
        <v>263.655844155844</v>
      </c>
      <c r="AL100" s="13" t="n">
        <v>55.696</v>
      </c>
      <c r="AM100" s="13" t="n">
        <v>12.6007</v>
      </c>
      <c r="AO100" s="2" t="n">
        <f aca="false">AO99+1/144</f>
        <v>120.6875</v>
      </c>
      <c r="AP100" s="2" t="n">
        <f aca="false">(AO100-INT(AO100))*24</f>
        <v>16.4999999999963</v>
      </c>
      <c r="AQ100" s="2" t="n">
        <f aca="false">23.45*(SIN(2*PI()*(AO100-80)/365))</f>
        <v>15.114131918127</v>
      </c>
      <c r="AR100" s="2" t="n">
        <f aca="false">AP100+AM100/15</f>
        <v>17.3400466666629</v>
      </c>
      <c r="AS100" s="2" t="n">
        <f aca="false">15*(AR100-12)</f>
        <v>80.1006999999437</v>
      </c>
      <c r="AT100" s="5" t="n">
        <f aca="false">(180/PI())*ASIN(COS(AL100*PI()/180)*COS(AQ100*PI()/180)*COS(AS100*PI()/180)+SIN(AL100*PI()/180)*SIN(AQ100*PI()/180))</f>
        <v>17.9945706967955</v>
      </c>
      <c r="AU100" s="5" t="n">
        <f aca="false">IF(AT100&gt;=0,AT100,0)</f>
        <v>17.9945706967955</v>
      </c>
      <c r="AV100" s="5" t="n">
        <f aca="false">1367*SIN(PI()*AU100/180)</f>
        <v>422.303033500286</v>
      </c>
      <c r="AW100" s="2" t="n">
        <f aca="false">IF((AU100&gt;0)*(U100&gt;0),U100/AV100,0.1)</f>
        <v>0.619715634146906</v>
      </c>
      <c r="AX100" s="4" t="n">
        <f aca="false">1.832-0.191*LN(AW100)+0.099*SIN(PI()*AU100/180)</f>
        <v>1.95397622139503</v>
      </c>
      <c r="AY100" s="2" t="n">
        <f aca="false">T100</f>
        <v>1.6875</v>
      </c>
      <c r="AZ100" s="5" t="n">
        <f aca="false">IF(AT100&gt;=0,AX100*U100,0)</f>
        <v>511.370802927818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120</v>
      </c>
      <c r="D101" s="0" t="n">
        <v>1640</v>
      </c>
      <c r="E101" s="0" t="n">
        <v>-1.0004</v>
      </c>
      <c r="F101" s="0" t="n">
        <v>54.801</v>
      </c>
      <c r="G101" s="0" t="n">
        <v>52.973</v>
      </c>
      <c r="H101" s="0" t="n">
        <v>434.24</v>
      </c>
      <c r="I101" s="0" t="n">
        <v>119.58</v>
      </c>
      <c r="J101" s="0" t="n">
        <v>124.17</v>
      </c>
      <c r="K101" s="0" t="n">
        <v>2358.9</v>
      </c>
      <c r="L101" s="0" t="n">
        <v>105</v>
      </c>
      <c r="M101" s="0" t="n">
        <v>13.671</v>
      </c>
      <c r="N101" s="0" t="n">
        <v>24.323</v>
      </c>
      <c r="O101" s="0" t="n">
        <v>-0.57471</v>
      </c>
      <c r="Q101" s="12" t="n">
        <f aca="false">38717+C101</f>
        <v>38837</v>
      </c>
      <c r="R101" s="0" t="n">
        <f aca="false">D101</f>
        <v>1640</v>
      </c>
      <c r="S101" s="3" t="n">
        <f aca="false">1000*E101/10.47</f>
        <v>-95.549188156638</v>
      </c>
      <c r="T101" s="2" t="n">
        <f aca="false">T100+10/(24*60)</f>
        <v>1.69444444444444</v>
      </c>
      <c r="U101" s="3" t="n">
        <f aca="false">(F101-18.3)*1000/154</f>
        <v>237.019480519481</v>
      </c>
      <c r="V101" s="3" t="n">
        <f aca="false">1000*(G101-18)/150</f>
        <v>233.153333333333</v>
      </c>
      <c r="W101" s="2" t="n">
        <f aca="false">W100+10/(24*60)</f>
        <v>1.69444444444444</v>
      </c>
      <c r="X101" s="6" t="n">
        <f aca="false">(H101-3)*55.846</f>
        <v>24083.02904</v>
      </c>
      <c r="Y101" s="2" t="n">
        <f aca="false">Y100+10/(24*60)</f>
        <v>1.69444444444444</v>
      </c>
      <c r="Z101" s="3" t="n">
        <f aca="false">0.0039*(I101-17)</f>
        <v>0.400062</v>
      </c>
      <c r="AA101" s="2" t="n">
        <f aca="false">AA100+10/(24*60)</f>
        <v>1.69444444444444</v>
      </c>
      <c r="AB101" s="5" t="n">
        <f aca="false">(J101-4)*16.921</f>
        <v>2033.39657</v>
      </c>
      <c r="AC101" s="2" t="n">
        <f aca="false">AC100+10/(24*60)</f>
        <v>1.69444444444444</v>
      </c>
      <c r="AD101" s="0" t="n">
        <f aca="false">K101*0.0743+850.63</f>
        <v>1025.89627</v>
      </c>
      <c r="AE101" s="2" t="n">
        <f aca="false">AE100+10/(24*60)</f>
        <v>1.69444444444444</v>
      </c>
      <c r="AF101" s="0" t="n">
        <f aca="false">L101</f>
        <v>105</v>
      </c>
      <c r="AG101" s="2" t="n">
        <f aca="false">AG100+10/(24*60)</f>
        <v>1.69444444444444</v>
      </c>
      <c r="AH101" s="0" t="n">
        <f aca="false">O101+0.87</f>
        <v>0.29529</v>
      </c>
      <c r="AI101" s="2" t="n">
        <f aca="false">AI100+10/(24*60)</f>
        <v>1.69444444444444</v>
      </c>
      <c r="AJ101" s="2" t="n">
        <f aca="false">(E101+2.14)*1000/4.72</f>
        <v>241.440677966102</v>
      </c>
      <c r="AK101" s="3" t="n">
        <f aca="false">(F101-18)*1000/154</f>
        <v>238.967532467532</v>
      </c>
      <c r="AL101" s="13" t="n">
        <v>55.696</v>
      </c>
      <c r="AM101" s="13" t="n">
        <v>12.6007</v>
      </c>
      <c r="AO101" s="2" t="n">
        <f aca="false">AO100+1/144</f>
        <v>120.694444444444</v>
      </c>
      <c r="AP101" s="2" t="n">
        <f aca="false">(AO101-INT(AO101))*24</f>
        <v>16.6666666666629</v>
      </c>
      <c r="AQ101" s="2" t="n">
        <f aca="false">23.45*(SIN(2*PI()*(AO101-80)/365))</f>
        <v>15.1162751532821</v>
      </c>
      <c r="AR101" s="2" t="n">
        <f aca="false">AP101+AM101/15</f>
        <v>17.5067133333295</v>
      </c>
      <c r="AS101" s="2" t="n">
        <f aca="false">15*(AR101-12)</f>
        <v>82.6006999999432</v>
      </c>
      <c r="AT101" s="5" t="n">
        <f aca="false">(180/PI())*ASIN(COS(AL101*PI()/180)*COS(AQ101*PI()/180)*COS(AS101*PI()/180)+SIN(AL101*PI()/180)*SIN(AQ101*PI()/180))</f>
        <v>16.5879916433734</v>
      </c>
      <c r="AU101" s="5" t="n">
        <f aca="false">IF(AT101&gt;=0,AT101,0)</f>
        <v>16.5879916433734</v>
      </c>
      <c r="AV101" s="5" t="n">
        <f aca="false">1367*SIN(PI()*AU101/180)</f>
        <v>390.261427194226</v>
      </c>
      <c r="AW101" s="2" t="n">
        <f aca="false">IF((AU101&gt;0)*(U101&gt;0),U101/AV101,0.1)</f>
        <v>0.607335145119326</v>
      </c>
      <c r="AX101" s="4" t="n">
        <f aca="false">1.832-0.191*LN(AW101)+0.099*SIN(PI()*AU101/180)</f>
        <v>1.95551009433482</v>
      </c>
      <c r="AY101" s="2" t="n">
        <f aca="false">T101</f>
        <v>1.69444444444444</v>
      </c>
      <c r="AZ101" s="5" t="n">
        <f aca="false">IF(AT101&gt;=0,AX101*U101,0)</f>
        <v>463.49398670984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120</v>
      </c>
      <c r="D102" s="0" t="n">
        <v>1650</v>
      </c>
      <c r="E102" s="0" t="n">
        <v>-1.1113</v>
      </c>
      <c r="F102" s="0" t="n">
        <v>50.554</v>
      </c>
      <c r="G102" s="0" t="n">
        <v>48.878</v>
      </c>
      <c r="H102" s="0" t="n">
        <v>390.38</v>
      </c>
      <c r="I102" s="0" t="n">
        <v>105.5</v>
      </c>
      <c r="J102" s="0" t="n">
        <v>117.87</v>
      </c>
      <c r="K102" s="0" t="n">
        <v>2358.3</v>
      </c>
      <c r="L102" s="0" t="n">
        <v>90</v>
      </c>
      <c r="M102" s="0" t="n">
        <v>13.671</v>
      </c>
      <c r="N102" s="0" t="n">
        <v>24.338</v>
      </c>
      <c r="O102" s="0" t="n">
        <v>-0.6054</v>
      </c>
      <c r="Q102" s="12" t="n">
        <f aca="false">38717+C102</f>
        <v>38837</v>
      </c>
      <c r="R102" s="0" t="n">
        <f aca="false">D102</f>
        <v>1650</v>
      </c>
      <c r="S102" s="3" t="n">
        <f aca="false">1000*E102/10.47</f>
        <v>-106.141356255969</v>
      </c>
      <c r="T102" s="2" t="n">
        <f aca="false">T101+10/(24*60)</f>
        <v>1.70138888888889</v>
      </c>
      <c r="U102" s="3" t="n">
        <f aca="false">(F102-18.3)*1000/154</f>
        <v>209.441558441558</v>
      </c>
      <c r="V102" s="3" t="n">
        <f aca="false">1000*(G102-18)/150</f>
        <v>205.853333333333</v>
      </c>
      <c r="W102" s="2" t="n">
        <f aca="false">W101+10/(24*60)</f>
        <v>1.70138888888889</v>
      </c>
      <c r="X102" s="6" t="n">
        <f aca="false">(H102-3)*55.846</f>
        <v>21633.62348</v>
      </c>
      <c r="Y102" s="2" t="n">
        <f aca="false">Y101+10/(24*60)</f>
        <v>1.70138888888889</v>
      </c>
      <c r="Z102" s="3" t="n">
        <f aca="false">0.0039*(I102-17)</f>
        <v>0.34515</v>
      </c>
      <c r="AA102" s="2" t="n">
        <f aca="false">AA101+10/(24*60)</f>
        <v>1.70138888888889</v>
      </c>
      <c r="AB102" s="5" t="n">
        <f aca="false">(J102-4)*16.921</f>
        <v>1926.79427</v>
      </c>
      <c r="AC102" s="2" t="n">
        <f aca="false">AC101+10/(24*60)</f>
        <v>1.70138888888889</v>
      </c>
      <c r="AD102" s="0" t="n">
        <f aca="false">K102*0.0743+850.63</f>
        <v>1025.85169</v>
      </c>
      <c r="AE102" s="2" t="n">
        <f aca="false">AE101+10/(24*60)</f>
        <v>1.70138888888889</v>
      </c>
      <c r="AF102" s="0" t="n">
        <f aca="false">L102</f>
        <v>90</v>
      </c>
      <c r="AG102" s="2" t="n">
        <f aca="false">AG101+10/(24*60)</f>
        <v>1.70138888888889</v>
      </c>
      <c r="AH102" s="0" t="n">
        <f aca="false">O102+0.87</f>
        <v>0.2646</v>
      </c>
      <c r="AI102" s="2" t="n">
        <f aca="false">AI101+10/(24*60)</f>
        <v>1.70138888888889</v>
      </c>
      <c r="AJ102" s="2" t="n">
        <f aca="false">(E102+2.14)*1000/4.72</f>
        <v>217.944915254237</v>
      </c>
      <c r="AK102" s="3" t="n">
        <f aca="false">(F102-18)*1000/154</f>
        <v>211.38961038961</v>
      </c>
      <c r="AL102" s="13" t="n">
        <v>55.696</v>
      </c>
      <c r="AM102" s="13" t="n">
        <v>12.6007</v>
      </c>
      <c r="AO102" s="2" t="n">
        <f aca="false">AO101+1/144</f>
        <v>120.701388888889</v>
      </c>
      <c r="AP102" s="2" t="n">
        <f aca="false">(AO102-INT(AO102))*24</f>
        <v>16.8333333333295</v>
      </c>
      <c r="AQ102" s="2" t="n">
        <f aca="false">23.45*(SIN(2*PI()*(AO102-80)/365))</f>
        <v>15.1184181724172</v>
      </c>
      <c r="AR102" s="2" t="n">
        <f aca="false">AP102+AM102/15</f>
        <v>17.6733799999962</v>
      </c>
      <c r="AS102" s="2" t="n">
        <f aca="false">15*(AR102-12)</f>
        <v>85.1006999999426</v>
      </c>
      <c r="AT102" s="5" t="n">
        <f aca="false">(180/PI())*ASIN(COS(AL102*PI()/180)*COS(AQ102*PI()/180)*COS(AS102*PI()/180)+SIN(AL102*PI()/180)*SIN(AQ102*PI()/180))</f>
        <v>15.1837362288245</v>
      </c>
      <c r="AU102" s="5" t="n">
        <f aca="false">IF(AT102&gt;=0,AT102,0)</f>
        <v>15.1837362288245</v>
      </c>
      <c r="AV102" s="5" t="n">
        <f aca="false">1367*SIN(PI()*AU102/180)</f>
        <v>358.038135836228</v>
      </c>
      <c r="AW102" s="2" t="n">
        <f aca="false">IF((AU102&gt;0)*(U102&gt;0),U102/AV102,0.1)</f>
        <v>0.584969972409197</v>
      </c>
      <c r="AX102" s="4" t="n">
        <f aca="false">1.832-0.191*LN(AW102)+0.099*SIN(PI()*AU102/180)</f>
        <v>1.96034280855561</v>
      </c>
      <c r="AY102" s="2" t="n">
        <f aca="false">T102</f>
        <v>1.70138888888889</v>
      </c>
      <c r="AZ102" s="5" t="n">
        <f aca="false">IF(AT102&gt;=0,AX102*U102,0)</f>
        <v>410.577252903588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120</v>
      </c>
      <c r="D103" s="0" t="n">
        <v>1700</v>
      </c>
      <c r="E103" s="0" t="n">
        <v>-1.2192</v>
      </c>
      <c r="F103" s="0" t="n">
        <v>46.811</v>
      </c>
      <c r="G103" s="0" t="n">
        <v>45.282</v>
      </c>
      <c r="H103" s="0" t="n">
        <v>347.16</v>
      </c>
      <c r="I103" s="0" t="n">
        <v>92.289</v>
      </c>
      <c r="J103" s="0" t="n">
        <v>111.17</v>
      </c>
      <c r="K103" s="0" t="n">
        <v>2357.6</v>
      </c>
      <c r="L103" s="0" t="n">
        <v>95</v>
      </c>
      <c r="M103" s="0" t="n">
        <v>13.67</v>
      </c>
      <c r="N103" s="0" t="n">
        <v>24.339</v>
      </c>
      <c r="O103" s="0" t="n">
        <v>-0.63888</v>
      </c>
      <c r="Q103" s="12" t="n">
        <f aca="false">38717+C103</f>
        <v>38837</v>
      </c>
      <c r="R103" s="0" t="n">
        <f aca="false">D103</f>
        <v>1700</v>
      </c>
      <c r="S103" s="3" t="n">
        <f aca="false">1000*E103/10.47</f>
        <v>-116.446991404011</v>
      </c>
      <c r="T103" s="2" t="n">
        <f aca="false">T102+10/(24*60)</f>
        <v>1.70833333333333</v>
      </c>
      <c r="U103" s="3" t="n">
        <f aca="false">(F103-18.3)*1000/154</f>
        <v>185.136363636364</v>
      </c>
      <c r="V103" s="3" t="n">
        <f aca="false">1000*(G103-18)/150</f>
        <v>181.88</v>
      </c>
      <c r="W103" s="2" t="n">
        <f aca="false">W102+10/(24*60)</f>
        <v>1.70833333333333</v>
      </c>
      <c r="X103" s="6" t="n">
        <f aca="false">(H103-3)*55.846</f>
        <v>19219.95936</v>
      </c>
      <c r="Y103" s="2" t="n">
        <f aca="false">Y102+10/(24*60)</f>
        <v>1.70833333333333</v>
      </c>
      <c r="Z103" s="3" t="n">
        <f aca="false">0.0039*(I103-17)</f>
        <v>0.2936271</v>
      </c>
      <c r="AA103" s="2" t="n">
        <f aca="false">AA102+10/(24*60)</f>
        <v>1.70833333333333</v>
      </c>
      <c r="AB103" s="5" t="n">
        <f aca="false">(J103-4)*16.921</f>
        <v>1813.42357</v>
      </c>
      <c r="AC103" s="2" t="n">
        <f aca="false">AC102+10/(24*60)</f>
        <v>1.70833333333333</v>
      </c>
      <c r="AD103" s="0" t="n">
        <f aca="false">K103*0.0743+850.63</f>
        <v>1025.79968</v>
      </c>
      <c r="AE103" s="2" t="n">
        <f aca="false">AE102+10/(24*60)</f>
        <v>1.70833333333333</v>
      </c>
      <c r="AF103" s="0" t="n">
        <f aca="false">L103</f>
        <v>95</v>
      </c>
      <c r="AG103" s="2" t="n">
        <f aca="false">AG102+10/(24*60)</f>
        <v>1.70833333333333</v>
      </c>
      <c r="AH103" s="0" t="n">
        <f aca="false">O103+0.87</f>
        <v>0.23112</v>
      </c>
      <c r="AI103" s="2" t="n">
        <f aca="false">AI102+10/(24*60)</f>
        <v>1.70833333333333</v>
      </c>
      <c r="AJ103" s="2" t="n">
        <f aca="false">(E103+2.14)*1000/4.72</f>
        <v>195.084745762712</v>
      </c>
      <c r="AK103" s="3" t="n">
        <f aca="false">(F103-18)*1000/154</f>
        <v>187.084415584416</v>
      </c>
      <c r="AL103" s="13" t="n">
        <v>55.696</v>
      </c>
      <c r="AM103" s="13" t="n">
        <v>12.6007</v>
      </c>
      <c r="AO103" s="2" t="n">
        <f aca="false">AO102+1/144</f>
        <v>120.708333333333</v>
      </c>
      <c r="AP103" s="2" t="n">
        <f aca="false">(AO103-INT(AO103))*24</f>
        <v>16.9999999999961</v>
      </c>
      <c r="AQ103" s="2" t="n">
        <f aca="false">23.45*(SIN(2*PI()*(AO103-80)/365))</f>
        <v>15.1205609755017</v>
      </c>
      <c r="AR103" s="2" t="n">
        <f aca="false">AP103+AM103/15</f>
        <v>17.8400466666628</v>
      </c>
      <c r="AS103" s="2" t="n">
        <f aca="false">15*(AR103-12)</f>
        <v>87.600699999942</v>
      </c>
      <c r="AT103" s="5" t="n">
        <f aca="false">(180/PI())*ASIN(COS(AL103*PI()/180)*COS(AQ103*PI()/180)*COS(AS103*PI()/180)+SIN(AL103*PI()/180)*SIN(AQ103*PI()/180))</f>
        <v>13.7835716503359</v>
      </c>
      <c r="AU103" s="5" t="n">
        <f aca="false">IF(AT103&gt;=0,AT103,0)</f>
        <v>13.7835716503359</v>
      </c>
      <c r="AV103" s="5" t="n">
        <f aca="false">1367*SIN(PI()*AU103/180)</f>
        <v>325.694579009568</v>
      </c>
      <c r="AW103" s="2" t="n">
        <f aca="false">IF((AU103&gt;0)*(U103&gt;0),U103/AV103,0.1)</f>
        <v>0.568435508504196</v>
      </c>
      <c r="AX103" s="4" t="n">
        <f aca="false">1.832-0.191*LN(AW103)+0.099*SIN(PI()*AU103/180)</f>
        <v>1.96347692058896</v>
      </c>
      <c r="AY103" s="2" t="n">
        <f aca="false">T103</f>
        <v>1.70833333333333</v>
      </c>
      <c r="AZ103" s="5" t="n">
        <f aca="false">IF(AT103&gt;=0,AX103*U103,0)</f>
        <v>363.510977161765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120</v>
      </c>
      <c r="D104" s="0" t="n">
        <v>1710</v>
      </c>
      <c r="E104" s="0" t="n">
        <v>-1.3228</v>
      </c>
      <c r="F104" s="0" t="n">
        <v>43.403</v>
      </c>
      <c r="G104" s="0" t="n">
        <v>41.719</v>
      </c>
      <c r="H104" s="0" t="n">
        <v>304.83</v>
      </c>
      <c r="I104" s="0" t="n">
        <v>80.527</v>
      </c>
      <c r="J104" s="0" t="n">
        <v>105.1</v>
      </c>
      <c r="K104" s="0" t="n">
        <v>2357</v>
      </c>
      <c r="L104" s="0" t="n">
        <v>94</v>
      </c>
      <c r="M104" s="0" t="n">
        <v>13.67</v>
      </c>
      <c r="N104" s="0" t="n">
        <v>24.325</v>
      </c>
      <c r="O104" s="0" t="n">
        <v>-0.67794</v>
      </c>
      <c r="Q104" s="12" t="n">
        <f aca="false">38717+C104</f>
        <v>38837</v>
      </c>
      <c r="R104" s="0" t="n">
        <f aca="false">D104</f>
        <v>1710</v>
      </c>
      <c r="S104" s="3" t="n">
        <f aca="false">1000*E104/10.47</f>
        <v>-126.341929321872</v>
      </c>
      <c r="T104" s="2" t="n">
        <f aca="false">T103+10/(24*60)</f>
        <v>1.71527777777778</v>
      </c>
      <c r="U104" s="3" t="n">
        <f aca="false">(F104-18.3)*1000/154</f>
        <v>163.006493506493</v>
      </c>
      <c r="V104" s="3" t="n">
        <f aca="false">1000*(G104-18)/150</f>
        <v>158.126666666667</v>
      </c>
      <c r="W104" s="2" t="n">
        <f aca="false">W103+10/(24*60)</f>
        <v>1.71527777777778</v>
      </c>
      <c r="X104" s="6" t="n">
        <f aca="false">(H104-3)*55.846</f>
        <v>16855.99818</v>
      </c>
      <c r="Y104" s="2" t="n">
        <f aca="false">Y103+10/(24*60)</f>
        <v>1.71527777777778</v>
      </c>
      <c r="Z104" s="3" t="n">
        <f aca="false">0.0039*(I104-17)</f>
        <v>0.2477553</v>
      </c>
      <c r="AA104" s="2" t="n">
        <f aca="false">AA103+10/(24*60)</f>
        <v>1.71527777777778</v>
      </c>
      <c r="AB104" s="5" t="n">
        <f aca="false">(J104-4)*16.921</f>
        <v>1710.7131</v>
      </c>
      <c r="AC104" s="2" t="n">
        <f aca="false">AC103+10/(24*60)</f>
        <v>1.71527777777778</v>
      </c>
      <c r="AD104" s="0" t="n">
        <f aca="false">K104*0.0743+850.63</f>
        <v>1025.7551</v>
      </c>
      <c r="AE104" s="2" t="n">
        <f aca="false">AE103+10/(24*60)</f>
        <v>1.71527777777778</v>
      </c>
      <c r="AF104" s="0" t="n">
        <f aca="false">L104</f>
        <v>94</v>
      </c>
      <c r="AG104" s="2" t="n">
        <f aca="false">AG103+10/(24*60)</f>
        <v>1.71527777777778</v>
      </c>
      <c r="AH104" s="0" t="n">
        <f aca="false">O104+0.87</f>
        <v>0.19206</v>
      </c>
      <c r="AI104" s="2" t="n">
        <f aca="false">AI103+10/(24*60)</f>
        <v>1.71527777777778</v>
      </c>
      <c r="AJ104" s="2" t="n">
        <f aca="false">(E104+2.14)*1000/4.72</f>
        <v>173.135593220339</v>
      </c>
      <c r="AK104" s="3" t="n">
        <f aca="false">(F104-18)*1000/154</f>
        <v>164.954545454545</v>
      </c>
      <c r="AL104" s="13" t="n">
        <v>55.696</v>
      </c>
      <c r="AM104" s="13" t="n">
        <v>12.6007</v>
      </c>
      <c r="AO104" s="2" t="n">
        <f aca="false">AO103+1/144</f>
        <v>120.715277777778</v>
      </c>
      <c r="AP104" s="2" t="n">
        <f aca="false">(AO104-INT(AO104))*24</f>
        <v>17.1666666666628</v>
      </c>
      <c r="AQ104" s="2" t="n">
        <f aca="false">23.45*(SIN(2*PI()*(AO104-80)/365))</f>
        <v>15.1227035625051</v>
      </c>
      <c r="AR104" s="2" t="n">
        <f aca="false">AP104+AM104/15</f>
        <v>18.0067133333294</v>
      </c>
      <c r="AS104" s="2" t="n">
        <f aca="false">15*(AR104-12)</f>
        <v>90.1006999999414</v>
      </c>
      <c r="AT104" s="5" t="n">
        <f aca="false">(180/PI())*ASIN(COS(AL104*PI()/180)*COS(AQ104*PI()/180)*COS(AS104*PI()/180)+SIN(AL104*PI()/180)*SIN(AQ104*PI()/180))</f>
        <v>12.3892377396662</v>
      </c>
      <c r="AU104" s="5" t="n">
        <f aca="false">IF(AT104&gt;=0,AT104,0)</f>
        <v>12.3892377396662</v>
      </c>
      <c r="AV104" s="5" t="n">
        <f aca="false">1367*SIN(PI()*AU104/180)</f>
        <v>293.292403977779</v>
      </c>
      <c r="AW104" s="2" t="n">
        <f aca="false">IF((AU104&gt;0)*(U104&gt;0),U104/AV104,0.1)</f>
        <v>0.555781504381694</v>
      </c>
      <c r="AX104" s="4" t="n">
        <f aca="false">1.832-0.191*LN(AW104)+0.099*SIN(PI()*AU104/180)</f>
        <v>1.96543022254492</v>
      </c>
      <c r="AY104" s="2" t="n">
        <f aca="false">T104</f>
        <v>1.71527777777778</v>
      </c>
      <c r="AZ104" s="5" t="n">
        <f aca="false">IF(AT104&gt;=0,AX104*U104,0)</f>
        <v>320.377888808735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120</v>
      </c>
      <c r="D105" s="0" t="n">
        <v>1720</v>
      </c>
      <c r="E105" s="0" t="n">
        <v>-1.4356</v>
      </c>
      <c r="F105" s="0" t="n">
        <v>39.733</v>
      </c>
      <c r="G105" s="0" t="n">
        <v>38.287</v>
      </c>
      <c r="H105" s="0" t="n">
        <v>263.56</v>
      </c>
      <c r="I105" s="0" t="n">
        <v>70.36</v>
      </c>
      <c r="J105" s="0" t="n">
        <v>98.862</v>
      </c>
      <c r="K105" s="0" t="n">
        <v>2357.6</v>
      </c>
      <c r="L105" s="0" t="n">
        <v>94</v>
      </c>
      <c r="M105" s="0" t="n">
        <v>13.671</v>
      </c>
      <c r="N105" s="0" t="n">
        <v>24.308</v>
      </c>
      <c r="O105" s="0" t="n">
        <v>-0.61935</v>
      </c>
      <c r="Q105" s="12" t="n">
        <f aca="false">38717+C105</f>
        <v>38837</v>
      </c>
      <c r="R105" s="0" t="n">
        <f aca="false">D105</f>
        <v>1720</v>
      </c>
      <c r="S105" s="3" t="n">
        <f aca="false">1000*E105/10.47</f>
        <v>-137.115568290353</v>
      </c>
      <c r="T105" s="2" t="n">
        <f aca="false">T104+10/(24*60)</f>
        <v>1.72222222222222</v>
      </c>
      <c r="U105" s="3" t="n">
        <f aca="false">(F105-18.3)*1000/154</f>
        <v>139.175324675325</v>
      </c>
      <c r="V105" s="3" t="n">
        <f aca="false">1000*(G105-18)/150</f>
        <v>135.246666666667</v>
      </c>
      <c r="W105" s="2" t="n">
        <f aca="false">W104+10/(24*60)</f>
        <v>1.72222222222222</v>
      </c>
      <c r="X105" s="6" t="n">
        <f aca="false">(H105-3)*55.846</f>
        <v>14551.23376</v>
      </c>
      <c r="Y105" s="2" t="n">
        <f aca="false">Y104+10/(24*60)</f>
        <v>1.72222222222222</v>
      </c>
      <c r="Z105" s="3" t="n">
        <f aca="false">0.0039*(I105-17)</f>
        <v>0.208104</v>
      </c>
      <c r="AA105" s="2" t="n">
        <f aca="false">AA104+10/(24*60)</f>
        <v>1.72222222222222</v>
      </c>
      <c r="AB105" s="5" t="n">
        <f aca="false">(J105-4)*16.921</f>
        <v>1605.159902</v>
      </c>
      <c r="AC105" s="2" t="n">
        <f aca="false">AC104+10/(24*60)</f>
        <v>1.72222222222222</v>
      </c>
      <c r="AD105" s="0" t="n">
        <f aca="false">K105*0.0743+850.63</f>
        <v>1025.79968</v>
      </c>
      <c r="AE105" s="2" t="n">
        <f aca="false">AE104+10/(24*60)</f>
        <v>1.72222222222222</v>
      </c>
      <c r="AF105" s="0" t="n">
        <f aca="false">L105</f>
        <v>94</v>
      </c>
      <c r="AG105" s="2" t="n">
        <f aca="false">AG104+10/(24*60)</f>
        <v>1.72222222222222</v>
      </c>
      <c r="AH105" s="0" t="n">
        <f aca="false">O105+0.87</f>
        <v>0.25065</v>
      </c>
      <c r="AI105" s="2" t="n">
        <f aca="false">AI104+10/(24*60)</f>
        <v>1.72222222222222</v>
      </c>
      <c r="AJ105" s="2" t="n">
        <f aca="false">(E105+2.14)*1000/4.72</f>
        <v>149.237288135593</v>
      </c>
      <c r="AK105" s="3" t="n">
        <f aca="false">(F105-18)*1000/154</f>
        <v>141.123376623377</v>
      </c>
      <c r="AL105" s="13" t="n">
        <v>55.696</v>
      </c>
      <c r="AM105" s="13" t="n">
        <v>12.6007</v>
      </c>
      <c r="AO105" s="2" t="n">
        <f aca="false">AO104+1/144</f>
        <v>120.722222222222</v>
      </c>
      <c r="AP105" s="2" t="n">
        <f aca="false">(AO105-INT(AO105))*24</f>
        <v>17.3333333333294</v>
      </c>
      <c r="AQ105" s="2" t="n">
        <f aca="false">23.45*(SIN(2*PI()*(AO105-80)/365))</f>
        <v>15.1248459333967</v>
      </c>
      <c r="AR105" s="2" t="n">
        <f aca="false">AP105+AM105/15</f>
        <v>18.1733799999961</v>
      </c>
      <c r="AS105" s="2" t="n">
        <f aca="false">15*(AR105-12)</f>
        <v>92.6006999999409</v>
      </c>
      <c r="AT105" s="5" t="n">
        <f aca="false">(180/PI())*ASIN(COS(AL105*PI()/180)*COS(AQ105*PI()/180)*COS(AS105*PI()/180)+SIN(AL105*PI()/180)*SIN(AQ105*PI()/180))</f>
        <v>11.0024539348695</v>
      </c>
      <c r="AU105" s="5" t="n">
        <f aca="false">IF(AT105&gt;=0,AT105,0)</f>
        <v>11.0024539348695</v>
      </c>
      <c r="AV105" s="5" t="n">
        <f aca="false">1367*SIN(PI()*AU105/180)</f>
        <v>260.893368331948</v>
      </c>
      <c r="AW105" s="2" t="n">
        <f aca="false">IF((AU105&gt;0)*(U105&gt;0),U105/AV105,0.1)</f>
        <v>0.533456735850198</v>
      </c>
      <c r="AX105" s="4" t="n">
        <f aca="false">1.832-0.191*LN(AW105)+0.099*SIN(PI()*AU105/180)</f>
        <v>1.97091431825281</v>
      </c>
      <c r="AY105" s="2" t="n">
        <f aca="false">T105</f>
        <v>1.72222222222222</v>
      </c>
      <c r="AZ105" s="5" t="n">
        <f aca="false">IF(AT105&gt;=0,AX105*U105,0)</f>
        <v>274.30264015008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120</v>
      </c>
      <c r="D106" s="0" t="n">
        <v>1730</v>
      </c>
      <c r="E106" s="0" t="n">
        <v>-1.5374</v>
      </c>
      <c r="F106" s="0" t="n">
        <v>36.147</v>
      </c>
      <c r="G106" s="0" t="n">
        <v>34.999</v>
      </c>
      <c r="H106" s="0" t="n">
        <v>224.74</v>
      </c>
      <c r="I106" s="0" t="n">
        <v>61.678</v>
      </c>
      <c r="J106" s="0" t="n">
        <v>91.34</v>
      </c>
      <c r="K106" s="0" t="n">
        <v>2357.3</v>
      </c>
      <c r="L106" s="0" t="n">
        <v>83</v>
      </c>
      <c r="M106" s="0" t="n">
        <v>13.671</v>
      </c>
      <c r="N106" s="0" t="n">
        <v>24.277</v>
      </c>
      <c r="O106" s="0" t="n">
        <v>-0.61935</v>
      </c>
      <c r="Q106" s="12" t="n">
        <f aca="false">38717+C106</f>
        <v>38837</v>
      </c>
      <c r="R106" s="0" t="n">
        <f aca="false">D106</f>
        <v>1730</v>
      </c>
      <c r="S106" s="3" t="n">
        <f aca="false">1000*E106/10.47</f>
        <v>-146.83858643744</v>
      </c>
      <c r="T106" s="2" t="n">
        <f aca="false">T105+10/(24*60)</f>
        <v>1.72916666666666</v>
      </c>
      <c r="U106" s="3" t="n">
        <f aca="false">(F106-18.3)*1000/154</f>
        <v>115.88961038961</v>
      </c>
      <c r="V106" s="3" t="n">
        <f aca="false">1000*(G106-18)/150</f>
        <v>113.326666666667</v>
      </c>
      <c r="W106" s="2" t="n">
        <f aca="false">W105+10/(24*60)</f>
        <v>1.72916666666666</v>
      </c>
      <c r="X106" s="6" t="n">
        <f aca="false">(H106-3)*55.846</f>
        <v>12383.29204</v>
      </c>
      <c r="Y106" s="2" t="n">
        <f aca="false">Y105+10/(24*60)</f>
        <v>1.72916666666666</v>
      </c>
      <c r="Z106" s="3" t="n">
        <f aca="false">0.0039*(I106-17)</f>
        <v>0.1742442</v>
      </c>
      <c r="AA106" s="2" t="n">
        <f aca="false">AA105+10/(24*60)</f>
        <v>1.72916666666666</v>
      </c>
      <c r="AB106" s="5" t="n">
        <f aca="false">(J106-4)*16.921</f>
        <v>1477.88014</v>
      </c>
      <c r="AC106" s="2" t="n">
        <f aca="false">AC105+10/(24*60)</f>
        <v>1.72916666666666</v>
      </c>
      <c r="AD106" s="0" t="n">
        <f aca="false">K106*0.0743+850.63</f>
        <v>1025.77739</v>
      </c>
      <c r="AE106" s="2" t="n">
        <f aca="false">AE105+10/(24*60)</f>
        <v>1.72916666666666</v>
      </c>
      <c r="AF106" s="0" t="n">
        <f aca="false">L106</f>
        <v>83</v>
      </c>
      <c r="AG106" s="2" t="n">
        <f aca="false">AG105+10/(24*60)</f>
        <v>1.72916666666666</v>
      </c>
      <c r="AH106" s="0" t="n">
        <f aca="false">O106+0.87</f>
        <v>0.25065</v>
      </c>
      <c r="AI106" s="2" t="n">
        <f aca="false">AI105+10/(24*60)</f>
        <v>1.72916666666666</v>
      </c>
      <c r="AJ106" s="2" t="n">
        <f aca="false">(E106+2.14)*1000/4.72</f>
        <v>127.669491525424</v>
      </c>
      <c r="AK106" s="3" t="n">
        <f aca="false">(F106-18)*1000/154</f>
        <v>117.837662337662</v>
      </c>
      <c r="AL106" s="13" t="n">
        <v>55.696</v>
      </c>
      <c r="AM106" s="13" t="n">
        <v>12.6007</v>
      </c>
      <c r="AO106" s="2" t="n">
        <f aca="false">AO105+1/144</f>
        <v>120.729166666667</v>
      </c>
      <c r="AP106" s="2" t="n">
        <f aca="false">(AO106-INT(AO106))*24</f>
        <v>17.499999999996</v>
      </c>
      <c r="AQ106" s="2" t="n">
        <f aca="false">23.45*(SIN(2*PI()*(AO106-80)/365))</f>
        <v>15.1269880881459</v>
      </c>
      <c r="AR106" s="2" t="n">
        <f aca="false">AP106+AM106/15</f>
        <v>18.3400466666627</v>
      </c>
      <c r="AS106" s="2" t="n">
        <f aca="false">15*(AR106-12)</f>
        <v>95.1006999999403</v>
      </c>
      <c r="AT106" s="5" t="n">
        <f aca="false">(180/PI())*ASIN(COS(AL106*PI()/180)*COS(AQ106*PI()/180)*COS(AS106*PI()/180)+SIN(AL106*PI()/180)*SIN(AQ106*PI()/180))</f>
        <v>9.62492577453297</v>
      </c>
      <c r="AU106" s="5" t="n">
        <f aca="false">IF(AT106&gt;=0,AT106,0)</f>
        <v>9.62492577453297</v>
      </c>
      <c r="AV106" s="5" t="n">
        <f aca="false">1367*SIN(PI()*AU106/180)</f>
        <v>228.559222430376</v>
      </c>
      <c r="AW106" s="2" t="n">
        <f aca="false">IF((AU106&gt;0)*(U106&gt;0),U106/AV106,0.1)</f>
        <v>0.507044122557395</v>
      </c>
      <c r="AX106" s="4" t="n">
        <f aca="false">1.832-0.191*LN(AW106)+0.099*SIN(PI()*AU106/180)</f>
        <v>1.97827160509158</v>
      </c>
      <c r="AY106" s="2" t="n">
        <f aca="false">T106</f>
        <v>1.72916666666666</v>
      </c>
      <c r="AZ106" s="5" t="n">
        <f aca="false">IF(AT106&gt;=0,AX106*U106,0)</f>
        <v>229.261125558892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120</v>
      </c>
      <c r="D107" s="0" t="n">
        <v>1740</v>
      </c>
      <c r="E107" s="0" t="n">
        <v>-1.6447</v>
      </c>
      <c r="F107" s="0" t="n">
        <v>32.645</v>
      </c>
      <c r="G107" s="0" t="n">
        <v>31.836</v>
      </c>
      <c r="H107" s="0" t="n">
        <v>171.7</v>
      </c>
      <c r="I107" s="0" t="n">
        <v>53.777</v>
      </c>
      <c r="J107" s="0" t="n">
        <v>83.339</v>
      </c>
      <c r="K107" s="0" t="n">
        <v>2357</v>
      </c>
      <c r="L107" s="0" t="n">
        <v>85</v>
      </c>
      <c r="M107" s="0" t="n">
        <v>13.674</v>
      </c>
      <c r="N107" s="0" t="n">
        <v>24.246</v>
      </c>
      <c r="O107" s="0" t="n">
        <v>-0.63609</v>
      </c>
      <c r="Q107" s="12" t="n">
        <f aca="false">38717+C107</f>
        <v>38837</v>
      </c>
      <c r="R107" s="0" t="n">
        <f aca="false">D107</f>
        <v>1740</v>
      </c>
      <c r="S107" s="3" t="n">
        <f aca="false">1000*E107/10.47</f>
        <v>-157.086914995224</v>
      </c>
      <c r="T107" s="2" t="n">
        <f aca="false">T106+10/(24*60)</f>
        <v>1.73611111111111</v>
      </c>
      <c r="U107" s="3" t="n">
        <f aca="false">(F107-18.3)*1000/154</f>
        <v>93.1493506493507</v>
      </c>
      <c r="V107" s="3" t="n">
        <f aca="false">1000*(G107-18)/150</f>
        <v>92.24</v>
      </c>
      <c r="W107" s="2" t="n">
        <f aca="false">W106+10/(24*60)</f>
        <v>1.73611111111111</v>
      </c>
      <c r="X107" s="6" t="n">
        <f aca="false">(H107-3)*55.846</f>
        <v>9421.2202</v>
      </c>
      <c r="Y107" s="2" t="n">
        <f aca="false">Y106+10/(24*60)</f>
        <v>1.73611111111111</v>
      </c>
      <c r="Z107" s="3" t="n">
        <f aca="false">0.0039*(I107-17)</f>
        <v>0.1434303</v>
      </c>
      <c r="AA107" s="2" t="n">
        <f aca="false">AA106+10/(24*60)</f>
        <v>1.73611111111111</v>
      </c>
      <c r="AB107" s="5" t="n">
        <f aca="false">(J107-4)*16.921</f>
        <v>1342.495219</v>
      </c>
      <c r="AC107" s="2" t="n">
        <f aca="false">AC106+10/(24*60)</f>
        <v>1.73611111111111</v>
      </c>
      <c r="AD107" s="0" t="n">
        <f aca="false">K107*0.0743+850.63</f>
        <v>1025.7551</v>
      </c>
      <c r="AE107" s="2" t="n">
        <f aca="false">AE106+10/(24*60)</f>
        <v>1.73611111111111</v>
      </c>
      <c r="AF107" s="0" t="n">
        <f aca="false">L107</f>
        <v>85</v>
      </c>
      <c r="AG107" s="2" t="n">
        <f aca="false">AG106+10/(24*60)</f>
        <v>1.73611111111111</v>
      </c>
      <c r="AH107" s="0" t="n">
        <f aca="false">O107+0.87</f>
        <v>0.23391</v>
      </c>
      <c r="AI107" s="2" t="n">
        <f aca="false">AI106+10/(24*60)</f>
        <v>1.73611111111111</v>
      </c>
      <c r="AJ107" s="2" t="n">
        <f aca="false">(E107+2.14)*1000/4.72</f>
        <v>104.936440677966</v>
      </c>
      <c r="AK107" s="3" t="n">
        <f aca="false">(F107-18)*1000/154</f>
        <v>95.0974025974026</v>
      </c>
      <c r="AL107" s="13" t="n">
        <v>55.696</v>
      </c>
      <c r="AM107" s="13" t="n">
        <v>12.6007</v>
      </c>
      <c r="AO107" s="2" t="n">
        <f aca="false">AO106+1/144</f>
        <v>120.736111111111</v>
      </c>
      <c r="AP107" s="2" t="n">
        <f aca="false">(AO107-INT(AO107))*24</f>
        <v>17.6666666666627</v>
      </c>
      <c r="AQ107" s="2" t="n">
        <f aca="false">23.45*(SIN(2*PI()*(AO107-80)/365))</f>
        <v>15.1291300267221</v>
      </c>
      <c r="AR107" s="2" t="n">
        <f aca="false">AP107+AM107/15</f>
        <v>18.5067133333293</v>
      </c>
      <c r="AS107" s="2" t="n">
        <f aca="false">15*(AR107-12)</f>
        <v>97.6006999999397</v>
      </c>
      <c r="AT107" s="5" t="n">
        <f aca="false">(180/PI())*ASIN(COS(AL107*PI()/180)*COS(AQ107*PI()/180)*COS(AS107*PI()/180)+SIN(AL107*PI()/180)*SIN(AQ107*PI()/180))</f>
        <v>8.25835091436647</v>
      </c>
      <c r="AU107" s="5" t="n">
        <f aca="false">IF(AT107&gt;=0,AT107,0)</f>
        <v>8.25835091436647</v>
      </c>
      <c r="AV107" s="5" t="n">
        <f aca="false">1367*SIN(PI()*AU107/180)</f>
        <v>196.351591854377</v>
      </c>
      <c r="AW107" s="2" t="n">
        <f aca="false">IF((AU107&gt;0)*(U107&gt;0),U107/AV107,0.1)</f>
        <v>0.474400791812446</v>
      </c>
      <c r="AX107" s="4" t="n">
        <f aca="false">1.832-0.191*LN(AW107)+0.099*SIN(PI()*AU107/180)</f>
        <v>1.98864927703032</v>
      </c>
      <c r="AY107" s="2" t="n">
        <f aca="false">T107</f>
        <v>1.73611111111111</v>
      </c>
      <c r="AZ107" s="5" t="n">
        <f aca="false">IF(AT107&gt;=0,AX107*U107,0)</f>
        <v>185.241388824675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120</v>
      </c>
      <c r="D108" s="0" t="n">
        <v>1750</v>
      </c>
      <c r="E108" s="0" t="n">
        <v>-1.9167</v>
      </c>
      <c r="F108" s="0" t="n">
        <v>24.703</v>
      </c>
      <c r="G108" s="0" t="n">
        <v>24.691</v>
      </c>
      <c r="H108" s="0" t="n">
        <v>105.68</v>
      </c>
      <c r="I108" s="0" t="n">
        <v>46.524</v>
      </c>
      <c r="J108" s="0" t="n">
        <v>76.063</v>
      </c>
      <c r="K108" s="0" t="n">
        <v>2356.2</v>
      </c>
      <c r="L108" s="0" t="n">
        <v>88</v>
      </c>
      <c r="M108" s="0" t="n">
        <v>13.672</v>
      </c>
      <c r="N108" s="0" t="n">
        <v>24.203</v>
      </c>
      <c r="O108" s="0" t="n">
        <v>-0.58029</v>
      </c>
      <c r="Q108" s="12" t="n">
        <f aca="false">38717+C108</f>
        <v>38837</v>
      </c>
      <c r="R108" s="0" t="n">
        <f aca="false">D108</f>
        <v>1750</v>
      </c>
      <c r="S108" s="3" t="n">
        <f aca="false">1000*E108/10.47</f>
        <v>-183.065902578797</v>
      </c>
      <c r="T108" s="2" t="n">
        <f aca="false">T107+10/(24*60)</f>
        <v>1.74305555555555</v>
      </c>
      <c r="U108" s="3" t="n">
        <f aca="false">(F108-18.3)*1000/154</f>
        <v>41.5779220779221</v>
      </c>
      <c r="V108" s="3" t="n">
        <f aca="false">1000*(G108-18)/150</f>
        <v>44.6066666666667</v>
      </c>
      <c r="W108" s="2" t="n">
        <f aca="false">W107+10/(24*60)</f>
        <v>1.74305555555555</v>
      </c>
      <c r="X108" s="6" t="n">
        <f aca="false">(H108-3)*55.846</f>
        <v>5734.26728</v>
      </c>
      <c r="Y108" s="2" t="n">
        <f aca="false">Y107+10/(24*60)</f>
        <v>1.74305555555555</v>
      </c>
      <c r="Z108" s="3" t="n">
        <f aca="false">0.0039*(I108-17)</f>
        <v>0.1151436</v>
      </c>
      <c r="AA108" s="2" t="n">
        <f aca="false">AA107+10/(24*60)</f>
        <v>1.74305555555555</v>
      </c>
      <c r="AB108" s="5" t="n">
        <f aca="false">(J108-4)*16.921</f>
        <v>1219.378023</v>
      </c>
      <c r="AC108" s="2" t="n">
        <f aca="false">AC107+10/(24*60)</f>
        <v>1.74305555555555</v>
      </c>
      <c r="AD108" s="0" t="n">
        <f aca="false">K108*0.0743+850.63</f>
        <v>1025.69566</v>
      </c>
      <c r="AE108" s="2" t="n">
        <f aca="false">AE107+10/(24*60)</f>
        <v>1.74305555555555</v>
      </c>
      <c r="AF108" s="0" t="n">
        <f aca="false">L108</f>
        <v>88</v>
      </c>
      <c r="AG108" s="2" t="n">
        <f aca="false">AG107+10/(24*60)</f>
        <v>1.74305555555555</v>
      </c>
      <c r="AH108" s="0" t="n">
        <f aca="false">O108+0.87</f>
        <v>0.28971</v>
      </c>
      <c r="AI108" s="2" t="n">
        <f aca="false">AI107+10/(24*60)</f>
        <v>1.74305555555555</v>
      </c>
      <c r="AJ108" s="2" t="n">
        <f aca="false">(E108+2.14)*1000/4.72</f>
        <v>47.3093220338983</v>
      </c>
      <c r="AK108" s="3" t="n">
        <f aca="false">(F108-18)*1000/154</f>
        <v>43.525974025974</v>
      </c>
      <c r="AL108" s="13" t="n">
        <v>55.696</v>
      </c>
      <c r="AM108" s="13" t="n">
        <v>12.6007</v>
      </c>
      <c r="AO108" s="2" t="n">
        <f aca="false">AO107+1/144</f>
        <v>120.743055555555</v>
      </c>
      <c r="AP108" s="2" t="n">
        <f aca="false">(AO108-INT(AO108))*24</f>
        <v>17.8333333333293</v>
      </c>
      <c r="AQ108" s="2" t="n">
        <f aca="false">23.45*(SIN(2*PI()*(AO108-80)/365))</f>
        <v>15.1312717490946</v>
      </c>
      <c r="AR108" s="2" t="n">
        <f aca="false">AP108+AM108/15</f>
        <v>18.6733799999959</v>
      </c>
      <c r="AS108" s="2" t="n">
        <f aca="false">15*(AR108-12)</f>
        <v>100.100699999939</v>
      </c>
      <c r="AT108" s="5" t="n">
        <f aca="false">(180/PI())*ASIN(COS(AL108*PI()/180)*COS(AQ108*PI()/180)*COS(AS108*PI()/180)+SIN(AL108*PI()/180)*SIN(AQ108*PI()/180))</f>
        <v>6.90442466296006</v>
      </c>
      <c r="AU108" s="5" t="n">
        <f aca="false">IF(AT108&gt;=0,AT108,0)</f>
        <v>6.90442466296006</v>
      </c>
      <c r="AV108" s="5" t="n">
        <f aca="false">1367*SIN(PI()*AU108/180)</f>
        <v>164.331860103979</v>
      </c>
      <c r="AW108" s="2" t="n">
        <f aca="false">IF((AU108&gt;0)*(U108&gt;0),U108/AV108,0.1)</f>
        <v>0.253011936039756</v>
      </c>
      <c r="AX108" s="4" t="n">
        <f aca="false">1.832-0.191*LN(AW108)+0.099*SIN(PI()*AU108/180)</f>
        <v>2.10639599205469</v>
      </c>
      <c r="AY108" s="2" t="n">
        <f aca="false">T108</f>
        <v>1.74305555555555</v>
      </c>
      <c r="AZ108" s="5" t="n">
        <f aca="false">IF(AT108&gt;=0,AX108*U108,0)</f>
        <v>87.5795684228972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120</v>
      </c>
      <c r="D109" s="0" t="n">
        <v>1800</v>
      </c>
      <c r="E109" s="0" t="n">
        <v>-2.0101</v>
      </c>
      <c r="F109" s="0" t="n">
        <v>22.809</v>
      </c>
      <c r="G109" s="0" t="n">
        <v>22.664</v>
      </c>
      <c r="H109" s="0" t="n">
        <v>86.028</v>
      </c>
      <c r="I109" s="0" t="n">
        <v>39.895</v>
      </c>
      <c r="J109" s="0" t="n">
        <v>67.615</v>
      </c>
      <c r="K109" s="0" t="n">
        <v>2355.5</v>
      </c>
      <c r="L109" s="0" t="n">
        <v>90</v>
      </c>
      <c r="M109" s="0" t="n">
        <v>13.672</v>
      </c>
      <c r="N109" s="0" t="n">
        <v>24.157</v>
      </c>
      <c r="O109" s="0" t="n">
        <v>-0.61377</v>
      </c>
      <c r="Q109" s="12" t="n">
        <f aca="false">38717+C109</f>
        <v>38837</v>
      </c>
      <c r="R109" s="0" t="n">
        <f aca="false">D109</f>
        <v>1800</v>
      </c>
      <c r="S109" s="3" t="n">
        <f aca="false">1000*E109/10.47</f>
        <v>-191.986628462273</v>
      </c>
      <c r="T109" s="2" t="n">
        <f aca="false">T108+10/(24*60)</f>
        <v>1.75</v>
      </c>
      <c r="U109" s="3" t="n">
        <f aca="false">(F109-18.3)*1000/154</f>
        <v>29.2792207792208</v>
      </c>
      <c r="V109" s="3" t="n">
        <f aca="false">1000*(G109-18)/150</f>
        <v>31.0933333333333</v>
      </c>
      <c r="W109" s="2" t="n">
        <f aca="false">W108+10/(24*60)</f>
        <v>1.75</v>
      </c>
      <c r="X109" s="6" t="n">
        <f aca="false">(H109-3)*55.846</f>
        <v>4636.781688</v>
      </c>
      <c r="Y109" s="2" t="n">
        <f aca="false">Y108+10/(24*60)</f>
        <v>1.75</v>
      </c>
      <c r="Z109" s="3" t="n">
        <f aca="false">0.0039*(I109-17)</f>
        <v>0.0892905</v>
      </c>
      <c r="AA109" s="2" t="n">
        <f aca="false">AA108+10/(24*60)</f>
        <v>1.75</v>
      </c>
      <c r="AB109" s="5" t="n">
        <f aca="false">(J109-4)*16.921</f>
        <v>1076.429415</v>
      </c>
      <c r="AC109" s="2" t="n">
        <f aca="false">AC108+10/(24*60)</f>
        <v>1.75</v>
      </c>
      <c r="AD109" s="0" t="n">
        <f aca="false">K109*0.0743+850.63</f>
        <v>1025.64365</v>
      </c>
      <c r="AE109" s="2" t="n">
        <f aca="false">AE108+10/(24*60)</f>
        <v>1.75</v>
      </c>
      <c r="AF109" s="0" t="n">
        <f aca="false">L109</f>
        <v>90</v>
      </c>
      <c r="AG109" s="2" t="n">
        <f aca="false">AG108+10/(24*60)</f>
        <v>1.75</v>
      </c>
      <c r="AH109" s="0" t="n">
        <f aca="false">O109+0.87</f>
        <v>0.25623</v>
      </c>
      <c r="AI109" s="2" t="n">
        <f aca="false">AI108+10/(24*60)</f>
        <v>1.75</v>
      </c>
      <c r="AJ109" s="2" t="n">
        <f aca="false">(E109+2.14)*1000/4.72</f>
        <v>27.521186440678</v>
      </c>
      <c r="AK109" s="3" t="n">
        <f aca="false">(F109-18)*1000/154</f>
        <v>31.2272727272727</v>
      </c>
      <c r="AL109" s="13" t="n">
        <v>55.696</v>
      </c>
      <c r="AM109" s="13" t="n">
        <v>12.6007</v>
      </c>
      <c r="AO109" s="2" t="n">
        <f aca="false">AO108+1/144</f>
        <v>120.75</v>
      </c>
      <c r="AP109" s="2" t="n">
        <f aca="false">(AO109-INT(AO109))*24</f>
        <v>17.9999999999959</v>
      </c>
      <c r="AQ109" s="2" t="n">
        <f aca="false">23.45*(SIN(2*PI()*(AO109-80)/365))</f>
        <v>15.1334132552329</v>
      </c>
      <c r="AR109" s="2" t="n">
        <f aca="false">AP109+AM109/15</f>
        <v>18.8400466666626</v>
      </c>
      <c r="AS109" s="2" t="n">
        <f aca="false">15*(AR109-12)</f>
        <v>102.600699999939</v>
      </c>
      <c r="AT109" s="5" t="n">
        <f aca="false">(180/PI())*ASIN(COS(AL109*PI()/180)*COS(AQ109*PI()/180)*COS(AS109*PI()/180)+SIN(AL109*PI()/180)*SIN(AQ109*PI()/180))</f>
        <v>5.56484502915947</v>
      </c>
      <c r="AU109" s="5" t="n">
        <f aca="false">IF(AT109&gt;=0,AT109,0)</f>
        <v>5.56484502915947</v>
      </c>
      <c r="AV109" s="5" t="n">
        <f aca="false">1367*SIN(PI()*AU109/180)</f>
        <v>132.561051756803</v>
      </c>
      <c r="AW109" s="2" t="n">
        <f aca="false">IF((AU109&gt;0)*(U109&gt;0),U109/AV109,0.1)</f>
        <v>0.220873479737747</v>
      </c>
      <c r="AX109" s="4" t="n">
        <f aca="false">1.832-0.191*LN(AW109)+0.099*SIN(PI()*AU109/180)</f>
        <v>2.13004181090988</v>
      </c>
      <c r="AY109" s="2" t="n">
        <f aca="false">T109</f>
        <v>1.75</v>
      </c>
      <c r="AZ109" s="5" t="n">
        <f aca="false">IF(AT109&gt;=0,AX109*U109,0)</f>
        <v>62.3659644506015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120</v>
      </c>
      <c r="D110" s="0" t="n">
        <v>1810</v>
      </c>
      <c r="E110" s="0" t="n">
        <v>-2.0356</v>
      </c>
      <c r="F110" s="0" t="n">
        <v>22.235</v>
      </c>
      <c r="G110" s="0" t="n">
        <v>22.012</v>
      </c>
      <c r="H110" s="0" t="n">
        <v>74.98</v>
      </c>
      <c r="I110" s="0" t="n">
        <v>34.539</v>
      </c>
      <c r="J110" s="0" t="n">
        <v>58.163</v>
      </c>
      <c r="K110" s="0" t="n">
        <v>2355.6</v>
      </c>
      <c r="L110" s="0" t="n">
        <v>83</v>
      </c>
      <c r="M110" s="0" t="n">
        <v>13.674</v>
      </c>
      <c r="N110" s="0" t="n">
        <v>24.104</v>
      </c>
      <c r="O110" s="0" t="n">
        <v>-0.63609</v>
      </c>
      <c r="Q110" s="12" t="n">
        <f aca="false">38717+C110</f>
        <v>38837</v>
      </c>
      <c r="R110" s="0" t="n">
        <f aca="false">D110</f>
        <v>1810</v>
      </c>
      <c r="S110" s="3" t="n">
        <f aca="false">1000*E110/10.47</f>
        <v>-194.422158548233</v>
      </c>
      <c r="T110" s="2" t="n">
        <f aca="false">T109+10/(24*60)</f>
        <v>1.75694444444444</v>
      </c>
      <c r="U110" s="3" t="n">
        <f aca="false">(F110-18.3)*1000/154</f>
        <v>25.551948051948</v>
      </c>
      <c r="V110" s="3" t="n">
        <f aca="false">1000*(G110-18)/150</f>
        <v>26.7466666666667</v>
      </c>
      <c r="W110" s="2" t="n">
        <f aca="false">W109+10/(24*60)</f>
        <v>1.75694444444444</v>
      </c>
      <c r="X110" s="6" t="n">
        <f aca="false">(H110-3)*55.846</f>
        <v>4019.79508</v>
      </c>
      <c r="Y110" s="2" t="n">
        <f aca="false">Y109+10/(24*60)</f>
        <v>1.75694444444444</v>
      </c>
      <c r="Z110" s="3" t="n">
        <f aca="false">0.0039*(I110-17)</f>
        <v>0.0684021</v>
      </c>
      <c r="AA110" s="2" t="n">
        <f aca="false">AA109+10/(24*60)</f>
        <v>1.75694444444444</v>
      </c>
      <c r="AB110" s="5" t="n">
        <f aca="false">(J110-4)*16.921</f>
        <v>916.492123</v>
      </c>
      <c r="AC110" s="2" t="n">
        <f aca="false">AC109+10/(24*60)</f>
        <v>1.75694444444444</v>
      </c>
      <c r="AD110" s="0" t="n">
        <f aca="false">K110*0.0743+850.63</f>
        <v>1025.65108</v>
      </c>
      <c r="AE110" s="2" t="n">
        <f aca="false">AE109+10/(24*60)</f>
        <v>1.75694444444444</v>
      </c>
      <c r="AF110" s="0" t="n">
        <f aca="false">L110</f>
        <v>83</v>
      </c>
      <c r="AG110" s="2" t="n">
        <f aca="false">AG109+10/(24*60)</f>
        <v>1.75694444444444</v>
      </c>
      <c r="AH110" s="0" t="n">
        <f aca="false">O110+0.87</f>
        <v>0.23391</v>
      </c>
      <c r="AI110" s="2" t="n">
        <f aca="false">AI109+10/(24*60)</f>
        <v>1.75694444444444</v>
      </c>
      <c r="AJ110" s="2" t="n">
        <f aca="false">(E110+2.14)*1000/4.72</f>
        <v>22.1186440677966</v>
      </c>
      <c r="AK110" s="3" t="n">
        <f aca="false">(F110-18)*1000/154</f>
        <v>27.5</v>
      </c>
      <c r="AL110" s="13" t="n">
        <v>55.696</v>
      </c>
      <c r="AM110" s="13" t="n">
        <v>12.6007</v>
      </c>
      <c r="AO110" s="2" t="n">
        <f aca="false">AO109+1/144</f>
        <v>120.756944444444</v>
      </c>
      <c r="AP110" s="2" t="n">
        <f aca="false">(AO110-INT(AO110))*24</f>
        <v>18.1666666666625</v>
      </c>
      <c r="AQ110" s="2" t="n">
        <f aca="false">23.45*(SIN(2*PI()*(AO110-80)/365))</f>
        <v>15.1355545451064</v>
      </c>
      <c r="AR110" s="2" t="n">
        <f aca="false">AP110+AM110/15</f>
        <v>19.0067133333292</v>
      </c>
      <c r="AS110" s="2" t="n">
        <f aca="false">15*(AR110-12)</f>
        <v>105.100699999938</v>
      </c>
      <c r="AT110" s="5" t="n">
        <f aca="false">(180/PI())*ASIN(COS(AL110*PI()/180)*COS(AQ110*PI()/180)*COS(AS110*PI()/180)+SIN(AL110*PI()/180)*SIN(AQ110*PI()/180))</f>
        <v>4.24131726810114</v>
      </c>
      <c r="AU110" s="5" t="n">
        <f aca="false">IF(AT110&gt;=0,AT110,0)</f>
        <v>4.24131726810114</v>
      </c>
      <c r="AV110" s="5" t="n">
        <f aca="false">1367*SIN(PI()*AU110/180)</f>
        <v>101.09971631253</v>
      </c>
      <c r="AW110" s="2" t="n">
        <f aca="false">IF((AU110&gt;0)*(U110&gt;0),U110/AV110,0.1)</f>
        <v>0.252740056885612</v>
      </c>
      <c r="AX110" s="4" t="n">
        <f aca="false">1.832-0.191*LN(AW110)+0.099*SIN(PI()*AU110/180)</f>
        <v>2.10202198747707</v>
      </c>
      <c r="AY110" s="2" t="n">
        <f aca="false">T110</f>
        <v>1.75694444444444</v>
      </c>
      <c r="AZ110" s="5" t="n">
        <f aca="false">IF(AT110&gt;=0,AX110*U110,0)</f>
        <v>53.7107566280666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120</v>
      </c>
      <c r="D111" s="0" t="n">
        <v>1820</v>
      </c>
      <c r="E111" s="0" t="n">
        <v>-2.0525</v>
      </c>
      <c r="F111" s="0" t="n">
        <v>21.675</v>
      </c>
      <c r="G111" s="0" t="n">
        <v>21.494</v>
      </c>
      <c r="H111" s="0" t="n">
        <v>63.241</v>
      </c>
      <c r="I111" s="0" t="n">
        <v>30.064</v>
      </c>
      <c r="J111" s="0" t="n">
        <v>48.108</v>
      </c>
      <c r="K111" s="0" t="n">
        <v>2355.1</v>
      </c>
      <c r="L111" s="0" t="n">
        <v>76</v>
      </c>
      <c r="M111" s="0" t="n">
        <v>13.678</v>
      </c>
      <c r="N111" s="0" t="n">
        <v>24.052</v>
      </c>
      <c r="O111" s="0" t="n">
        <v>-0.66957</v>
      </c>
      <c r="Q111" s="12" t="n">
        <f aca="false">38717+C111</f>
        <v>38837</v>
      </c>
      <c r="R111" s="0" t="n">
        <f aca="false">D111</f>
        <v>1820</v>
      </c>
      <c r="S111" s="3" t="n">
        <f aca="false">1000*E111/10.47</f>
        <v>-196.03629417383</v>
      </c>
      <c r="T111" s="2" t="n">
        <f aca="false">T110+10/(24*60)</f>
        <v>1.76388888888889</v>
      </c>
      <c r="U111" s="3" t="n">
        <f aca="false">(F111-18.3)*1000/154</f>
        <v>21.9155844155844</v>
      </c>
      <c r="V111" s="3" t="n">
        <f aca="false">1000*(G111-18)/150</f>
        <v>23.2933333333333</v>
      </c>
      <c r="W111" s="2" t="n">
        <f aca="false">W110+10/(24*60)</f>
        <v>1.76388888888889</v>
      </c>
      <c r="X111" s="6" t="n">
        <f aca="false">(H111-3)*55.846</f>
        <v>3364.218886</v>
      </c>
      <c r="Y111" s="2" t="n">
        <f aca="false">Y110+10/(24*60)</f>
        <v>1.76388888888889</v>
      </c>
      <c r="Z111" s="3" t="n">
        <f aca="false">0.0039*(I111-17)</f>
        <v>0.0509496</v>
      </c>
      <c r="AA111" s="2" t="n">
        <f aca="false">AA110+10/(24*60)</f>
        <v>1.76388888888889</v>
      </c>
      <c r="AB111" s="5" t="n">
        <f aca="false">(J111-4)*16.921</f>
        <v>746.351468</v>
      </c>
      <c r="AC111" s="2" t="n">
        <f aca="false">AC110+10/(24*60)</f>
        <v>1.76388888888889</v>
      </c>
      <c r="AD111" s="0" t="n">
        <f aca="false">K111*0.0743+850.63</f>
        <v>1025.61393</v>
      </c>
      <c r="AE111" s="2" t="n">
        <f aca="false">AE110+10/(24*60)</f>
        <v>1.76388888888889</v>
      </c>
      <c r="AF111" s="0" t="n">
        <f aca="false">L111</f>
        <v>76</v>
      </c>
      <c r="AG111" s="2" t="n">
        <f aca="false">AG110+10/(24*60)</f>
        <v>1.76388888888889</v>
      </c>
      <c r="AH111" s="0" t="n">
        <f aca="false">O111+0.87</f>
        <v>0.20043</v>
      </c>
      <c r="AI111" s="2" t="n">
        <f aca="false">AI110+10/(24*60)</f>
        <v>1.76388888888889</v>
      </c>
      <c r="AJ111" s="2" t="n">
        <f aca="false">(E111+2.14)*1000/4.72</f>
        <v>18.5381355932203</v>
      </c>
      <c r="AK111" s="3" t="n">
        <f aca="false">(F111-18)*1000/154</f>
        <v>23.8636363636364</v>
      </c>
      <c r="AL111" s="13" t="n">
        <v>55.696</v>
      </c>
      <c r="AM111" s="13" t="n">
        <v>12.6007</v>
      </c>
      <c r="AO111" s="2" t="n">
        <f aca="false">AO110+1/144</f>
        <v>120.763888888889</v>
      </c>
      <c r="AP111" s="2" t="n">
        <f aca="false">(AO111-INT(AO111))*24</f>
        <v>18.3333333333292</v>
      </c>
      <c r="AQ111" s="2" t="n">
        <f aca="false">23.45*(SIN(2*PI()*(AO111-80)/365))</f>
        <v>15.1376956186844</v>
      </c>
      <c r="AR111" s="2" t="n">
        <f aca="false">AP111+AM111/15</f>
        <v>19.1733799999958</v>
      </c>
      <c r="AS111" s="2" t="n">
        <f aca="false">15*(AR111-12)</f>
        <v>107.600699999937</v>
      </c>
      <c r="AT111" s="5" t="n">
        <f aca="false">(180/PI())*ASIN(COS(AL111*PI()/180)*COS(AQ111*PI()/180)*COS(AS111*PI()/180)+SIN(AL111*PI()/180)*SIN(AQ111*PI()/180))</f>
        <v>2.9355579067476</v>
      </c>
      <c r="AU111" s="5" t="n">
        <f aca="false">IF(AT111&gt;=0,AT111,0)</f>
        <v>2.9355579067476</v>
      </c>
      <c r="AV111" s="5" t="n">
        <f aca="false">1367*SIN(PI()*AU111/180)</f>
        <v>70.0078129440453</v>
      </c>
      <c r="AW111" s="2" t="n">
        <f aca="false">IF((AU111&gt;0)*(U111&gt;0),U111/AV111,0.1)</f>
        <v>0.313044837339809</v>
      </c>
      <c r="AX111" s="4" t="n">
        <f aca="false">1.832-0.191*LN(AW111)+0.099*SIN(PI()*AU111/180)</f>
        <v>2.05889915111625</v>
      </c>
      <c r="AY111" s="2" t="n">
        <f aca="false">T111</f>
        <v>1.76388888888889</v>
      </c>
      <c r="AZ111" s="5" t="n">
        <f aca="false">IF(AT111&gt;=0,AX111*U111,0)</f>
        <v>45.1219781494633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120</v>
      </c>
      <c r="D112" s="0" t="n">
        <v>1830</v>
      </c>
      <c r="E112" s="0" t="n">
        <v>-2.0661</v>
      </c>
      <c r="F112" s="0" t="n">
        <v>20.924</v>
      </c>
      <c r="G112" s="0" t="n">
        <v>20.79</v>
      </c>
      <c r="H112" s="0" t="n">
        <v>51.467</v>
      </c>
      <c r="I112" s="0" t="n">
        <v>26.682</v>
      </c>
      <c r="J112" s="0" t="n">
        <v>37.775</v>
      </c>
      <c r="K112" s="0" t="n">
        <v>2355</v>
      </c>
      <c r="L112" s="0" t="n">
        <v>77</v>
      </c>
      <c r="M112" s="0" t="n">
        <v>13.678</v>
      </c>
      <c r="N112" s="0" t="n">
        <v>23.994</v>
      </c>
      <c r="O112" s="0" t="n">
        <v>-0.62493</v>
      </c>
      <c r="Q112" s="12" t="n">
        <f aca="false">38717+C112</f>
        <v>38837</v>
      </c>
      <c r="R112" s="0" t="n">
        <f aca="false">D112</f>
        <v>1830</v>
      </c>
      <c r="S112" s="3" t="n">
        <f aca="false">1000*E112/10.47</f>
        <v>-197.335243553009</v>
      </c>
      <c r="T112" s="2" t="n">
        <f aca="false">T111+10/(24*60)</f>
        <v>1.77083333333333</v>
      </c>
      <c r="U112" s="3" t="n">
        <f aca="false">(F112-18.3)*1000/154</f>
        <v>17.038961038961</v>
      </c>
      <c r="V112" s="3" t="n">
        <f aca="false">1000*(G112-18)/150</f>
        <v>18.6</v>
      </c>
      <c r="W112" s="2" t="n">
        <f aca="false">W111+10/(24*60)</f>
        <v>1.77083333333333</v>
      </c>
      <c r="X112" s="6" t="n">
        <f aca="false">(H112-3)*55.846</f>
        <v>2706.688082</v>
      </c>
      <c r="Y112" s="2" t="n">
        <f aca="false">Y111+10/(24*60)</f>
        <v>1.77083333333333</v>
      </c>
      <c r="Z112" s="3" t="n">
        <f aca="false">0.0039*(I112-17)</f>
        <v>0.0377598</v>
      </c>
      <c r="AA112" s="2" t="n">
        <f aca="false">AA111+10/(24*60)</f>
        <v>1.77083333333333</v>
      </c>
      <c r="AB112" s="5" t="n">
        <f aca="false">(J112-4)*16.921</f>
        <v>571.506775</v>
      </c>
      <c r="AC112" s="2" t="n">
        <f aca="false">AC111+10/(24*60)</f>
        <v>1.77083333333333</v>
      </c>
      <c r="AD112" s="0" t="n">
        <f aca="false">K112*0.0743+850.63</f>
        <v>1025.6065</v>
      </c>
      <c r="AE112" s="2" t="n">
        <f aca="false">AE111+10/(24*60)</f>
        <v>1.77083333333333</v>
      </c>
      <c r="AF112" s="0" t="n">
        <f aca="false">L112</f>
        <v>77</v>
      </c>
      <c r="AG112" s="2" t="n">
        <f aca="false">AG111+10/(24*60)</f>
        <v>1.77083333333333</v>
      </c>
      <c r="AH112" s="0" t="n">
        <f aca="false">O112+0.87</f>
        <v>0.24507</v>
      </c>
      <c r="AI112" s="2" t="n">
        <f aca="false">AI111+10/(24*60)</f>
        <v>1.77083333333333</v>
      </c>
      <c r="AJ112" s="2" t="n">
        <f aca="false">(E112+2.14)*1000/4.72</f>
        <v>15.656779661017</v>
      </c>
      <c r="AK112" s="3" t="n">
        <f aca="false">(F112-18)*1000/154</f>
        <v>18.987012987013</v>
      </c>
      <c r="AL112" s="13" t="n">
        <v>55.696</v>
      </c>
      <c r="AM112" s="13" t="n">
        <v>12.6007</v>
      </c>
      <c r="AO112" s="2" t="n">
        <f aca="false">AO111+1/144</f>
        <v>120.770833333333</v>
      </c>
      <c r="AP112" s="2" t="n">
        <f aca="false">(AO112-INT(AO112))*24</f>
        <v>18.4999999999958</v>
      </c>
      <c r="AQ112" s="2" t="n">
        <f aca="false">23.45*(SIN(2*PI()*(AO112-80)/365))</f>
        <v>15.1398364759364</v>
      </c>
      <c r="AR112" s="2" t="n">
        <f aca="false">AP112+AM112/15</f>
        <v>19.3400466666625</v>
      </c>
      <c r="AS112" s="2" t="n">
        <f aca="false">15*(AR112-12)</f>
        <v>110.100699999937</v>
      </c>
      <c r="AT112" s="5" t="n">
        <f aca="false">(180/PI())*ASIN(COS(AL112*PI()/180)*COS(AQ112*PI()/180)*COS(AS112*PI()/180)+SIN(AL112*PI()/180)*SIN(AQ112*PI()/180))</f>
        <v>1.64929822300976</v>
      </c>
      <c r="AU112" s="5" t="n">
        <f aca="false">IF(AT112&gt;=0,AT112,0)</f>
        <v>1.64929822300976</v>
      </c>
      <c r="AV112" s="5" t="n">
        <f aca="false">1367*SIN(PI()*AU112/180)</f>
        <v>39.3445963746297</v>
      </c>
      <c r="AW112" s="2" t="n">
        <f aca="false">IF((AU112&gt;0)*(U112&gt;0),U112/AV112,0.1)</f>
        <v>0.433069915795302</v>
      </c>
      <c r="AX112" s="4" t="n">
        <f aca="false">1.832-0.191*LN(AW112)+0.099*SIN(PI()*AU112/180)</f>
        <v>1.99468890347541</v>
      </c>
      <c r="AY112" s="2" t="n">
        <f aca="false">T112</f>
        <v>1.77083333333333</v>
      </c>
      <c r="AZ112" s="5" t="n">
        <f aca="false">IF(AT112&gt;=0,AX112*U112,0)</f>
        <v>33.9874265111655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120</v>
      </c>
      <c r="D113" s="0" t="n">
        <v>1840</v>
      </c>
      <c r="E113" s="0" t="n">
        <v>-2.0866</v>
      </c>
      <c r="F113" s="0" t="n">
        <v>20.223</v>
      </c>
      <c r="G113" s="0" t="n">
        <v>20.093</v>
      </c>
      <c r="H113" s="0" t="n">
        <v>39.917</v>
      </c>
      <c r="I113" s="0" t="n">
        <v>23.58</v>
      </c>
      <c r="J113" s="0" t="n">
        <v>27.575</v>
      </c>
      <c r="K113" s="0" t="n">
        <v>2356.6</v>
      </c>
      <c r="L113" s="0" t="n">
        <v>64</v>
      </c>
      <c r="M113" s="0" t="n">
        <v>13.679</v>
      </c>
      <c r="N113" s="0" t="n">
        <v>23.934</v>
      </c>
      <c r="O113" s="0" t="n">
        <v>-0.67794</v>
      </c>
      <c r="Q113" s="12" t="n">
        <f aca="false">38717+C113</f>
        <v>38837</v>
      </c>
      <c r="R113" s="0" t="n">
        <f aca="false">D113</f>
        <v>1840</v>
      </c>
      <c r="S113" s="3" t="n">
        <f aca="false">1000*E113/10.47</f>
        <v>-199.293218720153</v>
      </c>
      <c r="T113" s="2" t="n">
        <f aca="false">T112+10/(24*60)</f>
        <v>1.77777777777778</v>
      </c>
      <c r="U113" s="3" t="n">
        <f aca="false">(F113-18.3)*1000/154</f>
        <v>12.487012987013</v>
      </c>
      <c r="V113" s="3" t="n">
        <f aca="false">1000*(G113-18)/150</f>
        <v>13.9533333333333</v>
      </c>
      <c r="W113" s="2" t="n">
        <f aca="false">W112+10/(24*60)</f>
        <v>1.77777777777778</v>
      </c>
      <c r="X113" s="6" t="n">
        <f aca="false">(H113-3)*55.846</f>
        <v>2061.666782</v>
      </c>
      <c r="Y113" s="2" t="n">
        <f aca="false">Y112+10/(24*60)</f>
        <v>1.77777777777778</v>
      </c>
      <c r="Z113" s="3" t="n">
        <f aca="false">0.0039*(I113-17)</f>
        <v>0.025662</v>
      </c>
      <c r="AA113" s="2" t="n">
        <f aca="false">AA112+10/(24*60)</f>
        <v>1.77777777777778</v>
      </c>
      <c r="AB113" s="5" t="n">
        <f aca="false">(J113-4)*16.921</f>
        <v>398.912575</v>
      </c>
      <c r="AC113" s="2" t="n">
        <f aca="false">AC112+10/(24*60)</f>
        <v>1.77777777777778</v>
      </c>
      <c r="AD113" s="0" t="n">
        <f aca="false">K113*0.0743+850.63</f>
        <v>1025.72538</v>
      </c>
      <c r="AE113" s="2" t="n">
        <f aca="false">AE112+10/(24*60)</f>
        <v>1.77777777777778</v>
      </c>
      <c r="AF113" s="0" t="n">
        <f aca="false">L113</f>
        <v>64</v>
      </c>
      <c r="AG113" s="2" t="n">
        <f aca="false">AG112+10/(24*60)</f>
        <v>1.77777777777778</v>
      </c>
      <c r="AH113" s="0" t="n">
        <f aca="false">O113+0.87</f>
        <v>0.19206</v>
      </c>
      <c r="AI113" s="2" t="n">
        <f aca="false">AI112+10/(24*60)</f>
        <v>1.77777777777778</v>
      </c>
      <c r="AJ113" s="2" t="n">
        <f aca="false">(E113+2.14)*1000/4.72</f>
        <v>11.313559322034</v>
      </c>
      <c r="AK113" s="3" t="n">
        <f aca="false">(F113-18)*1000/154</f>
        <v>14.4350649350649</v>
      </c>
      <c r="AL113" s="13" t="n">
        <v>55.696</v>
      </c>
      <c r="AM113" s="13" t="n">
        <v>12.6007</v>
      </c>
      <c r="AO113" s="2" t="n">
        <f aca="false">AO112+1/144</f>
        <v>120.777777777778</v>
      </c>
      <c r="AP113" s="2" t="n">
        <f aca="false">(AO113-INT(AO113))*24</f>
        <v>18.6666666666624</v>
      </c>
      <c r="AQ113" s="2" t="n">
        <f aca="false">23.45*(SIN(2*PI()*(AO113-80)/365))</f>
        <v>15.1419771168317</v>
      </c>
      <c r="AR113" s="2" t="n">
        <f aca="false">AP113+AM113/15</f>
        <v>19.5067133333291</v>
      </c>
      <c r="AS113" s="2" t="n">
        <f aca="false">15*(AR113-12)</f>
        <v>112.600699999936</v>
      </c>
      <c r="AT113" s="5" t="n">
        <f aca="false">(180/PI())*ASIN(COS(AL113*PI()/180)*COS(AQ113*PI()/180)*COS(AS113*PI()/180)+SIN(AL113*PI()/180)*SIN(AQ113*PI()/180))</f>
        <v>0.38428714546975</v>
      </c>
      <c r="AU113" s="5" t="n">
        <f aca="false">IF(AT113&gt;=0,AT113,0)</f>
        <v>0.38428714546975</v>
      </c>
      <c r="AV113" s="5" t="n">
        <f aca="false">1367*SIN(PI()*AU113/180)</f>
        <v>9.16850409840337</v>
      </c>
      <c r="AW113" s="2" t="n">
        <f aca="false">IF((AU113&gt;0)*(U113&gt;0),U113/AV113,0.1)</f>
        <v>1.36194660033882</v>
      </c>
      <c r="AX113" s="4" t="n">
        <f aca="false">1.832-0.191*LN(AW113)+0.099*SIN(PI()*AU113/180)</f>
        <v>1.7736612305115</v>
      </c>
      <c r="AY113" s="2" t="n">
        <f aca="false">T113</f>
        <v>1.77777777777778</v>
      </c>
      <c r="AZ113" s="5" t="n">
        <f aca="false">IF(AT113&gt;=0,AX113*U113,0)</f>
        <v>22.1477308199585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120</v>
      </c>
      <c r="D114" s="0" t="n">
        <v>1850</v>
      </c>
      <c r="E114" s="0" t="n">
        <v>-2.1015</v>
      </c>
      <c r="F114" s="0" t="n">
        <v>19.501</v>
      </c>
      <c r="G114" s="0" t="n">
        <v>19.46</v>
      </c>
      <c r="H114" s="0" t="n">
        <v>29.093</v>
      </c>
      <c r="I114" s="0" t="n">
        <v>21.527</v>
      </c>
      <c r="J114" s="0" t="n">
        <v>18.681</v>
      </c>
      <c r="K114" s="0" t="n">
        <v>2356.3</v>
      </c>
      <c r="L114" s="0" t="n">
        <v>93</v>
      </c>
      <c r="M114" s="0" t="n">
        <v>13.679</v>
      </c>
      <c r="N114" s="0" t="n">
        <v>23.87</v>
      </c>
      <c r="O114" s="0" t="n">
        <v>-0.6612</v>
      </c>
      <c r="Q114" s="12" t="n">
        <f aca="false">38717+C114</f>
        <v>38837</v>
      </c>
      <c r="R114" s="0" t="n">
        <f aca="false">D114</f>
        <v>1850</v>
      </c>
      <c r="S114" s="3" t="n">
        <f aca="false">1000*E114/10.47</f>
        <v>-200.716332378223</v>
      </c>
      <c r="T114" s="2" t="n">
        <f aca="false">T113+10/(24*60)</f>
        <v>1.78472222222222</v>
      </c>
      <c r="U114" s="3" t="n">
        <f aca="false">(F114-18.3)*1000/154</f>
        <v>7.7987012987013</v>
      </c>
      <c r="V114" s="3" t="n">
        <f aca="false">1000*(G114-18)/150</f>
        <v>9.73333333333334</v>
      </c>
      <c r="W114" s="2" t="n">
        <f aca="false">W113+10/(24*60)</f>
        <v>1.78472222222222</v>
      </c>
      <c r="X114" s="6" t="n">
        <f aca="false">(H114-3)*55.846</f>
        <v>1457.189678</v>
      </c>
      <c r="Y114" s="2" t="n">
        <f aca="false">Y113+10/(24*60)</f>
        <v>1.78472222222222</v>
      </c>
      <c r="Z114" s="3" t="n">
        <f aca="false">0.0039*(I114-17)</f>
        <v>0.0176553</v>
      </c>
      <c r="AA114" s="2" t="n">
        <f aca="false">AA113+10/(24*60)</f>
        <v>1.78472222222222</v>
      </c>
      <c r="AB114" s="5" t="n">
        <f aca="false">(J114-4)*16.921</f>
        <v>248.417201</v>
      </c>
      <c r="AC114" s="2" t="n">
        <f aca="false">AC113+10/(24*60)</f>
        <v>1.78472222222222</v>
      </c>
      <c r="AD114" s="0" t="n">
        <f aca="false">K114*0.0743+850.63</f>
        <v>1025.70309</v>
      </c>
      <c r="AE114" s="2" t="n">
        <f aca="false">AE113+10/(24*60)</f>
        <v>1.78472222222222</v>
      </c>
      <c r="AF114" s="0" t="n">
        <f aca="false">L114</f>
        <v>93</v>
      </c>
      <c r="AG114" s="2" t="n">
        <f aca="false">AG113+10/(24*60)</f>
        <v>1.78472222222222</v>
      </c>
      <c r="AH114" s="0" t="n">
        <f aca="false">O114+0.87</f>
        <v>0.2088</v>
      </c>
      <c r="AI114" s="2" t="n">
        <f aca="false">AI113+10/(24*60)</f>
        <v>1.78472222222222</v>
      </c>
      <c r="AJ114" s="2" t="n">
        <f aca="false">(E114+2.14)*1000/4.72</f>
        <v>8.15677966101695</v>
      </c>
      <c r="AK114" s="3" t="n">
        <f aca="false">(F114-18)*1000/154</f>
        <v>9.74675324675325</v>
      </c>
      <c r="AL114" s="13" t="n">
        <v>55.696</v>
      </c>
      <c r="AM114" s="13" t="n">
        <v>12.6007</v>
      </c>
      <c r="AO114" s="2" t="n">
        <f aca="false">AO113+1/144</f>
        <v>120.784722222222</v>
      </c>
      <c r="AP114" s="2" t="n">
        <f aca="false">(AO114-INT(AO114))*24</f>
        <v>18.8333333333291</v>
      </c>
      <c r="AQ114" s="2" t="n">
        <f aca="false">23.45*(SIN(2*PI()*(AO114-80)/365))</f>
        <v>15.1441175413399</v>
      </c>
      <c r="AR114" s="2" t="n">
        <f aca="false">AP114+AM114/15</f>
        <v>19.6733799999957</v>
      </c>
      <c r="AS114" s="2" t="n">
        <f aca="false">15*(AR114-12)</f>
        <v>115.100699999936</v>
      </c>
      <c r="AT114" s="5" t="n">
        <f aca="false">(180/PI())*ASIN(COS(AL114*PI()/180)*COS(AQ114*PI()/180)*COS(AS114*PI()/180)+SIN(AL114*PI()/180)*SIN(AQ114*PI()/180))</f>
        <v>-0.857706466426646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(AU114&gt;0)*(U114&gt;0),U114/AV114,0.1)</f>
        <v>0.1</v>
      </c>
      <c r="AX114" s="4" t="n">
        <f aca="false">1.832-0.191*LN(AW114)+0.099*SIN(PI()*AU114/180)</f>
        <v>2.27179375276186</v>
      </c>
      <c r="AY114" s="2" t="n">
        <f aca="false">T114</f>
        <v>1.784722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120</v>
      </c>
      <c r="D115" s="0" t="n">
        <v>1900</v>
      </c>
      <c r="E115" s="0" t="n">
        <v>-2.1145</v>
      </c>
      <c r="F115" s="0" t="n">
        <v>18.9</v>
      </c>
      <c r="G115" s="0" t="n">
        <v>19.123</v>
      </c>
      <c r="H115" s="0" t="n">
        <v>20.679</v>
      </c>
      <c r="I115" s="0" t="n">
        <v>19.44</v>
      </c>
      <c r="J115" s="0" t="n">
        <v>12.287</v>
      </c>
      <c r="K115" s="0" t="n">
        <v>2356.6</v>
      </c>
      <c r="L115" s="0" t="n">
        <v>94</v>
      </c>
      <c r="M115" s="0" t="n">
        <v>13.682</v>
      </c>
      <c r="N115" s="0" t="n">
        <v>23.803</v>
      </c>
      <c r="O115" s="0" t="n">
        <v>-0.6333</v>
      </c>
      <c r="Q115" s="12" t="n">
        <f aca="false">38717+C115</f>
        <v>38837</v>
      </c>
      <c r="R115" s="0" t="n">
        <f aca="false">D115</f>
        <v>1900</v>
      </c>
      <c r="S115" s="3" t="n">
        <f aca="false">1000*E115/10.47</f>
        <v>-201.957975167144</v>
      </c>
      <c r="T115" s="2" t="n">
        <f aca="false">T114+10/(24*60)</f>
        <v>1.79166666666666</v>
      </c>
      <c r="U115" s="3" t="n">
        <f aca="false">(F115-18.3)*1000/154</f>
        <v>3.89610389610388</v>
      </c>
      <c r="V115" s="3" t="n">
        <f aca="false">1000*(G115-18)/150</f>
        <v>7.48666666666667</v>
      </c>
      <c r="W115" s="2" t="n">
        <f aca="false">W114+10/(24*60)</f>
        <v>1.79166666666666</v>
      </c>
      <c r="X115" s="6" t="n">
        <f aca="false">(H115-3)*55.846</f>
        <v>987.301434</v>
      </c>
      <c r="Y115" s="2" t="n">
        <f aca="false">Y114+10/(24*60)</f>
        <v>1.79166666666666</v>
      </c>
      <c r="Z115" s="3" t="n">
        <f aca="false">0.0039*(I115-17)</f>
        <v>0.00951600000000001</v>
      </c>
      <c r="AA115" s="2" t="n">
        <f aca="false">AA114+10/(24*60)</f>
        <v>1.79166666666666</v>
      </c>
      <c r="AB115" s="5" t="n">
        <f aca="false">(J115-4)*16.921</f>
        <v>140.224327</v>
      </c>
      <c r="AC115" s="2" t="n">
        <f aca="false">AC114+10/(24*60)</f>
        <v>1.79166666666666</v>
      </c>
      <c r="AD115" s="0" t="n">
        <f aca="false">K115*0.0743+850.63</f>
        <v>1025.72538</v>
      </c>
      <c r="AE115" s="2" t="n">
        <f aca="false">AE114+10/(24*60)</f>
        <v>1.79166666666666</v>
      </c>
      <c r="AF115" s="0" t="n">
        <f aca="false">L115</f>
        <v>94</v>
      </c>
      <c r="AG115" s="2" t="n">
        <f aca="false">AG114+10/(24*60)</f>
        <v>1.79166666666666</v>
      </c>
      <c r="AH115" s="0" t="n">
        <f aca="false">O115+0.87</f>
        <v>0.2367</v>
      </c>
      <c r="AI115" s="2" t="n">
        <f aca="false">AI114+10/(24*60)</f>
        <v>1.79166666666666</v>
      </c>
      <c r="AJ115" s="2" t="n">
        <f aca="false">(E115+2.14)*1000/4.72</f>
        <v>5.40254237288137</v>
      </c>
      <c r="AK115" s="3" t="n">
        <f aca="false">(F115-18)*1000/154</f>
        <v>5.84415584415584</v>
      </c>
      <c r="AL115" s="13" t="n">
        <v>55.696</v>
      </c>
      <c r="AM115" s="13" t="n">
        <v>12.6007</v>
      </c>
      <c r="AO115" s="2" t="n">
        <f aca="false">AO114+1/144</f>
        <v>120.791666666666</v>
      </c>
      <c r="AP115" s="2" t="n">
        <f aca="false">(AO115-INT(AO115))*24</f>
        <v>18.9999999999957</v>
      </c>
      <c r="AQ115" s="2" t="n">
        <f aca="false">23.45*(SIN(2*PI()*(AO115-80)/365))</f>
        <v>15.1462577494302</v>
      </c>
      <c r="AR115" s="2" t="n">
        <f aca="false">AP115+AM115/15</f>
        <v>19.8400466666623</v>
      </c>
      <c r="AS115" s="2" t="n">
        <f aca="false">15*(AR115-12)</f>
        <v>117.600699999935</v>
      </c>
      <c r="AT115" s="5" t="n">
        <f aca="false">(180/PI())*ASIN(COS(AL115*PI()/180)*COS(AQ115*PI()/180)*COS(AS115*PI()/180)+SIN(AL115*PI()/180)*SIN(AQ115*PI()/180))</f>
        <v>-2.0748922087778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(AU115&gt;0)*(U115&gt;0),U115/AV115,0.1)</f>
        <v>0.1</v>
      </c>
      <c r="AX115" s="4" t="n">
        <f aca="false">1.832-0.191*LN(AW115)+0.099*SIN(PI()*AU115/180)</f>
        <v>2.27179375276186</v>
      </c>
      <c r="AY115" s="2" t="n">
        <f aca="false">T115</f>
        <v>1.79166666666666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120</v>
      </c>
      <c r="D116" s="0" t="n">
        <v>1910</v>
      </c>
      <c r="E116" s="0" t="n">
        <v>-2.1262</v>
      </c>
      <c r="F116" s="0" t="n">
        <v>18.287</v>
      </c>
      <c r="G116" s="0" t="n">
        <v>18.607</v>
      </c>
      <c r="H116" s="0" t="n">
        <v>15.132</v>
      </c>
      <c r="I116" s="0" t="n">
        <v>17.721</v>
      </c>
      <c r="J116" s="0" t="n">
        <v>8.537</v>
      </c>
      <c r="K116" s="0" t="n">
        <v>2357.3</v>
      </c>
      <c r="L116" s="0" t="n">
        <v>86</v>
      </c>
      <c r="M116" s="0" t="n">
        <v>13.685</v>
      </c>
      <c r="N116" s="0" t="n">
        <v>23.734</v>
      </c>
      <c r="O116" s="0" t="n">
        <v>-0.63888</v>
      </c>
      <c r="Q116" s="12" t="n">
        <f aca="false">38717+C116</f>
        <v>38837</v>
      </c>
      <c r="R116" s="0" t="n">
        <f aca="false">D116</f>
        <v>1910</v>
      </c>
      <c r="S116" s="3" t="n">
        <f aca="false">1000*E116/10.47</f>
        <v>-203.075453677173</v>
      </c>
      <c r="T116" s="2" t="n">
        <f aca="false">T115+10/(24*60)</f>
        <v>1.79861111111111</v>
      </c>
      <c r="U116" s="3" t="n">
        <f aca="false">(F116-18.3)*1000/154</f>
        <v>-0.0844155844155953</v>
      </c>
      <c r="V116" s="3" t="n">
        <f aca="false">1000*(G116-18)/150</f>
        <v>4.04666666666666</v>
      </c>
      <c r="W116" s="2" t="n">
        <f aca="false">W115+10/(24*60)</f>
        <v>1.79861111111111</v>
      </c>
      <c r="X116" s="6" t="n">
        <f aca="false">(H116-3)*55.846</f>
        <v>677.523672</v>
      </c>
      <c r="Y116" s="2" t="n">
        <f aca="false">Y115+10/(24*60)</f>
        <v>1.79861111111111</v>
      </c>
      <c r="Z116" s="3" t="n">
        <f aca="false">0.0039*(I116-17)</f>
        <v>0.0028119</v>
      </c>
      <c r="AA116" s="2" t="n">
        <f aca="false">AA115+10/(24*60)</f>
        <v>1.79861111111111</v>
      </c>
      <c r="AB116" s="5" t="n">
        <f aca="false">(J116-4)*16.921</f>
        <v>76.770577</v>
      </c>
      <c r="AC116" s="2" t="n">
        <f aca="false">AC115+10/(24*60)</f>
        <v>1.79861111111111</v>
      </c>
      <c r="AD116" s="0" t="n">
        <f aca="false">K116*0.0743+850.63</f>
        <v>1025.77739</v>
      </c>
      <c r="AE116" s="2" t="n">
        <f aca="false">AE115+10/(24*60)</f>
        <v>1.79861111111111</v>
      </c>
      <c r="AF116" s="0" t="n">
        <f aca="false">L116</f>
        <v>86</v>
      </c>
      <c r="AG116" s="2" t="n">
        <f aca="false">AG115+10/(24*60)</f>
        <v>1.79861111111111</v>
      </c>
      <c r="AH116" s="0" t="n">
        <f aca="false">O116+0.87</f>
        <v>0.23112</v>
      </c>
      <c r="AI116" s="2" t="n">
        <f aca="false">AI115+10/(24*60)</f>
        <v>1.79861111111111</v>
      </c>
      <c r="AJ116" s="2" t="n">
        <f aca="false">(E116+2.14)*1000/4.72</f>
        <v>2.92372881355938</v>
      </c>
      <c r="AK116" s="3" t="n">
        <f aca="false">(F116-18)*1000/154</f>
        <v>1.86363636363636</v>
      </c>
      <c r="AL116" s="13" t="n">
        <v>55.696</v>
      </c>
      <c r="AM116" s="13" t="n">
        <v>12.6007</v>
      </c>
      <c r="AO116" s="2" t="n">
        <f aca="false">AO115+1/144</f>
        <v>120.798611111111</v>
      </c>
      <c r="AP116" s="2" t="n">
        <f aca="false">(AO116-INT(AO116))*24</f>
        <v>19.1666666666623</v>
      </c>
      <c r="AQ116" s="2" t="n">
        <f aca="false">23.45*(SIN(2*PI()*(AO116-80)/365))</f>
        <v>15.1483977410722</v>
      </c>
      <c r="AR116" s="2" t="n">
        <f aca="false">AP116+AM116/15</f>
        <v>20.006713333329</v>
      </c>
      <c r="AS116" s="2" t="n">
        <f aca="false">15*(AR116-12)</f>
        <v>120.100699999935</v>
      </c>
      <c r="AT116" s="5" t="n">
        <f aca="false">(180/PI())*ASIN(COS(AL116*PI()/180)*COS(AQ116*PI()/180)*COS(AS116*PI()/180)+SIN(AL116*PI()/180)*SIN(AQ116*PI()/180))</f>
        <v>-3.26545723972054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(AU116&gt;0)*(U116&gt;0),U116/AV116,0.1)</f>
        <v>0.1</v>
      </c>
      <c r="AX116" s="4" t="n">
        <f aca="false">1.832-0.191*LN(AW116)+0.099*SIN(PI()*AU116/180)</f>
        <v>2.27179375276186</v>
      </c>
      <c r="AY116" s="2" t="n">
        <f aca="false">T116</f>
        <v>1.79861111111111</v>
      </c>
      <c r="AZ116" s="5" t="n">
        <f aca="false">IF(AT116&gt;=0,AX116*U116,0)</f>
        <v>0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120</v>
      </c>
      <c r="D117" s="0" t="n">
        <v>1920</v>
      </c>
      <c r="E117" s="0" t="n">
        <v>-2.1327</v>
      </c>
      <c r="F117" s="0" t="n">
        <v>18.171</v>
      </c>
      <c r="G117" s="0" t="n">
        <v>18.116</v>
      </c>
      <c r="H117" s="0" t="n">
        <v>12.287</v>
      </c>
      <c r="I117" s="0" t="n">
        <v>17.386</v>
      </c>
      <c r="J117" s="0" t="n">
        <v>6.997</v>
      </c>
      <c r="K117" s="0" t="n">
        <v>2358</v>
      </c>
      <c r="L117" s="0" t="n">
        <v>84</v>
      </c>
      <c r="M117" s="0" t="n">
        <v>13.685</v>
      </c>
      <c r="N117" s="0" t="n">
        <v>23.66</v>
      </c>
      <c r="O117" s="0" t="n">
        <v>-0.64446</v>
      </c>
      <c r="Q117" s="12" t="n">
        <f aca="false">38717+C117</f>
        <v>38837</v>
      </c>
      <c r="R117" s="0" t="n">
        <f aca="false">D117</f>
        <v>1920</v>
      </c>
      <c r="S117" s="3" t="n">
        <f aca="false">1000*E117/10.47</f>
        <v>-203.696275071633</v>
      </c>
      <c r="T117" s="2" t="n">
        <f aca="false">T116+10/(24*60)</f>
        <v>1.80555555555555</v>
      </c>
      <c r="U117" s="3" t="n">
        <f aca="false">(F117-18.3)*1000/154</f>
        <v>-0.837662337662346</v>
      </c>
      <c r="V117" s="3" t="n">
        <f aca="false">1000*(G117-18)/150</f>
        <v>0.773333333333331</v>
      </c>
      <c r="W117" s="2" t="n">
        <f aca="false">W116+10/(24*60)</f>
        <v>1.80555555555555</v>
      </c>
      <c r="X117" s="6" t="n">
        <f aca="false">(H117-3)*55.846</f>
        <v>518.641802</v>
      </c>
      <c r="Y117" s="2" t="n">
        <f aca="false">Y116+10/(24*60)</f>
        <v>1.80555555555555</v>
      </c>
      <c r="Z117" s="3" t="n">
        <f aca="false">0.0039*(I117-17)</f>
        <v>0.0015054</v>
      </c>
      <c r="AA117" s="2" t="n">
        <f aca="false">AA116+10/(24*60)</f>
        <v>1.80555555555555</v>
      </c>
      <c r="AB117" s="5" t="n">
        <f aca="false">(J117-4)*16.921</f>
        <v>50.712237</v>
      </c>
      <c r="AC117" s="2" t="n">
        <f aca="false">AC116+10/(24*60)</f>
        <v>1.80555555555555</v>
      </c>
      <c r="AD117" s="0" t="n">
        <f aca="false">K117*0.0743+850.63</f>
        <v>1025.8294</v>
      </c>
      <c r="AE117" s="2" t="n">
        <f aca="false">AE116+10/(24*60)</f>
        <v>1.80555555555555</v>
      </c>
      <c r="AF117" s="0" t="n">
        <f aca="false">L117</f>
        <v>84</v>
      </c>
      <c r="AG117" s="2" t="n">
        <f aca="false">AG116+10/(24*60)</f>
        <v>1.80555555555555</v>
      </c>
      <c r="AH117" s="0" t="n">
        <f aca="false">O117+0.87</f>
        <v>0.22554</v>
      </c>
      <c r="AI117" s="2" t="n">
        <f aca="false">AI116+10/(24*60)</f>
        <v>1.80555555555555</v>
      </c>
      <c r="AJ117" s="2" t="n">
        <f aca="false">(E117+2.14)*1000/4.72</f>
        <v>1.54661016949159</v>
      </c>
      <c r="AK117" s="3" t="n">
        <f aca="false">(F117-18)*1000/154</f>
        <v>1.11038961038961</v>
      </c>
      <c r="AL117" s="13" t="n">
        <v>55.696</v>
      </c>
      <c r="AM117" s="13" t="n">
        <v>12.6007</v>
      </c>
      <c r="AO117" s="2" t="n">
        <f aca="false">AO116+1/144</f>
        <v>120.805555555555</v>
      </c>
      <c r="AP117" s="2" t="n">
        <f aca="false">(AO117-INT(AO117))*24</f>
        <v>19.3333333333289</v>
      </c>
      <c r="AQ117" s="2" t="n">
        <f aca="false">23.45*(SIN(2*PI()*(AO117-80)/365))</f>
        <v>15.1505375162351</v>
      </c>
      <c r="AR117" s="2" t="n">
        <f aca="false">AP117+AM117/15</f>
        <v>20.1733799999956</v>
      </c>
      <c r="AS117" s="2" t="n">
        <f aca="false">15*(AR117-12)</f>
        <v>122.600699999934</v>
      </c>
      <c r="AT117" s="5" t="n">
        <f aca="false">(180/PI())*ASIN(COS(AL117*PI()/180)*COS(AQ117*PI()/180)*COS(AS117*PI()/180)+SIN(AL117*PI()/180)*SIN(AQ117*PI()/180))</f>
        <v>-4.42756616502725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(AU117&gt;0)*(U117&gt;0),U117/AV117,0.1)</f>
        <v>0.1</v>
      </c>
      <c r="AX117" s="4" t="n">
        <f aca="false">1.832-0.191*LN(AW117)+0.099*SIN(PI()*AU117/180)</f>
        <v>2.27179375276186</v>
      </c>
      <c r="AY117" s="2" t="n">
        <f aca="false">T117</f>
        <v>1.80555555555555</v>
      </c>
      <c r="AZ117" s="5" t="n">
        <f aca="false">IF(AT117&gt;=0,AX117*U117,0)</f>
        <v>0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120</v>
      </c>
      <c r="D118" s="0" t="n">
        <v>1930</v>
      </c>
      <c r="E118" s="0" t="n">
        <v>-2.1337</v>
      </c>
      <c r="F118" s="0" t="n">
        <v>18.134</v>
      </c>
      <c r="G118" s="0" t="n">
        <v>17.977</v>
      </c>
      <c r="H118" s="0" t="n">
        <v>11.171</v>
      </c>
      <c r="I118" s="0" t="n">
        <v>17.721</v>
      </c>
      <c r="J118" s="0" t="n">
        <v>6.2605</v>
      </c>
      <c r="K118" s="0" t="n">
        <v>2357.8</v>
      </c>
      <c r="L118" s="0" t="n">
        <v>90</v>
      </c>
      <c r="M118" s="0" t="n">
        <v>13.687</v>
      </c>
      <c r="N118" s="0" t="n">
        <v>23.582</v>
      </c>
      <c r="O118" s="0" t="n">
        <v>-0.66399</v>
      </c>
      <c r="Q118" s="12" t="n">
        <f aca="false">38717+C118</f>
        <v>38837</v>
      </c>
      <c r="R118" s="0" t="n">
        <f aca="false">D118</f>
        <v>1930</v>
      </c>
      <c r="S118" s="3" t="n">
        <f aca="false">1000*E118/10.47</f>
        <v>-203.791786055396</v>
      </c>
      <c r="T118" s="2" t="n">
        <f aca="false">T117+10/(24*60)</f>
        <v>1.8125</v>
      </c>
      <c r="U118" s="3" t="n">
        <f aca="false">(F118-18.3)*1000/154</f>
        <v>-1.07792207792208</v>
      </c>
      <c r="V118" s="3" t="n">
        <f aca="false">1000*(G118-18)/150</f>
        <v>-0.153333333333331</v>
      </c>
      <c r="W118" s="2" t="n">
        <f aca="false">W117+10/(24*60)</f>
        <v>1.8125</v>
      </c>
      <c r="X118" s="6" t="n">
        <f aca="false">(H118-3)*55.846</f>
        <v>456.317666</v>
      </c>
      <c r="Y118" s="2" t="n">
        <f aca="false">Y117+10/(24*60)</f>
        <v>1.8125</v>
      </c>
      <c r="Z118" s="3" t="n">
        <f aca="false">0.0039*(I118-17)</f>
        <v>0.0028119</v>
      </c>
      <c r="AA118" s="2" t="n">
        <f aca="false">AA117+10/(24*60)</f>
        <v>1.8125</v>
      </c>
      <c r="AB118" s="5" t="n">
        <f aca="false">(J118-4)*16.921</f>
        <v>38.2499205</v>
      </c>
      <c r="AC118" s="2" t="n">
        <f aca="false">AC117+10/(24*60)</f>
        <v>1.8125</v>
      </c>
      <c r="AD118" s="0" t="n">
        <f aca="false">K118*0.0743+850.63</f>
        <v>1025.81454</v>
      </c>
      <c r="AE118" s="2" t="n">
        <f aca="false">AE117+10/(24*60)</f>
        <v>1.8125</v>
      </c>
      <c r="AF118" s="0" t="n">
        <f aca="false">L118</f>
        <v>90</v>
      </c>
      <c r="AG118" s="2" t="n">
        <f aca="false">AG117+10/(24*60)</f>
        <v>1.8125</v>
      </c>
      <c r="AH118" s="0" t="n">
        <f aca="false">O118+0.87</f>
        <v>0.20601</v>
      </c>
      <c r="AI118" s="2" t="n">
        <f aca="false">AI117+10/(24*60)</f>
        <v>1.8125</v>
      </c>
      <c r="AJ118" s="2" t="n">
        <f aca="false">(E118+2.14)*1000/4.72</f>
        <v>1.33474576271186</v>
      </c>
      <c r="AK118" s="3" t="n">
        <f aca="false">(F118-18)*1000/154</f>
        <v>0.870129870129872</v>
      </c>
      <c r="AL118" s="13" t="n">
        <v>55.696</v>
      </c>
      <c r="AM118" s="13" t="n">
        <v>12.6007</v>
      </c>
      <c r="AO118" s="2" t="n">
        <f aca="false">AO117+1/144</f>
        <v>120.8125</v>
      </c>
      <c r="AP118" s="2" t="n">
        <f aca="false">(AO118-INT(AO118))*24</f>
        <v>19.4999999999956</v>
      </c>
      <c r="AQ118" s="2" t="n">
        <f aca="false">23.45*(SIN(2*PI()*(AO118-80)/365))</f>
        <v>15.1526770748885</v>
      </c>
      <c r="AR118" s="2" t="n">
        <f aca="false">AP118+AM118/15</f>
        <v>20.3400466666622</v>
      </c>
      <c r="AS118" s="2" t="n">
        <f aca="false">15*(AR118-12)</f>
        <v>125.100699999933</v>
      </c>
      <c r="AT118" s="5" t="n">
        <f aca="false">(180/PI())*ASIN(COS(AL118*PI()/180)*COS(AQ118*PI()/180)*COS(AS118*PI()/180)+SIN(AL118*PI()/180)*SIN(AQ118*PI()/180))</f>
        <v>-5.55936176604026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(AU118&gt;0)*(U118&gt;0),U118/AV118,0.1)</f>
        <v>0.1</v>
      </c>
      <c r="AX118" s="4" t="n">
        <f aca="false">1.832-0.191*LN(AW118)+0.099*SIN(PI()*AU118/180)</f>
        <v>2.27179375276186</v>
      </c>
      <c r="AY118" s="2" t="n">
        <f aca="false">T118</f>
        <v>1.8125</v>
      </c>
      <c r="AZ118" s="5" t="n">
        <f aca="false">IF(AT118&gt;=0,AX118*U118,0)</f>
        <v>0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120</v>
      </c>
      <c r="D119" s="0" t="n">
        <v>1940</v>
      </c>
      <c r="E119" s="0" t="n">
        <v>-2.135</v>
      </c>
      <c r="F119" s="0" t="n">
        <v>17.985</v>
      </c>
      <c r="G119" s="0" t="n">
        <v>18.068</v>
      </c>
      <c r="H119" s="0" t="n">
        <v>10.68</v>
      </c>
      <c r="I119" s="0" t="n">
        <v>17.442</v>
      </c>
      <c r="J119" s="0" t="n">
        <v>6.2158</v>
      </c>
      <c r="K119" s="0" t="n">
        <v>2357.6</v>
      </c>
      <c r="L119" s="0" t="n">
        <v>88</v>
      </c>
      <c r="M119" s="0" t="n">
        <v>13.691</v>
      </c>
      <c r="N119" s="0" t="n">
        <v>23.504</v>
      </c>
      <c r="O119" s="0" t="n">
        <v>-0.65841</v>
      </c>
      <c r="Q119" s="12" t="n">
        <f aca="false">38717+C119</f>
        <v>38837</v>
      </c>
      <c r="R119" s="0" t="n">
        <f aca="false">D119</f>
        <v>1940</v>
      </c>
      <c r="S119" s="3" t="n">
        <f aca="false">1000*E119/10.47</f>
        <v>-203.915950334288</v>
      </c>
      <c r="T119" s="2" t="n">
        <f aca="false">T118+10/(24*60)</f>
        <v>1.81944444444444</v>
      </c>
      <c r="U119" s="3" t="n">
        <f aca="false">(F119-18.3)*1000/154</f>
        <v>-2.04545454545455</v>
      </c>
      <c r="V119" s="3" t="n">
        <f aca="false">1000*(G119-18)/150</f>
        <v>0.453333333333343</v>
      </c>
      <c r="W119" s="2" t="n">
        <f aca="false">W118+10/(24*60)</f>
        <v>1.81944444444444</v>
      </c>
      <c r="X119" s="6" t="n">
        <f aca="false">(H119-3)*55.846</f>
        <v>428.89728</v>
      </c>
      <c r="Y119" s="2" t="n">
        <f aca="false">Y118+10/(24*60)</f>
        <v>1.81944444444444</v>
      </c>
      <c r="Z119" s="3" t="n">
        <f aca="false">0.0039*(I119-17)</f>
        <v>0.0017238</v>
      </c>
      <c r="AA119" s="2" t="n">
        <f aca="false">AA118+10/(24*60)</f>
        <v>1.81944444444444</v>
      </c>
      <c r="AB119" s="5" t="n">
        <f aca="false">(J119-4)*16.921</f>
        <v>37.4935518</v>
      </c>
      <c r="AC119" s="2" t="n">
        <f aca="false">AC118+10/(24*60)</f>
        <v>1.81944444444444</v>
      </c>
      <c r="AD119" s="0" t="n">
        <f aca="false">K119*0.0743+850.63</f>
        <v>1025.79968</v>
      </c>
      <c r="AE119" s="2" t="n">
        <f aca="false">AE118+10/(24*60)</f>
        <v>1.81944444444444</v>
      </c>
      <c r="AF119" s="0" t="n">
        <f aca="false">L119</f>
        <v>88</v>
      </c>
      <c r="AG119" s="2" t="n">
        <f aca="false">AG118+10/(24*60)</f>
        <v>1.81944444444444</v>
      </c>
      <c r="AH119" s="0" t="n">
        <f aca="false">O119+0.87</f>
        <v>0.21159</v>
      </c>
      <c r="AI119" s="2" t="n">
        <f aca="false">AI118+10/(24*60)</f>
        <v>1.81944444444444</v>
      </c>
      <c r="AJ119" s="2" t="n">
        <f aca="false">(E119+2.14)*1000/4.72</f>
        <v>1.05932203389838</v>
      </c>
      <c r="AK119" s="3" t="n">
        <f aca="false">(F119-18)*1000/154</f>
        <v>-0.0974025974026011</v>
      </c>
      <c r="AL119" s="13" t="n">
        <v>55.696</v>
      </c>
      <c r="AM119" s="13" t="n">
        <v>12.6007</v>
      </c>
      <c r="AO119" s="2" t="n">
        <f aca="false">AO118+1/144</f>
        <v>120.819444444444</v>
      </c>
      <c r="AP119" s="2" t="n">
        <f aca="false">(AO119-INT(AO119))*24</f>
        <v>19.6666666666622</v>
      </c>
      <c r="AQ119" s="2" t="n">
        <f aca="false">23.45*(SIN(2*PI()*(AO119-80)/365))</f>
        <v>15.1548164170018</v>
      </c>
      <c r="AR119" s="2" t="n">
        <f aca="false">AP119+AM119/15</f>
        <v>20.5067133333289</v>
      </c>
      <c r="AS119" s="2" t="n">
        <f aca="false">15*(AR119-12)</f>
        <v>127.600699999933</v>
      </c>
      <c r="AT119" s="5" t="n">
        <f aca="false">(180/PI())*ASIN(COS(AL119*PI()/180)*COS(AQ119*PI()/180)*COS(AS119*PI()/180)+SIN(AL119*PI()/180)*SIN(AQ119*PI()/180))</f>
        <v>-6.65896663561015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(AU119&gt;0)*(U119&gt;0),U119/AV119,0.1)</f>
        <v>0.1</v>
      </c>
      <c r="AX119" s="4" t="n">
        <f aca="false">1.832-0.191*LN(AW119)+0.099*SIN(PI()*AU119/180)</f>
        <v>2.27179375276186</v>
      </c>
      <c r="AY119" s="2" t="n">
        <f aca="false">T119</f>
        <v>1.81944444444444</v>
      </c>
      <c r="AZ119" s="5" t="n">
        <f aca="false">IF(AT119&gt;=0,AX119*U119,0)</f>
        <v>0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120</v>
      </c>
      <c r="D120" s="0" t="n">
        <v>1950</v>
      </c>
      <c r="E120" s="0" t="n">
        <v>-2.1366</v>
      </c>
      <c r="F120" s="0" t="n">
        <v>18.005</v>
      </c>
      <c r="G120" s="0" t="n">
        <v>17.98</v>
      </c>
      <c r="H120" s="0" t="n">
        <v>10.791</v>
      </c>
      <c r="I120" s="0" t="n">
        <v>17.465</v>
      </c>
      <c r="J120" s="0" t="n">
        <v>6.16</v>
      </c>
      <c r="K120" s="0" t="n">
        <v>2358.6</v>
      </c>
      <c r="L120" s="0" t="n">
        <v>103</v>
      </c>
      <c r="M120" s="0" t="n">
        <v>13.693</v>
      </c>
      <c r="N120" s="0" t="n">
        <v>23.42</v>
      </c>
      <c r="O120" s="0" t="n">
        <v>-0.70584</v>
      </c>
      <c r="Q120" s="12" t="n">
        <f aca="false">38717+C120</f>
        <v>38837</v>
      </c>
      <c r="R120" s="0" t="n">
        <f aca="false">D120</f>
        <v>1950</v>
      </c>
      <c r="S120" s="3" t="n">
        <f aca="false">1000*E120/10.47</f>
        <v>-204.068767908309</v>
      </c>
      <c r="T120" s="2" t="n">
        <f aca="false">T119+10/(24*60)</f>
        <v>1.82638888888889</v>
      </c>
      <c r="U120" s="3" t="n">
        <f aca="false">(F120-18.3)*1000/154</f>
        <v>-1.91558441558443</v>
      </c>
      <c r="V120" s="3" t="n">
        <f aca="false">1000*(G120-18)/150</f>
        <v>-0.133333333333331</v>
      </c>
      <c r="W120" s="2" t="n">
        <f aca="false">W119+10/(24*60)</f>
        <v>1.82638888888889</v>
      </c>
      <c r="X120" s="6" t="n">
        <f aca="false">(H120-3)*55.846</f>
        <v>435.096186</v>
      </c>
      <c r="Y120" s="2" t="n">
        <f aca="false">Y119+10/(24*60)</f>
        <v>1.82638888888889</v>
      </c>
      <c r="Z120" s="3" t="n">
        <f aca="false">0.0039*(I120-17)</f>
        <v>0.0018135</v>
      </c>
      <c r="AA120" s="2" t="n">
        <f aca="false">AA119+10/(24*60)</f>
        <v>1.82638888888889</v>
      </c>
      <c r="AB120" s="5" t="n">
        <f aca="false">(J120-4)*16.921</f>
        <v>36.54936</v>
      </c>
      <c r="AC120" s="2" t="n">
        <f aca="false">AC119+10/(24*60)</f>
        <v>1.82638888888889</v>
      </c>
      <c r="AD120" s="0" t="n">
        <f aca="false">K120*0.0743+850.63</f>
        <v>1025.87398</v>
      </c>
      <c r="AE120" s="2" t="n">
        <f aca="false">AE119+10/(24*60)</f>
        <v>1.82638888888889</v>
      </c>
      <c r="AF120" s="0" t="n">
        <f aca="false">L120</f>
        <v>103</v>
      </c>
      <c r="AG120" s="2" t="n">
        <f aca="false">AG119+10/(24*60)</f>
        <v>1.82638888888889</v>
      </c>
      <c r="AH120" s="0" t="n">
        <f aca="false">O120+0.87</f>
        <v>0.16416</v>
      </c>
      <c r="AI120" s="2" t="n">
        <f aca="false">AI119+10/(24*60)</f>
        <v>1.82638888888889</v>
      </c>
      <c r="AJ120" s="2" t="n">
        <f aca="false">(E120+2.14)*1000/4.72</f>
        <v>0.720338983050862</v>
      </c>
      <c r="AK120" s="3" t="n">
        <f aca="false">(F120-18)*1000/154</f>
        <v>0.032467532467526</v>
      </c>
      <c r="AL120" s="13" t="n">
        <v>55.696</v>
      </c>
      <c r="AM120" s="13" t="n">
        <v>12.6007</v>
      </c>
      <c r="AO120" s="2" t="n">
        <f aca="false">AO119+1/144</f>
        <v>120.826388888889</v>
      </c>
      <c r="AP120" s="2" t="n">
        <f aca="false">(AO120-INT(AO120))*24</f>
        <v>19.8333333333288</v>
      </c>
      <c r="AQ120" s="2" t="n">
        <f aca="false">23.45*(SIN(2*PI()*(AO120-80)/365))</f>
        <v>15.1569555425444</v>
      </c>
      <c r="AR120" s="2" t="n">
        <f aca="false">AP120+AM120/15</f>
        <v>20.6733799999955</v>
      </c>
      <c r="AS120" s="2" t="n">
        <f aca="false">15*(AR120-12)</f>
        <v>130.100699999932</v>
      </c>
      <c r="AT120" s="5" t="n">
        <f aca="false">(180/PI())*ASIN(COS(AL120*PI()/180)*COS(AQ120*PI()/180)*COS(AS120*PI()/180)+SIN(AL120*PI()/180)*SIN(AQ120*PI()/180))</f>
        <v>-7.72448578781678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(AU120&gt;0)*(U120&gt;0),U120/AV120,0.1)</f>
        <v>0.1</v>
      </c>
      <c r="AX120" s="4" t="n">
        <f aca="false">1.832-0.191*LN(AW120)+0.099*SIN(PI()*AU120/180)</f>
        <v>2.27179375276186</v>
      </c>
      <c r="AY120" s="2" t="n">
        <f aca="false">T120</f>
        <v>1.82638888888889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120</v>
      </c>
      <c r="D121" s="0" t="n">
        <v>2000</v>
      </c>
      <c r="E121" s="0" t="n">
        <v>-2.1358</v>
      </c>
      <c r="F121" s="0" t="n">
        <v>17.837</v>
      </c>
      <c r="G121" s="0" t="n">
        <v>18.045</v>
      </c>
      <c r="H121" s="0" t="n">
        <v>10.256</v>
      </c>
      <c r="I121" s="0" t="n">
        <v>17.688</v>
      </c>
      <c r="J121" s="0" t="n">
        <v>6.2047</v>
      </c>
      <c r="K121" s="0" t="n">
        <v>2358.1</v>
      </c>
      <c r="L121" s="0" t="n">
        <v>89</v>
      </c>
      <c r="M121" s="0" t="n">
        <v>13.697</v>
      </c>
      <c r="N121" s="0" t="n">
        <v>23.337</v>
      </c>
      <c r="O121" s="0" t="n">
        <v>-0.6612</v>
      </c>
      <c r="Q121" s="12" t="n">
        <f aca="false">38717+C121</f>
        <v>38837</v>
      </c>
      <c r="R121" s="0" t="n">
        <f aca="false">D121</f>
        <v>2000</v>
      </c>
      <c r="S121" s="3" t="n">
        <f aca="false">1000*E121/10.47</f>
        <v>-203.992359121299</v>
      </c>
      <c r="T121" s="2" t="n">
        <f aca="false">T120+10/(24*60)</f>
        <v>1.83333333333333</v>
      </c>
      <c r="U121" s="3" t="n">
        <f aca="false">(F121-18.3)*1000/154</f>
        <v>-3.00649350649351</v>
      </c>
      <c r="V121" s="3" t="n">
        <f aca="false">1000*(G121-18)/150</f>
        <v>0.300000000000011</v>
      </c>
      <c r="W121" s="2" t="n">
        <f aca="false">W120+10/(24*60)</f>
        <v>1.83333333333333</v>
      </c>
      <c r="X121" s="6" t="n">
        <f aca="false">(H121-3)*55.846</f>
        <v>405.218576</v>
      </c>
      <c r="Y121" s="2" t="n">
        <f aca="false">Y120+10/(24*60)</f>
        <v>1.83333333333333</v>
      </c>
      <c r="Z121" s="3" t="n">
        <f aca="false">0.0039*(I121-17)</f>
        <v>0.0026832</v>
      </c>
      <c r="AA121" s="2" t="n">
        <f aca="false">AA120+10/(24*60)</f>
        <v>1.83333333333333</v>
      </c>
      <c r="AB121" s="5" t="n">
        <f aca="false">(J121-4)*16.921</f>
        <v>37.3057287</v>
      </c>
      <c r="AC121" s="2" t="n">
        <f aca="false">AC120+10/(24*60)</f>
        <v>1.83333333333333</v>
      </c>
      <c r="AD121" s="0" t="n">
        <f aca="false">K121*0.0743+850.63</f>
        <v>1025.83683</v>
      </c>
      <c r="AE121" s="2" t="n">
        <f aca="false">AE120+10/(24*60)</f>
        <v>1.83333333333333</v>
      </c>
      <c r="AF121" s="0" t="n">
        <f aca="false">L121</f>
        <v>89</v>
      </c>
      <c r="AG121" s="2" t="n">
        <f aca="false">AG120+10/(24*60)</f>
        <v>1.83333333333333</v>
      </c>
      <c r="AH121" s="0" t="n">
        <f aca="false">O121+0.87</f>
        <v>0.2088</v>
      </c>
      <c r="AI121" s="2" t="n">
        <f aca="false">AI120+10/(24*60)</f>
        <v>1.83333333333333</v>
      </c>
      <c r="AJ121" s="2" t="n">
        <f aca="false">(E121+2.14)*1000/4.72</f>
        <v>0.889830508474573</v>
      </c>
      <c r="AK121" s="3" t="n">
        <f aca="false">(F121-18)*1000/154</f>
        <v>-1.05844155844156</v>
      </c>
      <c r="AL121" s="13" t="n">
        <v>55.696</v>
      </c>
      <c r="AM121" s="13" t="n">
        <v>12.6007</v>
      </c>
      <c r="AO121" s="2" t="n">
        <f aca="false">AO120+1/144</f>
        <v>120.833333333333</v>
      </c>
      <c r="AP121" s="2" t="n">
        <f aca="false">(AO121-INT(AO121))*24</f>
        <v>19.9999999999955</v>
      </c>
      <c r="AQ121" s="2" t="n">
        <f aca="false">23.45*(SIN(2*PI()*(AO121-80)/365))</f>
        <v>15.1590944514857</v>
      </c>
      <c r="AR121" s="2" t="n">
        <f aca="false">AP121+AM121/15</f>
        <v>20.8400466666621</v>
      </c>
      <c r="AS121" s="2" t="n">
        <f aca="false">15*(AR121-12)</f>
        <v>132.600699999932</v>
      </c>
      <c r="AT121" s="5" t="n">
        <f aca="false">(180/PI())*ASIN(COS(AL121*PI()/180)*COS(AQ121*PI()/180)*COS(AS121*PI()/180)+SIN(AL121*PI()/180)*SIN(AQ121*PI()/180))</f>
        <v>-8.75401030447756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(AU121&gt;0)*(U121&gt;0),U121/AV121,0.1)</f>
        <v>0.1</v>
      </c>
      <c r="AX121" s="4" t="n">
        <f aca="false">1.832-0.191*LN(AW121)+0.099*SIN(PI()*AU121/180)</f>
        <v>2.27179375276186</v>
      </c>
      <c r="AY121" s="2" t="n">
        <f aca="false">T121</f>
        <v>1.83333333333333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120</v>
      </c>
      <c r="D122" s="0" t="n">
        <v>2010</v>
      </c>
      <c r="E122" s="0" t="n">
        <v>-2.1349</v>
      </c>
      <c r="F122" s="0" t="n">
        <v>17.853</v>
      </c>
      <c r="G122" s="0" t="n">
        <v>18.001</v>
      </c>
      <c r="H122" s="0" t="n">
        <v>10.133</v>
      </c>
      <c r="I122" s="0" t="n">
        <v>17.041</v>
      </c>
      <c r="J122" s="0" t="n">
        <v>6.1489</v>
      </c>
      <c r="K122" s="0" t="n">
        <v>2359.3</v>
      </c>
      <c r="L122" s="0" t="n">
        <v>101</v>
      </c>
      <c r="M122" s="0" t="n">
        <v>13.699</v>
      </c>
      <c r="N122" s="0" t="n">
        <v>23.252</v>
      </c>
      <c r="O122" s="0" t="n">
        <v>-0.66678</v>
      </c>
      <c r="Q122" s="12" t="n">
        <f aca="false">38717+C122</f>
        <v>38837</v>
      </c>
      <c r="R122" s="0" t="n">
        <f aca="false">D122</f>
        <v>2010</v>
      </c>
      <c r="S122" s="3" t="n">
        <f aca="false">1000*E122/10.47</f>
        <v>-203.906399235912</v>
      </c>
      <c r="T122" s="2" t="n">
        <f aca="false">T121+10/(24*60)</f>
        <v>1.84027777777777</v>
      </c>
      <c r="U122" s="3" t="n">
        <f aca="false">(F122-18.3)*1000/154</f>
        <v>-2.9025974025974</v>
      </c>
      <c r="V122" s="3" t="n">
        <f aca="false">1000*(G122-18)/150</f>
        <v>0.00666666666667481</v>
      </c>
      <c r="W122" s="2" t="n">
        <f aca="false">W121+10/(24*60)</f>
        <v>1.84027777777777</v>
      </c>
      <c r="X122" s="6" t="n">
        <f aca="false">(H122-3)*55.846</f>
        <v>398.349518</v>
      </c>
      <c r="Y122" s="2" t="n">
        <f aca="false">Y121+10/(24*60)</f>
        <v>1.84027777777777</v>
      </c>
      <c r="Z122" s="3" t="n">
        <f aca="false">0.0039*(I122-17)</f>
        <v>0.000159900000000001</v>
      </c>
      <c r="AA122" s="2" t="n">
        <f aca="false">AA121+10/(24*60)</f>
        <v>1.84027777777777</v>
      </c>
      <c r="AB122" s="5" t="n">
        <f aca="false">(J122-4)*16.921</f>
        <v>36.3615369</v>
      </c>
      <c r="AC122" s="2" t="n">
        <f aca="false">AC121+10/(24*60)</f>
        <v>1.84027777777777</v>
      </c>
      <c r="AD122" s="0" t="n">
        <f aca="false">K122*0.0743+850.63</f>
        <v>1025.92599</v>
      </c>
      <c r="AE122" s="2" t="n">
        <f aca="false">AE121+10/(24*60)</f>
        <v>1.84027777777777</v>
      </c>
      <c r="AF122" s="0" t="n">
        <f aca="false">L122</f>
        <v>101</v>
      </c>
      <c r="AG122" s="2" t="n">
        <f aca="false">AG121+10/(24*60)</f>
        <v>1.84027777777777</v>
      </c>
      <c r="AH122" s="0" t="n">
        <f aca="false">O122+0.87</f>
        <v>0.20322</v>
      </c>
      <c r="AI122" s="2" t="n">
        <f aca="false">AI121+10/(24*60)</f>
        <v>1.84027777777777</v>
      </c>
      <c r="AJ122" s="2" t="n">
        <f aca="false">(E122+2.14)*1000/4.72</f>
        <v>1.08050847457629</v>
      </c>
      <c r="AK122" s="3" t="n">
        <f aca="false">(F122-18)*1000/154</f>
        <v>-0.954545454545445</v>
      </c>
      <c r="AL122" s="13" t="n">
        <v>55.696</v>
      </c>
      <c r="AM122" s="13" t="n">
        <v>12.6007</v>
      </c>
      <c r="AO122" s="2" t="n">
        <f aca="false">AO121+1/144</f>
        <v>120.840277777778</v>
      </c>
      <c r="AP122" s="2" t="n">
        <f aca="false">(AO122-INT(AO122))*24</f>
        <v>20.1666666666621</v>
      </c>
      <c r="AQ122" s="2" t="n">
        <f aca="false">23.45*(SIN(2*PI()*(AO122-80)/365))</f>
        <v>15.1612331437952</v>
      </c>
      <c r="AR122" s="2" t="n">
        <f aca="false">AP122+AM122/15</f>
        <v>21.0067133333287</v>
      </c>
      <c r="AS122" s="2" t="n">
        <f aca="false">15*(AR122-12)</f>
        <v>135.100699999931</v>
      </c>
      <c r="AT122" s="5" t="n">
        <f aca="false">(180/PI())*ASIN(COS(AL122*PI()/180)*COS(AQ122*PI()/180)*COS(AS122*PI()/180)+SIN(AL122*PI()/180)*SIN(AQ122*PI()/180))</f>
        <v>-9.74562207520096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(AU122&gt;0)*(U122&gt;0),U122/AV122,0.1)</f>
        <v>0.1</v>
      </c>
      <c r="AX122" s="4" t="n">
        <f aca="false">1.832-0.191*LN(AW122)+0.099*SIN(PI()*AU122/180)</f>
        <v>2.27179375276186</v>
      </c>
      <c r="AY122" s="2" t="n">
        <f aca="false">T122</f>
        <v>1.84027777777777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120</v>
      </c>
      <c r="D123" s="0" t="n">
        <v>2020</v>
      </c>
      <c r="E123" s="0" t="n">
        <v>-2.1352</v>
      </c>
      <c r="F123" s="0" t="n">
        <v>17.803</v>
      </c>
      <c r="G123" s="0" t="n">
        <v>17.919</v>
      </c>
      <c r="H123" s="0" t="n">
        <v>9.9877</v>
      </c>
      <c r="I123" s="0" t="n">
        <v>17.42</v>
      </c>
      <c r="J123" s="0" t="n">
        <v>6.2158</v>
      </c>
      <c r="K123" s="0" t="n">
        <v>2359.3</v>
      </c>
      <c r="L123" s="0" t="n">
        <v>75</v>
      </c>
      <c r="M123" s="0" t="n">
        <v>13.7</v>
      </c>
      <c r="N123" s="0" t="n">
        <v>23.164</v>
      </c>
      <c r="O123" s="0" t="n">
        <v>-0.64725</v>
      </c>
      <c r="Q123" s="12" t="n">
        <f aca="false">38717+C123</f>
        <v>38837</v>
      </c>
      <c r="R123" s="0" t="n">
        <f aca="false">D123</f>
        <v>2020</v>
      </c>
      <c r="S123" s="3" t="n">
        <f aca="false">1000*E123/10.47</f>
        <v>-203.935052531041</v>
      </c>
      <c r="T123" s="2" t="n">
        <f aca="false">T122+10/(24*60)</f>
        <v>1.84722222222222</v>
      </c>
      <c r="U123" s="3" t="n">
        <f aca="false">(F123-18.3)*1000/154</f>
        <v>-3.22727272727273</v>
      </c>
      <c r="V123" s="3" t="n">
        <f aca="false">1000*(G123-18)/150</f>
        <v>-0.539999999999997</v>
      </c>
      <c r="W123" s="2" t="n">
        <f aca="false">W122+10/(24*60)</f>
        <v>1.84722222222222</v>
      </c>
      <c r="X123" s="6" t="n">
        <f aca="false">(H123-3)*55.846</f>
        <v>390.2350942</v>
      </c>
      <c r="Y123" s="2" t="n">
        <f aca="false">Y122+10/(24*60)</f>
        <v>1.84722222222222</v>
      </c>
      <c r="Z123" s="3" t="n">
        <f aca="false">0.0039*(I123-17)</f>
        <v>0.00163800000000001</v>
      </c>
      <c r="AA123" s="2" t="n">
        <f aca="false">AA122+10/(24*60)</f>
        <v>1.84722222222222</v>
      </c>
      <c r="AB123" s="5" t="n">
        <f aca="false">(J123-4)*16.921</f>
        <v>37.4935518</v>
      </c>
      <c r="AC123" s="2" t="n">
        <f aca="false">AC122+10/(24*60)</f>
        <v>1.84722222222222</v>
      </c>
      <c r="AD123" s="0" t="n">
        <f aca="false">K123*0.0743+850.63</f>
        <v>1025.92599</v>
      </c>
      <c r="AE123" s="2" t="n">
        <f aca="false">AE122+10/(24*60)</f>
        <v>1.84722222222222</v>
      </c>
      <c r="AF123" s="0" t="n">
        <f aca="false">L123</f>
        <v>75</v>
      </c>
      <c r="AG123" s="2" t="n">
        <f aca="false">AG122+10/(24*60)</f>
        <v>1.84722222222222</v>
      </c>
      <c r="AH123" s="0" t="n">
        <f aca="false">O123+0.87</f>
        <v>0.22275</v>
      </c>
      <c r="AI123" s="2" t="n">
        <f aca="false">AI122+10/(24*60)</f>
        <v>1.84722222222222</v>
      </c>
      <c r="AJ123" s="2" t="n">
        <f aca="false">(E123+2.14)*1000/4.72</f>
        <v>1.01694915254236</v>
      </c>
      <c r="AK123" s="3" t="n">
        <f aca="false">(F123-18)*1000/154</f>
        <v>-1.27922077922077</v>
      </c>
      <c r="AL123" s="13" t="n">
        <v>55.696</v>
      </c>
      <c r="AM123" s="13" t="n">
        <v>12.6007</v>
      </c>
      <c r="AO123" s="2" t="n">
        <f aca="false">AO122+1/144</f>
        <v>120.847222222222</v>
      </c>
      <c r="AP123" s="2" t="n">
        <f aca="false">(AO123-INT(AO123))*24</f>
        <v>20.3333333333287</v>
      </c>
      <c r="AQ123" s="2" t="n">
        <f aca="false">23.45*(SIN(2*PI()*(AO123-80)/365))</f>
        <v>15.1633716194423</v>
      </c>
      <c r="AR123" s="2" t="n">
        <f aca="false">AP123+AM123/15</f>
        <v>21.1733799999954</v>
      </c>
      <c r="AS123" s="2" t="n">
        <f aca="false">15*(AR123-12)</f>
        <v>137.600699999931</v>
      </c>
      <c r="AT123" s="5" t="n">
        <f aca="false">(180/PI())*ASIN(COS(AL123*PI()/180)*COS(AQ123*PI()/180)*COS(AS123*PI()/180)+SIN(AL123*PI()/180)*SIN(AQ123*PI()/180))</f>
        <v>-10.6973996774567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(AU123&gt;0)*(U123&gt;0),U123/AV123,0.1)</f>
        <v>0.1</v>
      </c>
      <c r="AX123" s="4" t="n">
        <f aca="false">1.832-0.191*LN(AW123)+0.099*SIN(PI()*AU123/180)</f>
        <v>2.27179375276186</v>
      </c>
      <c r="AY123" s="2" t="n">
        <f aca="false">T123</f>
        <v>1.84722222222222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120</v>
      </c>
      <c r="D124" s="0" t="n">
        <v>2030</v>
      </c>
      <c r="E124" s="0" t="n">
        <v>-2.1356</v>
      </c>
      <c r="F124" s="0" t="n">
        <v>17.841</v>
      </c>
      <c r="G124" s="0" t="n">
        <v>17.9</v>
      </c>
      <c r="H124" s="0" t="n">
        <v>10.211</v>
      </c>
      <c r="I124" s="0" t="n">
        <v>17.476</v>
      </c>
      <c r="J124" s="0" t="n">
        <v>6.227</v>
      </c>
      <c r="K124" s="0" t="n">
        <v>2359.8</v>
      </c>
      <c r="L124" s="0" t="n">
        <v>73</v>
      </c>
      <c r="M124" s="0" t="n">
        <v>13.706</v>
      </c>
      <c r="N124" s="0" t="n">
        <v>23.073</v>
      </c>
      <c r="O124" s="0" t="n">
        <v>-0.62493</v>
      </c>
      <c r="Q124" s="12" t="n">
        <f aca="false">38717+C124</f>
        <v>38837</v>
      </c>
      <c r="R124" s="0" t="n">
        <f aca="false">D124</f>
        <v>2030</v>
      </c>
      <c r="S124" s="3" t="n">
        <f aca="false">1000*E124/10.47</f>
        <v>-203.973256924546</v>
      </c>
      <c r="T124" s="2" t="n">
        <f aca="false">T123+10/(24*60)</f>
        <v>1.85416666666666</v>
      </c>
      <c r="U124" s="3" t="n">
        <f aca="false">(F124-18.3)*1000/154</f>
        <v>-2.98051948051948</v>
      </c>
      <c r="V124" s="3" t="n">
        <f aca="false">1000*(G124-18)/150</f>
        <v>-0.666666666666676</v>
      </c>
      <c r="W124" s="2" t="n">
        <f aca="false">W123+10/(24*60)</f>
        <v>1.85416666666666</v>
      </c>
      <c r="X124" s="6" t="n">
        <f aca="false">(H124-3)*55.846</f>
        <v>402.705506</v>
      </c>
      <c r="Y124" s="2" t="n">
        <f aca="false">Y123+10/(24*60)</f>
        <v>1.85416666666666</v>
      </c>
      <c r="Z124" s="3" t="n">
        <f aca="false">0.0039*(I124-17)</f>
        <v>0.0018564</v>
      </c>
      <c r="AA124" s="2" t="n">
        <f aca="false">AA123+10/(24*60)</f>
        <v>1.85416666666666</v>
      </c>
      <c r="AB124" s="5" t="n">
        <f aca="false">(J124-4)*16.921</f>
        <v>37.683067</v>
      </c>
      <c r="AC124" s="2" t="n">
        <f aca="false">AC123+10/(24*60)</f>
        <v>1.85416666666666</v>
      </c>
      <c r="AD124" s="0" t="n">
        <f aca="false">K124*0.0743+850.63</f>
        <v>1025.96314</v>
      </c>
      <c r="AE124" s="2" t="n">
        <f aca="false">AE123+10/(24*60)</f>
        <v>1.85416666666666</v>
      </c>
      <c r="AF124" s="0" t="n">
        <f aca="false">L124</f>
        <v>73</v>
      </c>
      <c r="AG124" s="2" t="n">
        <f aca="false">AG123+10/(24*60)</f>
        <v>1.85416666666666</v>
      </c>
      <c r="AH124" s="0" t="n">
        <f aca="false">O124+0.87</f>
        <v>0.24507</v>
      </c>
      <c r="AI124" s="2" t="n">
        <f aca="false">AI123+10/(24*60)</f>
        <v>1.85416666666666</v>
      </c>
      <c r="AJ124" s="2" t="n">
        <f aca="false">(E124+2.14)*1000/4.72</f>
        <v>0.9322033898305</v>
      </c>
      <c r="AK124" s="3" t="n">
        <f aca="false">(F124-18)*1000/154</f>
        <v>-1.03246753246753</v>
      </c>
      <c r="AL124" s="13" t="n">
        <v>55.696</v>
      </c>
      <c r="AM124" s="13" t="n">
        <v>12.6007</v>
      </c>
      <c r="AO124" s="2" t="n">
        <f aca="false">AO123+1/144</f>
        <v>120.854166666666</v>
      </c>
      <c r="AP124" s="2" t="n">
        <f aca="false">(AO124-INT(AO124))*24</f>
        <v>20.4999999999953</v>
      </c>
      <c r="AQ124" s="2" t="n">
        <f aca="false">23.45*(SIN(2*PI()*(AO124-80)/365))</f>
        <v>15.1655098783964</v>
      </c>
      <c r="AR124" s="2" t="n">
        <f aca="false">AP124+AM124/15</f>
        <v>21.340046666662</v>
      </c>
      <c r="AS124" s="2" t="n">
        <f aca="false">15*(AR124-12)</f>
        <v>140.10069999993</v>
      </c>
      <c r="AT124" s="5" t="n">
        <f aca="false">(180/PI())*ASIN(COS(AL124*PI()/180)*COS(AQ124*PI()/180)*COS(AS124*PI()/180)+SIN(AL124*PI()/180)*SIN(AQ124*PI()/180))</f>
        <v>-11.6074254283041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(AU124&gt;0)*(U124&gt;0),U124/AV124,0.1)</f>
        <v>0.1</v>
      </c>
      <c r="AX124" s="4" t="n">
        <f aca="false">1.832-0.191*LN(AW124)+0.099*SIN(PI()*AU124/180)</f>
        <v>2.27179375276186</v>
      </c>
      <c r="AY124" s="2" t="n">
        <f aca="false">T124</f>
        <v>1.85416666666666</v>
      </c>
      <c r="AZ124" s="5" t="n">
        <f aca="false">IF(AT124&gt;=0,AX124*U124,0)</f>
        <v>0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120</v>
      </c>
      <c r="D125" s="0" t="n">
        <v>2040</v>
      </c>
      <c r="E125" s="0" t="n">
        <v>-2.1357</v>
      </c>
      <c r="F125" s="0" t="n">
        <v>17.824</v>
      </c>
      <c r="G125" s="0" t="n">
        <v>17.983</v>
      </c>
      <c r="H125" s="0" t="n">
        <v>10.032</v>
      </c>
      <c r="I125" s="0" t="n">
        <v>17.398</v>
      </c>
      <c r="J125" s="0" t="n">
        <v>6.2716</v>
      </c>
      <c r="K125" s="0" t="n">
        <v>2359.4</v>
      </c>
      <c r="L125" s="0" t="n">
        <v>104</v>
      </c>
      <c r="M125" s="0" t="n">
        <v>13.706</v>
      </c>
      <c r="N125" s="0" t="n">
        <v>22.98</v>
      </c>
      <c r="O125" s="0" t="n">
        <v>-0.67236</v>
      </c>
      <c r="Q125" s="12" t="n">
        <f aca="false">38717+C125</f>
        <v>38837</v>
      </c>
      <c r="R125" s="0" t="n">
        <f aca="false">D125</f>
        <v>2040</v>
      </c>
      <c r="S125" s="3" t="n">
        <f aca="false">1000*E125/10.47</f>
        <v>-203.982808022923</v>
      </c>
      <c r="T125" s="2" t="n">
        <f aca="false">T124+10/(24*60)</f>
        <v>1.86111111111111</v>
      </c>
      <c r="U125" s="3" t="n">
        <f aca="false">(F125-18.3)*1000/154</f>
        <v>-3.09090909090909</v>
      </c>
      <c r="V125" s="3" t="n">
        <f aca="false">1000*(G125-18)/150</f>
        <v>-0.11333333333333</v>
      </c>
      <c r="W125" s="2" t="n">
        <f aca="false">W124+10/(24*60)</f>
        <v>1.86111111111111</v>
      </c>
      <c r="X125" s="6" t="n">
        <f aca="false">(H125-3)*55.846</f>
        <v>392.709072</v>
      </c>
      <c r="Y125" s="2" t="n">
        <f aca="false">Y124+10/(24*60)</f>
        <v>1.86111111111111</v>
      </c>
      <c r="Z125" s="3" t="n">
        <f aca="false">0.0039*(I125-17)</f>
        <v>0.0015522</v>
      </c>
      <c r="AA125" s="2" t="n">
        <f aca="false">AA124+10/(24*60)</f>
        <v>1.86111111111111</v>
      </c>
      <c r="AB125" s="5" t="n">
        <f aca="false">(J125-4)*16.921</f>
        <v>38.4377436</v>
      </c>
      <c r="AC125" s="2" t="n">
        <f aca="false">AC124+10/(24*60)</f>
        <v>1.86111111111111</v>
      </c>
      <c r="AD125" s="0" t="n">
        <f aca="false">K125*0.0743+850.63</f>
        <v>1025.93342</v>
      </c>
      <c r="AE125" s="2" t="n">
        <f aca="false">AE124+10/(24*60)</f>
        <v>1.86111111111111</v>
      </c>
      <c r="AF125" s="0" t="n">
        <f aca="false">L125</f>
        <v>104</v>
      </c>
      <c r="AG125" s="2" t="n">
        <f aca="false">AG124+10/(24*60)</f>
        <v>1.86111111111111</v>
      </c>
      <c r="AH125" s="0" t="n">
        <f aca="false">O125+0.87</f>
        <v>0.19764</v>
      </c>
      <c r="AI125" s="2" t="n">
        <f aca="false">AI124+10/(24*60)</f>
        <v>1.86111111111111</v>
      </c>
      <c r="AJ125" s="2" t="n">
        <f aca="false">(E125+2.14)*1000/4.72</f>
        <v>0.911016949152583</v>
      </c>
      <c r="AK125" s="3" t="n">
        <f aca="false">(F125-18)*1000/154</f>
        <v>-1.14285714285713</v>
      </c>
      <c r="AL125" s="13" t="n">
        <v>55.696</v>
      </c>
      <c r="AM125" s="13" t="n">
        <v>12.6007</v>
      </c>
      <c r="AO125" s="2" t="n">
        <f aca="false">AO124+1/144</f>
        <v>120.861111111111</v>
      </c>
      <c r="AP125" s="2" t="n">
        <f aca="false">(AO125-INT(AO125))*24</f>
        <v>20.666666666662</v>
      </c>
      <c r="AQ125" s="2" t="n">
        <f aca="false">23.45*(SIN(2*PI()*(AO125-80)/365))</f>
        <v>15.167647920627</v>
      </c>
      <c r="AR125" s="2" t="n">
        <f aca="false">AP125+AM125/15</f>
        <v>21.5067133333286</v>
      </c>
      <c r="AS125" s="2" t="n">
        <f aca="false">15*(AR125-12)</f>
        <v>142.60069999993</v>
      </c>
      <c r="AT125" s="5" t="n">
        <f aca="false">(180/PI())*ASIN(COS(AL125*PI()/180)*COS(AQ125*PI()/180)*COS(AS125*PI()/180)+SIN(AL125*PI()/180)*SIN(AQ125*PI()/180))</f>
        <v>-12.4737936196604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(AU125&gt;0)*(U125&gt;0),U125/AV125,0.1)</f>
        <v>0.1</v>
      </c>
      <c r="AX125" s="4" t="n">
        <f aca="false">1.832-0.191*LN(AW125)+0.099*SIN(PI()*AU125/180)</f>
        <v>2.27179375276186</v>
      </c>
      <c r="AY125" s="2" t="n">
        <f aca="false">T125</f>
        <v>1.86111111111111</v>
      </c>
      <c r="AZ125" s="5" t="n">
        <f aca="false">IF(AT125&gt;=0,AX125*U125,0)</f>
        <v>0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120</v>
      </c>
      <c r="D126" s="0" t="n">
        <v>2050</v>
      </c>
      <c r="E126" s="0" t="n">
        <v>-2.1366</v>
      </c>
      <c r="F126" s="0" t="n">
        <v>17.663</v>
      </c>
      <c r="G126" s="0" t="n">
        <v>17.726</v>
      </c>
      <c r="H126" s="0" t="n">
        <v>10.166</v>
      </c>
      <c r="I126" s="0" t="n">
        <v>17.096</v>
      </c>
      <c r="J126" s="0" t="n">
        <v>6.1935</v>
      </c>
      <c r="K126" s="0" t="n">
        <v>2360.2</v>
      </c>
      <c r="L126" s="0" t="n">
        <v>101</v>
      </c>
      <c r="M126" s="0" t="n">
        <v>13.709</v>
      </c>
      <c r="N126" s="0" t="n">
        <v>22.883</v>
      </c>
      <c r="O126" s="0" t="n">
        <v>-0.62772</v>
      </c>
      <c r="Q126" s="12" t="n">
        <f aca="false">38717+C126</f>
        <v>38837</v>
      </c>
      <c r="R126" s="0" t="n">
        <f aca="false">D126</f>
        <v>2050</v>
      </c>
      <c r="S126" s="3" t="n">
        <f aca="false">1000*E126/10.47</f>
        <v>-204.068767908309</v>
      </c>
      <c r="T126" s="2" t="n">
        <f aca="false">T125+10/(24*60)</f>
        <v>1.86805555555555</v>
      </c>
      <c r="U126" s="3" t="n">
        <f aca="false">(F126-18.3)*1000/154</f>
        <v>-4.13636363636364</v>
      </c>
      <c r="V126" s="3" t="n">
        <f aca="false">1000*(G126-18)/150</f>
        <v>-1.82666666666667</v>
      </c>
      <c r="W126" s="2" t="n">
        <f aca="false">W125+10/(24*60)</f>
        <v>1.86805555555555</v>
      </c>
      <c r="X126" s="6" t="n">
        <f aca="false">(H126-3)*55.846</f>
        <v>400.192436</v>
      </c>
      <c r="Y126" s="2" t="n">
        <f aca="false">Y125+10/(24*60)</f>
        <v>1.86805555555555</v>
      </c>
      <c r="Z126" s="3" t="n">
        <f aca="false">0.0039*(I126-17)</f>
        <v>0.0003744</v>
      </c>
      <c r="AA126" s="2" t="n">
        <f aca="false">AA125+10/(24*60)</f>
        <v>1.86805555555555</v>
      </c>
      <c r="AB126" s="5" t="n">
        <f aca="false">(J126-4)*16.921</f>
        <v>37.1162135</v>
      </c>
      <c r="AC126" s="2" t="n">
        <f aca="false">AC125+10/(24*60)</f>
        <v>1.86805555555555</v>
      </c>
      <c r="AD126" s="0" t="n">
        <f aca="false">K126*0.0743+850.63</f>
        <v>1025.99286</v>
      </c>
      <c r="AE126" s="2" t="n">
        <f aca="false">AE125+10/(24*60)</f>
        <v>1.86805555555555</v>
      </c>
      <c r="AF126" s="0" t="n">
        <f aca="false">L126</f>
        <v>101</v>
      </c>
      <c r="AG126" s="2" t="n">
        <f aca="false">AG125+10/(24*60)</f>
        <v>1.86805555555555</v>
      </c>
      <c r="AH126" s="0" t="n">
        <f aca="false">O126+0.87</f>
        <v>0.24228</v>
      </c>
      <c r="AI126" s="2" t="n">
        <f aca="false">AI125+10/(24*60)</f>
        <v>1.86805555555555</v>
      </c>
      <c r="AJ126" s="2" t="n">
        <f aca="false">(E126+2.14)*1000/4.72</f>
        <v>0.720338983050862</v>
      </c>
      <c r="AK126" s="3" t="n">
        <f aca="false">(F126-18)*1000/154</f>
        <v>-2.18831168831169</v>
      </c>
      <c r="AL126" s="13" t="n">
        <v>55.696</v>
      </c>
      <c r="AM126" s="13" t="n">
        <v>12.6007</v>
      </c>
      <c r="AO126" s="2" t="n">
        <f aca="false">AO125+1/144</f>
        <v>120.868055555555</v>
      </c>
      <c r="AP126" s="2" t="n">
        <f aca="false">(AO126-INT(AO126))*24</f>
        <v>20.8333333333286</v>
      </c>
      <c r="AQ126" s="2" t="n">
        <f aca="false">23.45*(SIN(2*PI()*(AO126-80)/365))</f>
        <v>15.1697857461035</v>
      </c>
      <c r="AR126" s="2" t="n">
        <f aca="false">AP126+AM126/15</f>
        <v>21.6733799999953</v>
      </c>
      <c r="AS126" s="2" t="n">
        <f aca="false">15*(AR126-12)</f>
        <v>145.100699999929</v>
      </c>
      <c r="AT126" s="5" t="n">
        <f aca="false">(180/PI())*ASIN(COS(AL126*PI()/180)*COS(AQ126*PI()/180)*COS(AS126*PI()/180)+SIN(AL126*PI()/180)*SIN(AQ126*PI()/180))</f>
        <v>-13.2946199241066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(AU126&gt;0)*(U126&gt;0),U126/AV126,0.1)</f>
        <v>0.1</v>
      </c>
      <c r="AX126" s="4" t="n">
        <f aca="false">1.832-0.191*LN(AW126)+0.099*SIN(PI()*AU126/180)</f>
        <v>2.27179375276186</v>
      </c>
      <c r="AY126" s="2" t="n">
        <f aca="false">T126</f>
        <v>1.86805555555555</v>
      </c>
      <c r="AZ126" s="5" t="n">
        <f aca="false">IF(AT126&gt;=0,AX126*U126,0)</f>
        <v>0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120</v>
      </c>
      <c r="D127" s="0" t="n">
        <v>2100</v>
      </c>
      <c r="E127" s="0" t="n">
        <v>-2.137</v>
      </c>
      <c r="F127" s="0" t="n">
        <v>18.017</v>
      </c>
      <c r="G127" s="0" t="n">
        <v>17.688</v>
      </c>
      <c r="H127" s="0" t="n">
        <v>10.244</v>
      </c>
      <c r="I127" s="0" t="n">
        <v>17.598</v>
      </c>
      <c r="J127" s="0" t="n">
        <v>6.2716</v>
      </c>
      <c r="K127" s="0" t="n">
        <v>2360.9</v>
      </c>
      <c r="L127" s="0" t="n">
        <v>76</v>
      </c>
      <c r="M127" s="0" t="n">
        <v>13.712</v>
      </c>
      <c r="N127" s="0" t="n">
        <v>22.787</v>
      </c>
      <c r="O127" s="0" t="n">
        <v>-0.65841</v>
      </c>
      <c r="Q127" s="12" t="n">
        <f aca="false">38717+C127</f>
        <v>38837</v>
      </c>
      <c r="R127" s="0" t="n">
        <f aca="false">D127</f>
        <v>2100</v>
      </c>
      <c r="S127" s="3" t="n">
        <f aca="false">1000*E127/10.47</f>
        <v>-204.106972301815</v>
      </c>
      <c r="T127" s="2" t="n">
        <f aca="false">T126+10/(24*60)</f>
        <v>1.875</v>
      </c>
      <c r="U127" s="3" t="n">
        <f aca="false">(F127-18.3)*1000/154</f>
        <v>-1.83766233766235</v>
      </c>
      <c r="V127" s="3" t="n">
        <f aca="false">1000*(G127-18)/150</f>
        <v>-2.08000000000001</v>
      </c>
      <c r="W127" s="2" t="n">
        <f aca="false">W126+10/(24*60)</f>
        <v>1.875</v>
      </c>
      <c r="X127" s="6" t="n">
        <f aca="false">(H127-3)*55.846</f>
        <v>404.548424</v>
      </c>
      <c r="Y127" s="2" t="n">
        <f aca="false">Y126+10/(24*60)</f>
        <v>1.875</v>
      </c>
      <c r="Z127" s="3" t="n">
        <f aca="false">0.0039*(I127-17)</f>
        <v>0.0023322</v>
      </c>
      <c r="AA127" s="2" t="n">
        <f aca="false">AA126+10/(24*60)</f>
        <v>1.875</v>
      </c>
      <c r="AB127" s="5" t="n">
        <f aca="false">(J127-4)*16.921</f>
        <v>38.4377436</v>
      </c>
      <c r="AC127" s="2" t="n">
        <f aca="false">AC126+10/(24*60)</f>
        <v>1.875</v>
      </c>
      <c r="AD127" s="0" t="n">
        <f aca="false">K127*0.0743+850.63</f>
        <v>1026.04487</v>
      </c>
      <c r="AE127" s="2" t="n">
        <f aca="false">AE126+10/(24*60)</f>
        <v>1.875</v>
      </c>
      <c r="AF127" s="0" t="n">
        <f aca="false">L127</f>
        <v>76</v>
      </c>
      <c r="AG127" s="2" t="n">
        <f aca="false">AG126+10/(24*60)</f>
        <v>1.875</v>
      </c>
      <c r="AH127" s="0" t="n">
        <f aca="false">O127+0.87</f>
        <v>0.21159</v>
      </c>
      <c r="AI127" s="2" t="n">
        <f aca="false">AI126+10/(24*60)</f>
        <v>1.875</v>
      </c>
      <c r="AJ127" s="2" t="n">
        <f aca="false">(E127+2.14)*1000/4.72</f>
        <v>0.635593220339007</v>
      </c>
      <c r="AK127" s="3" t="n">
        <f aca="false">(F127-18)*1000/154</f>
        <v>0.110389610389607</v>
      </c>
      <c r="AL127" s="13" t="n">
        <v>55.696</v>
      </c>
      <c r="AM127" s="13" t="n">
        <v>12.6007</v>
      </c>
      <c r="AO127" s="2" t="n">
        <f aca="false">AO126+1/144</f>
        <v>120.875</v>
      </c>
      <c r="AP127" s="2" t="n">
        <f aca="false">(AO127-INT(AO127))*24</f>
        <v>20.9999999999952</v>
      </c>
      <c r="AQ127" s="2" t="n">
        <f aca="false">23.45*(SIN(2*PI()*(AO127-80)/365))</f>
        <v>15.1719233547954</v>
      </c>
      <c r="AR127" s="2" t="n">
        <f aca="false">AP127+AM127/15</f>
        <v>21.8400466666619</v>
      </c>
      <c r="AS127" s="2" t="n">
        <f aca="false">15*(AR127-12)</f>
        <v>147.600699999928</v>
      </c>
      <c r="AT127" s="5" t="n">
        <f aca="false">(180/PI())*ASIN(COS(AL127*PI()/180)*COS(AQ127*PI()/180)*COS(AS127*PI()/180)+SIN(AL127*PI()/180)*SIN(AQ127*PI()/180))</f>
        <v>-14.0680519282797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(AU127&gt;0)*(U127&gt;0),U127/AV127,0.1)</f>
        <v>0.1</v>
      </c>
      <c r="AX127" s="4" t="n">
        <f aca="false">1.832-0.191*LN(AW127)+0.099*SIN(PI()*AU127/180)</f>
        <v>2.27179375276186</v>
      </c>
      <c r="AY127" s="2" t="n">
        <f aca="false">T127</f>
        <v>1.875</v>
      </c>
      <c r="AZ127" s="5" t="n">
        <f aca="false">IF(AT127&gt;=0,AX127*U127,0)</f>
        <v>0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120</v>
      </c>
      <c r="D128" s="0" t="n">
        <v>2110</v>
      </c>
      <c r="E128" s="0" t="n">
        <v>-2.1367</v>
      </c>
      <c r="F128" s="0" t="n">
        <v>17.998</v>
      </c>
      <c r="G128" s="0" t="n">
        <v>17.966</v>
      </c>
      <c r="H128" s="0" t="n">
        <v>10.166</v>
      </c>
      <c r="I128" s="0" t="n">
        <v>17.23</v>
      </c>
      <c r="J128" s="0" t="n">
        <v>6.16</v>
      </c>
      <c r="K128" s="0" t="n">
        <v>2361.2</v>
      </c>
      <c r="L128" s="0" t="n">
        <v>91</v>
      </c>
      <c r="M128" s="0" t="n">
        <v>13.714</v>
      </c>
      <c r="N128" s="0" t="n">
        <v>22.69</v>
      </c>
      <c r="O128" s="0" t="n">
        <v>-0.6333</v>
      </c>
      <c r="Q128" s="12" t="n">
        <f aca="false">38717+C128</f>
        <v>38837</v>
      </c>
      <c r="R128" s="0" t="n">
        <f aca="false">D128</f>
        <v>2110</v>
      </c>
      <c r="S128" s="3" t="n">
        <f aca="false">1000*E128/10.47</f>
        <v>-204.078319006686</v>
      </c>
      <c r="T128" s="2" t="n">
        <f aca="false">T127+10/(24*60)</f>
        <v>1.88194444444444</v>
      </c>
      <c r="U128" s="3" t="n">
        <f aca="false">(F128-18.3)*1000/154</f>
        <v>-1.96103896103896</v>
      </c>
      <c r="V128" s="3" t="n">
        <f aca="false">1000*(G128-18)/150</f>
        <v>-0.226666666666659</v>
      </c>
      <c r="W128" s="2" t="n">
        <f aca="false">W127+10/(24*60)</f>
        <v>1.88194444444444</v>
      </c>
      <c r="X128" s="6" t="n">
        <f aca="false">(H128-3)*55.846</f>
        <v>400.192436</v>
      </c>
      <c r="Y128" s="2" t="n">
        <f aca="false">Y127+10/(24*60)</f>
        <v>1.88194444444444</v>
      </c>
      <c r="Z128" s="3" t="n">
        <f aca="false">0.0039*(I128-17)</f>
        <v>0.000897000000000002</v>
      </c>
      <c r="AA128" s="2" t="n">
        <f aca="false">AA127+10/(24*60)</f>
        <v>1.88194444444444</v>
      </c>
      <c r="AB128" s="5" t="n">
        <f aca="false">(J128-4)*16.921</f>
        <v>36.54936</v>
      </c>
      <c r="AC128" s="2" t="n">
        <f aca="false">AC127+10/(24*60)</f>
        <v>1.88194444444444</v>
      </c>
      <c r="AD128" s="0" t="n">
        <f aca="false">K128*0.0743+850.63</f>
        <v>1026.06716</v>
      </c>
      <c r="AE128" s="2" t="n">
        <f aca="false">AE127+10/(24*60)</f>
        <v>1.88194444444444</v>
      </c>
      <c r="AF128" s="0" t="n">
        <f aca="false">L128</f>
        <v>91</v>
      </c>
      <c r="AG128" s="2" t="n">
        <f aca="false">AG127+10/(24*60)</f>
        <v>1.88194444444444</v>
      </c>
      <c r="AH128" s="0" t="n">
        <f aca="false">O128+0.87</f>
        <v>0.2367</v>
      </c>
      <c r="AI128" s="2" t="n">
        <f aca="false">AI127+10/(24*60)</f>
        <v>1.88194444444444</v>
      </c>
      <c r="AJ128" s="2" t="n">
        <f aca="false">(E128+2.14)*1000/4.72</f>
        <v>0.699152542372946</v>
      </c>
      <c r="AK128" s="3" t="n">
        <f aca="false">(F128-18)*1000/154</f>
        <v>-0.0129870129870058</v>
      </c>
      <c r="AL128" s="13" t="n">
        <v>55.696</v>
      </c>
      <c r="AM128" s="13" t="n">
        <v>12.6007</v>
      </c>
      <c r="AO128" s="2" t="n">
        <f aca="false">AO127+1/144</f>
        <v>120.881944444444</v>
      </c>
      <c r="AP128" s="2" t="n">
        <f aca="false">(AO128-INT(AO128))*24</f>
        <v>21.1666666666619</v>
      </c>
      <c r="AQ128" s="2" t="n">
        <f aca="false">23.45*(SIN(2*PI()*(AO128-80)/365))</f>
        <v>15.1740607466722</v>
      </c>
      <c r="AR128" s="2" t="n">
        <f aca="false">AP128+AM128/15</f>
        <v>22.0067133333285</v>
      </c>
      <c r="AS128" s="2" t="n">
        <f aca="false">15*(AR128-12)</f>
        <v>150.100699999928</v>
      </c>
      <c r="AT128" s="5" t="n">
        <f aca="false">(180/PI())*ASIN(COS(AL128*PI()/180)*COS(AQ128*PI()/180)*COS(AS128*PI()/180)+SIN(AL128*PI()/180)*SIN(AQ128*PI()/180))</f>
        <v>-14.7922807162821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(AU128&gt;0)*(U128&gt;0),U128/AV128,0.1)</f>
        <v>0.1</v>
      </c>
      <c r="AX128" s="4" t="n">
        <f aca="false">1.832-0.191*LN(AW128)+0.099*SIN(PI()*AU128/180)</f>
        <v>2.27179375276186</v>
      </c>
      <c r="AY128" s="2" t="n">
        <f aca="false">T128</f>
        <v>1.88194444444444</v>
      </c>
      <c r="AZ128" s="5" t="n">
        <f aca="false">IF(AT128&gt;=0,AX128*U128,0)</f>
        <v>0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120</v>
      </c>
      <c r="D129" s="0" t="n">
        <v>2120</v>
      </c>
      <c r="E129" s="0" t="n">
        <v>-2.1384</v>
      </c>
      <c r="F129" s="0" t="n">
        <v>17.828</v>
      </c>
      <c r="G129" s="0" t="n">
        <v>17.982</v>
      </c>
      <c r="H129" s="0" t="n">
        <v>10.256</v>
      </c>
      <c r="I129" s="0" t="n">
        <v>17.565</v>
      </c>
      <c r="J129" s="0" t="n">
        <v>6.1154</v>
      </c>
      <c r="K129" s="0" t="n">
        <v>2363</v>
      </c>
      <c r="L129" s="0" t="n">
        <v>104</v>
      </c>
      <c r="M129" s="0" t="n">
        <v>13.719</v>
      </c>
      <c r="N129" s="0" t="n">
        <v>22.59</v>
      </c>
      <c r="O129" s="0" t="n">
        <v>-0.59703</v>
      </c>
      <c r="Q129" s="12" t="n">
        <f aca="false">38717+C129</f>
        <v>38837</v>
      </c>
      <c r="R129" s="0" t="n">
        <f aca="false">D129</f>
        <v>2120</v>
      </c>
      <c r="S129" s="3" t="n">
        <f aca="false">1000*E129/10.47</f>
        <v>-204.240687679083</v>
      </c>
      <c r="T129" s="2" t="n">
        <f aca="false">T128+10/(24*60)</f>
        <v>1.88888888888889</v>
      </c>
      <c r="U129" s="3" t="n">
        <f aca="false">(F129-18.3)*1000/154</f>
        <v>-3.06493506493507</v>
      </c>
      <c r="V129" s="3" t="n">
        <f aca="false">1000*(G129-18)/150</f>
        <v>-0.120000000000005</v>
      </c>
      <c r="W129" s="2" t="n">
        <f aca="false">W128+10/(24*60)</f>
        <v>1.88888888888889</v>
      </c>
      <c r="X129" s="6" t="n">
        <f aca="false">(H129-3)*55.846</f>
        <v>405.218576</v>
      </c>
      <c r="Y129" s="2" t="n">
        <f aca="false">Y128+10/(24*60)</f>
        <v>1.88888888888889</v>
      </c>
      <c r="Z129" s="3" t="n">
        <f aca="false">0.0039*(I129-17)</f>
        <v>0.00220350000000001</v>
      </c>
      <c r="AA129" s="2" t="n">
        <f aca="false">AA128+10/(24*60)</f>
        <v>1.88888888888889</v>
      </c>
      <c r="AB129" s="5" t="n">
        <f aca="false">(J129-4)*16.921</f>
        <v>35.7946834</v>
      </c>
      <c r="AC129" s="2" t="n">
        <f aca="false">AC128+10/(24*60)</f>
        <v>1.88888888888889</v>
      </c>
      <c r="AD129" s="0" t="n">
        <f aca="false">K129*0.0743+850.63</f>
        <v>1026.2009</v>
      </c>
      <c r="AE129" s="2" t="n">
        <f aca="false">AE128+10/(24*60)</f>
        <v>1.88888888888889</v>
      </c>
      <c r="AF129" s="0" t="n">
        <f aca="false">L129</f>
        <v>104</v>
      </c>
      <c r="AG129" s="2" t="n">
        <f aca="false">AG128+10/(24*60)</f>
        <v>1.88888888888889</v>
      </c>
      <c r="AH129" s="0" t="n">
        <f aca="false">O129+0.87</f>
        <v>0.27297</v>
      </c>
      <c r="AI129" s="2" t="n">
        <f aca="false">AI128+10/(24*60)</f>
        <v>1.88888888888889</v>
      </c>
      <c r="AJ129" s="2" t="n">
        <f aca="false">(E129+2.14)*1000/4.72</f>
        <v>0.338983050847514</v>
      </c>
      <c r="AK129" s="3" t="n">
        <f aca="false">(F129-18)*1000/154</f>
        <v>-1.11688311688312</v>
      </c>
      <c r="AL129" s="13" t="n">
        <v>55.696</v>
      </c>
      <c r="AM129" s="13" t="n">
        <v>12.6007</v>
      </c>
      <c r="AO129" s="2" t="n">
        <f aca="false">AO128+1/144</f>
        <v>120.888888888889</v>
      </c>
      <c r="AP129" s="2" t="n">
        <f aca="false">(AO129-INT(AO129))*24</f>
        <v>21.3333333333285</v>
      </c>
      <c r="AQ129" s="2" t="n">
        <f aca="false">23.45*(SIN(2*PI()*(AO129-80)/365))</f>
        <v>15.1761979217032</v>
      </c>
      <c r="AR129" s="2" t="n">
        <f aca="false">AP129+AM129/15</f>
        <v>22.1733799999952</v>
      </c>
      <c r="AS129" s="2" t="n">
        <f aca="false">15*(AR129-12)</f>
        <v>152.600699999927</v>
      </c>
      <c r="AT129" s="5" t="n">
        <f aca="false">(180/PI())*ASIN(COS(AL129*PI()/180)*COS(AQ129*PI()/180)*COS(AS129*PI()/180)+SIN(AL129*PI()/180)*SIN(AQ129*PI()/180))</f>
        <v>-15.4655533870479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(AU129&gt;0)*(U129&gt;0),U129/AV129,0.1)</f>
        <v>0.1</v>
      </c>
      <c r="AX129" s="4" t="n">
        <f aca="false">1.832-0.191*LN(AW129)+0.099*SIN(PI()*AU129/180)</f>
        <v>2.27179375276186</v>
      </c>
      <c r="AY129" s="2" t="n">
        <f aca="false">T129</f>
        <v>1.88888888888889</v>
      </c>
      <c r="AZ129" s="5" t="n">
        <f aca="false">IF(AT129&gt;=0,AX129*U129,0)</f>
        <v>0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120</v>
      </c>
      <c r="D130" s="0" t="n">
        <v>2130</v>
      </c>
      <c r="E130" s="0" t="n">
        <v>-2.1379</v>
      </c>
      <c r="F130" s="0" t="n">
        <v>17.793</v>
      </c>
      <c r="G130" s="0" t="n">
        <v>17.823</v>
      </c>
      <c r="H130" s="0" t="n">
        <v>10.189</v>
      </c>
      <c r="I130" s="0" t="n">
        <v>17.219</v>
      </c>
      <c r="J130" s="0" t="n">
        <v>6.3163</v>
      </c>
      <c r="K130" s="0" t="n">
        <v>2362.3</v>
      </c>
      <c r="L130" s="0" t="n">
        <v>82</v>
      </c>
      <c r="M130" s="0" t="n">
        <v>13.72</v>
      </c>
      <c r="N130" s="0" t="n">
        <v>22.49</v>
      </c>
      <c r="O130" s="0" t="n">
        <v>-0.65004</v>
      </c>
      <c r="Q130" s="12" t="n">
        <f aca="false">38717+C130</f>
        <v>38837</v>
      </c>
      <c r="R130" s="0" t="n">
        <f aca="false">D130</f>
        <v>2130</v>
      </c>
      <c r="S130" s="3" t="n">
        <f aca="false">1000*E130/10.47</f>
        <v>-204.192932187202</v>
      </c>
      <c r="T130" s="2" t="n">
        <f aca="false">T129+10/(24*60)</f>
        <v>1.89583333333333</v>
      </c>
      <c r="U130" s="3" t="n">
        <f aca="false">(F130-18.3)*1000/154</f>
        <v>-3.2922077922078</v>
      </c>
      <c r="V130" s="3" t="n">
        <f aca="false">1000*(G130-18)/150</f>
        <v>-1.18</v>
      </c>
      <c r="W130" s="2" t="n">
        <f aca="false">W129+10/(24*60)</f>
        <v>1.89583333333333</v>
      </c>
      <c r="X130" s="6" t="n">
        <f aca="false">(H130-3)*55.846</f>
        <v>401.476894</v>
      </c>
      <c r="Y130" s="2" t="n">
        <f aca="false">Y129+10/(24*60)</f>
        <v>1.89583333333333</v>
      </c>
      <c r="Z130" s="3" t="n">
        <f aca="false">0.0039*(I130-17)</f>
        <v>0.000854100000000005</v>
      </c>
      <c r="AA130" s="2" t="n">
        <f aca="false">AA129+10/(24*60)</f>
        <v>1.89583333333333</v>
      </c>
      <c r="AB130" s="5" t="n">
        <f aca="false">(J130-4)*16.921</f>
        <v>39.1941123</v>
      </c>
      <c r="AC130" s="2" t="n">
        <f aca="false">AC129+10/(24*60)</f>
        <v>1.89583333333333</v>
      </c>
      <c r="AD130" s="0" t="n">
        <f aca="false">K130*0.0743+850.63</f>
        <v>1026.14889</v>
      </c>
      <c r="AE130" s="2" t="n">
        <f aca="false">AE129+10/(24*60)</f>
        <v>1.89583333333333</v>
      </c>
      <c r="AF130" s="0" t="n">
        <f aca="false">L130</f>
        <v>82</v>
      </c>
      <c r="AG130" s="2" t="n">
        <f aca="false">AG129+10/(24*60)</f>
        <v>1.89583333333333</v>
      </c>
      <c r="AH130" s="0" t="n">
        <f aca="false">O130+0.87</f>
        <v>0.21996</v>
      </c>
      <c r="AI130" s="2" t="n">
        <f aca="false">AI129+10/(24*60)</f>
        <v>1.89583333333333</v>
      </c>
      <c r="AJ130" s="2" t="n">
        <f aca="false">(E130+2.14)*1000/4.72</f>
        <v>0.444915254237286</v>
      </c>
      <c r="AK130" s="3" t="n">
        <f aca="false">(F130-18)*1000/154</f>
        <v>-1.34415584415585</v>
      </c>
      <c r="AL130" s="13" t="n">
        <v>55.696</v>
      </c>
      <c r="AM130" s="13" t="n">
        <v>12.6007</v>
      </c>
      <c r="AO130" s="2" t="n">
        <f aca="false">AO129+1/144</f>
        <v>120.895833333333</v>
      </c>
      <c r="AP130" s="2" t="n">
        <f aca="false">(AO130-INT(AO130))*24</f>
        <v>21.4999999999951</v>
      </c>
      <c r="AQ130" s="2" t="n">
        <f aca="false">23.45*(SIN(2*PI()*(AO130-80)/365))</f>
        <v>15.178334879858</v>
      </c>
      <c r="AR130" s="2" t="n">
        <f aca="false">AP130+AM130/15</f>
        <v>22.3400466666618</v>
      </c>
      <c r="AS130" s="2" t="n">
        <f aca="false">15*(AR130-12)</f>
        <v>155.100699999927</v>
      </c>
      <c r="AT130" s="5" t="n">
        <f aca="false">(180/PI())*ASIN(COS(AL130*PI()/180)*COS(AQ130*PI()/180)*COS(AS130*PI()/180)+SIN(AL130*PI()/180)*SIN(AQ130*PI()/180))</f>
        <v>-16.0861863484683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(AU130&gt;0)*(U130&gt;0),U130/AV130,0.1)</f>
        <v>0.1</v>
      </c>
      <c r="AX130" s="4" t="n">
        <f aca="false">1.832-0.191*LN(AW130)+0.099*SIN(PI()*AU130/180)</f>
        <v>2.27179375276186</v>
      </c>
      <c r="AY130" s="2" t="n">
        <f aca="false">T130</f>
        <v>1.89583333333333</v>
      </c>
      <c r="AZ130" s="5" t="n">
        <f aca="false">IF(AT130&gt;=0,AX130*U130,0)</f>
        <v>0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120</v>
      </c>
      <c r="D131" s="0" t="n">
        <v>2140</v>
      </c>
      <c r="E131" s="0" t="n">
        <v>-2.1357</v>
      </c>
      <c r="F131" s="0" t="n">
        <v>17.815</v>
      </c>
      <c r="G131" s="0" t="n">
        <v>18.001</v>
      </c>
      <c r="H131" s="0" t="n">
        <v>10.2</v>
      </c>
      <c r="I131" s="0" t="n">
        <v>16.84</v>
      </c>
      <c r="J131" s="0" t="n">
        <v>6.2493</v>
      </c>
      <c r="K131" s="0" t="n">
        <v>2361.4</v>
      </c>
      <c r="L131" s="0" t="n">
        <v>88</v>
      </c>
      <c r="M131" s="0" t="n">
        <v>13.725</v>
      </c>
      <c r="N131" s="0" t="n">
        <v>22.381</v>
      </c>
      <c r="O131" s="0" t="n">
        <v>-0.71142</v>
      </c>
      <c r="Q131" s="12" t="n">
        <f aca="false">38717+C131</f>
        <v>38837</v>
      </c>
      <c r="R131" s="0" t="n">
        <f aca="false">D131</f>
        <v>2140</v>
      </c>
      <c r="S131" s="3" t="n">
        <f aca="false">1000*E131/10.47</f>
        <v>-203.982808022923</v>
      </c>
      <c r="T131" s="2" t="n">
        <f aca="false">T130+10/(24*60)</f>
        <v>1.90277777777777</v>
      </c>
      <c r="U131" s="3" t="n">
        <f aca="false">(F131-18.3)*1000/154</f>
        <v>-3.14935064935065</v>
      </c>
      <c r="V131" s="3" t="n">
        <f aca="false">1000*(G131-18)/150</f>
        <v>0.00666666666667481</v>
      </c>
      <c r="W131" s="2" t="n">
        <f aca="false">W130+10/(24*60)</f>
        <v>1.90277777777777</v>
      </c>
      <c r="X131" s="6" t="n">
        <f aca="false">(H131-3)*55.846</f>
        <v>402.0912</v>
      </c>
      <c r="Y131" s="2" t="n">
        <f aca="false">Y130+10/(24*60)</f>
        <v>1.90277777777777</v>
      </c>
      <c r="Z131" s="3" t="n">
        <f aca="false">0.0039*(I131-17)</f>
        <v>-0.000624000000000001</v>
      </c>
      <c r="AA131" s="2" t="n">
        <f aca="false">AA130+10/(24*60)</f>
        <v>1.90277777777777</v>
      </c>
      <c r="AB131" s="5" t="n">
        <f aca="false">(J131-4)*16.921</f>
        <v>38.0604053</v>
      </c>
      <c r="AC131" s="2" t="n">
        <f aca="false">AC130+10/(24*60)</f>
        <v>1.90277777777777</v>
      </c>
      <c r="AD131" s="0" t="n">
        <f aca="false">K131*0.0743+850.63</f>
        <v>1026.08202</v>
      </c>
      <c r="AE131" s="2" t="n">
        <f aca="false">AE130+10/(24*60)</f>
        <v>1.90277777777777</v>
      </c>
      <c r="AF131" s="0" t="n">
        <f aca="false">L131</f>
        <v>88</v>
      </c>
      <c r="AG131" s="2" t="n">
        <f aca="false">AG130+10/(24*60)</f>
        <v>1.90277777777777</v>
      </c>
      <c r="AH131" s="0" t="n">
        <f aca="false">O131+0.87</f>
        <v>0.15858</v>
      </c>
      <c r="AI131" s="2" t="n">
        <f aca="false">AI130+10/(24*60)</f>
        <v>1.90277777777777</v>
      </c>
      <c r="AJ131" s="2" t="n">
        <f aca="false">(E131+2.14)*1000/4.72</f>
        <v>0.911016949152583</v>
      </c>
      <c r="AK131" s="3" t="n">
        <f aca="false">(F131-18)*1000/154</f>
        <v>-1.20129870129869</v>
      </c>
      <c r="AL131" s="13" t="n">
        <v>55.696</v>
      </c>
      <c r="AM131" s="13" t="n">
        <v>12.6007</v>
      </c>
      <c r="AO131" s="2" t="n">
        <f aca="false">AO130+1/144</f>
        <v>120.902777777778</v>
      </c>
      <c r="AP131" s="2" t="n">
        <f aca="false">(AO131-INT(AO131))*24</f>
        <v>21.6666666666617</v>
      </c>
      <c r="AQ131" s="2" t="n">
        <f aca="false">23.45*(SIN(2*PI()*(AO131-80)/365))</f>
        <v>15.1804716211059</v>
      </c>
      <c r="AR131" s="2" t="n">
        <f aca="false">AP131+AM131/15</f>
        <v>22.5067133333284</v>
      </c>
      <c r="AS131" s="2" t="n">
        <f aca="false">15*(AR131-12)</f>
        <v>157.600699999926</v>
      </c>
      <c r="AT131" s="5" t="n">
        <f aca="false">(180/PI())*ASIN(COS(AL131*PI()/180)*COS(AQ131*PI()/180)*COS(AS131*PI()/180)+SIN(AL131*PI()/180)*SIN(AQ131*PI()/180))</f>
        <v>-16.6525791889994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(AU131&gt;0)*(U131&gt;0),U131/AV131,0.1)</f>
        <v>0.1</v>
      </c>
      <c r="AX131" s="4" t="n">
        <f aca="false">1.832-0.191*LN(AW131)+0.099*SIN(PI()*AU131/180)</f>
        <v>2.27179375276186</v>
      </c>
      <c r="AY131" s="2" t="n">
        <f aca="false">T131</f>
        <v>1.90277777777777</v>
      </c>
      <c r="AZ131" s="5" t="n">
        <f aca="false">IF(AT131&gt;=0,AX131*U131,0)</f>
        <v>0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120</v>
      </c>
      <c r="D132" s="0" t="n">
        <v>2150</v>
      </c>
      <c r="E132" s="0" t="n">
        <v>-2.1338</v>
      </c>
      <c r="F132" s="0" t="n">
        <v>17.823</v>
      </c>
      <c r="G132" s="0" t="n">
        <v>17.82</v>
      </c>
      <c r="H132" s="0" t="n">
        <v>10.244</v>
      </c>
      <c r="I132" s="0" t="n">
        <v>17.632</v>
      </c>
      <c r="J132" s="0" t="n">
        <v>6.3274</v>
      </c>
      <c r="K132" s="0" t="n">
        <v>2360.4</v>
      </c>
      <c r="L132" s="0" t="n">
        <v>108</v>
      </c>
      <c r="M132" s="0" t="n">
        <v>13.727</v>
      </c>
      <c r="N132" s="0" t="n">
        <v>22.277</v>
      </c>
      <c r="O132" s="0" t="n">
        <v>-0.63051</v>
      </c>
      <c r="Q132" s="12" t="n">
        <f aca="false">38717+C132</f>
        <v>38837</v>
      </c>
      <c r="R132" s="0" t="n">
        <f aca="false">D132</f>
        <v>2150</v>
      </c>
      <c r="S132" s="3" t="n">
        <f aca="false">1000*E132/10.47</f>
        <v>-203.801337153773</v>
      </c>
      <c r="T132" s="2" t="n">
        <f aca="false">T131+10/(24*60)</f>
        <v>1.90972222222222</v>
      </c>
      <c r="U132" s="3" t="n">
        <f aca="false">(F132-18.3)*1000/154</f>
        <v>-3.0974025974026</v>
      </c>
      <c r="V132" s="3" t="n">
        <f aca="false">1000*(G132-18)/150</f>
        <v>-1.2</v>
      </c>
      <c r="W132" s="2" t="n">
        <f aca="false">W131+10/(24*60)</f>
        <v>1.90972222222222</v>
      </c>
      <c r="X132" s="6" t="n">
        <f aca="false">(H132-3)*55.846</f>
        <v>404.548424</v>
      </c>
      <c r="Y132" s="2" t="n">
        <f aca="false">Y131+10/(24*60)</f>
        <v>1.90972222222222</v>
      </c>
      <c r="Z132" s="3" t="n">
        <f aca="false">0.0039*(I132-17)</f>
        <v>0.00246480000000001</v>
      </c>
      <c r="AA132" s="2" t="n">
        <f aca="false">AA131+10/(24*60)</f>
        <v>1.90972222222222</v>
      </c>
      <c r="AB132" s="5" t="n">
        <f aca="false">(J132-4)*16.921</f>
        <v>39.3819354</v>
      </c>
      <c r="AC132" s="2" t="n">
        <f aca="false">AC131+10/(24*60)</f>
        <v>1.90972222222222</v>
      </c>
      <c r="AD132" s="0" t="n">
        <f aca="false">K132*0.0743+850.63</f>
        <v>1026.00772</v>
      </c>
      <c r="AE132" s="2" t="n">
        <f aca="false">AE131+10/(24*60)</f>
        <v>1.90972222222222</v>
      </c>
      <c r="AF132" s="0" t="n">
        <f aca="false">L132</f>
        <v>108</v>
      </c>
      <c r="AG132" s="2" t="n">
        <f aca="false">AG131+10/(24*60)</f>
        <v>1.90972222222222</v>
      </c>
      <c r="AH132" s="0" t="n">
        <f aca="false">O132+0.87</f>
        <v>0.23949</v>
      </c>
      <c r="AI132" s="2" t="n">
        <f aca="false">AI131+10/(24*60)</f>
        <v>1.90972222222222</v>
      </c>
      <c r="AJ132" s="2" t="n">
        <f aca="false">(E132+2.14)*1000/4.72</f>
        <v>1.31355932203394</v>
      </c>
      <c r="AK132" s="3" t="n">
        <f aca="false">(F132-18)*1000/154</f>
        <v>-1.14935064935065</v>
      </c>
      <c r="AL132" s="13" t="n">
        <v>55.696</v>
      </c>
      <c r="AM132" s="13" t="n">
        <v>12.6007</v>
      </c>
      <c r="AO132" s="2" t="n">
        <f aca="false">AO131+1/144</f>
        <v>120.909722222222</v>
      </c>
      <c r="AP132" s="2" t="n">
        <f aca="false">(AO132-INT(AO132))*24</f>
        <v>21.8333333333284</v>
      </c>
      <c r="AQ132" s="2" t="n">
        <f aca="false">23.45*(SIN(2*PI()*(AO132-80)/365))</f>
        <v>15.1826081454166</v>
      </c>
      <c r="AR132" s="2" t="n">
        <f aca="false">AP132+AM132/15</f>
        <v>22.673379999995</v>
      </c>
      <c r="AS132" s="2" t="n">
        <f aca="false">15*(AR132-12)</f>
        <v>160.100699999926</v>
      </c>
      <c r="AT132" s="5" t="n">
        <f aca="false">(180/PI())*ASIN(COS(AL132*PI()/180)*COS(AQ132*PI()/180)*COS(AS132*PI()/180)+SIN(AL132*PI()/180)*SIN(AQ132*PI()/180))</f>
        <v>-17.1632288865585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(AU132&gt;0)*(U132&gt;0),U132/AV132,0.1)</f>
        <v>0.1</v>
      </c>
      <c r="AX132" s="4" t="n">
        <f aca="false">1.832-0.191*LN(AW132)+0.099*SIN(PI()*AU132/180)</f>
        <v>2.27179375276186</v>
      </c>
      <c r="AY132" s="2" t="n">
        <f aca="false">T132</f>
        <v>1.90972222222222</v>
      </c>
      <c r="AZ132" s="5" t="n">
        <f aca="false">IF(AT132&gt;=0,AX132*U132,0)</f>
        <v>0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120</v>
      </c>
      <c r="D133" s="0" t="n">
        <v>2200</v>
      </c>
      <c r="E133" s="0" t="n">
        <v>-2.1329</v>
      </c>
      <c r="F133" s="0" t="n">
        <v>17.685</v>
      </c>
      <c r="G133" s="0" t="n">
        <v>17.968</v>
      </c>
      <c r="H133" s="0" t="n">
        <v>10.222</v>
      </c>
      <c r="I133" s="0" t="n">
        <v>17.654</v>
      </c>
      <c r="J133" s="0" t="n">
        <v>6.2493</v>
      </c>
      <c r="K133" s="0" t="n">
        <v>2361.6</v>
      </c>
      <c r="L133" s="0" t="n">
        <v>86</v>
      </c>
      <c r="M133" s="0" t="n">
        <v>13.732</v>
      </c>
      <c r="N133" s="0" t="n">
        <v>22.174</v>
      </c>
      <c r="O133" s="0" t="n">
        <v>-0.62493</v>
      </c>
      <c r="Q133" s="12" t="n">
        <f aca="false">38717+C133</f>
        <v>38837</v>
      </c>
      <c r="R133" s="0" t="n">
        <f aca="false">D133</f>
        <v>2200</v>
      </c>
      <c r="S133" s="3" t="n">
        <f aca="false">1000*E133/10.47</f>
        <v>-203.715377268386</v>
      </c>
      <c r="T133" s="2" t="n">
        <f aca="false">T132+10/(24*60)</f>
        <v>1.91666666666666</v>
      </c>
      <c r="U133" s="3" t="n">
        <f aca="false">(F133-18.3)*1000/154</f>
        <v>-3.99350649350651</v>
      </c>
      <c r="V133" s="3" t="n">
        <f aca="false">1000*(G133-18)/150</f>
        <v>-0.213333333333334</v>
      </c>
      <c r="W133" s="2" t="n">
        <f aca="false">W132+10/(24*60)</f>
        <v>1.91666666666666</v>
      </c>
      <c r="X133" s="6" t="n">
        <f aca="false">(H133-3)*55.846</f>
        <v>403.319812</v>
      </c>
      <c r="Y133" s="2" t="n">
        <f aca="false">Y132+10/(24*60)</f>
        <v>1.91666666666666</v>
      </c>
      <c r="Z133" s="3" t="n">
        <f aca="false">0.0039*(I133-17)</f>
        <v>0.0025506</v>
      </c>
      <c r="AA133" s="2" t="n">
        <f aca="false">AA132+10/(24*60)</f>
        <v>1.91666666666666</v>
      </c>
      <c r="AB133" s="5" t="n">
        <f aca="false">(J133-4)*16.921</f>
        <v>38.0604053</v>
      </c>
      <c r="AC133" s="2" t="n">
        <f aca="false">AC132+10/(24*60)</f>
        <v>1.91666666666666</v>
      </c>
      <c r="AD133" s="0" t="n">
        <f aca="false">K133*0.0743+850.63</f>
        <v>1026.09688</v>
      </c>
      <c r="AE133" s="2" t="n">
        <f aca="false">AE132+10/(24*60)</f>
        <v>1.91666666666666</v>
      </c>
      <c r="AF133" s="0" t="n">
        <f aca="false">L133</f>
        <v>86</v>
      </c>
      <c r="AG133" s="2" t="n">
        <f aca="false">AG132+10/(24*60)</f>
        <v>1.91666666666666</v>
      </c>
      <c r="AH133" s="0" t="n">
        <f aca="false">O133+0.87</f>
        <v>0.24507</v>
      </c>
      <c r="AI133" s="2" t="n">
        <f aca="false">AI132+10/(24*60)</f>
        <v>1.91666666666666</v>
      </c>
      <c r="AJ133" s="2" t="n">
        <f aca="false">(E133+2.14)*1000/4.72</f>
        <v>1.50423728813566</v>
      </c>
      <c r="AK133" s="3" t="n">
        <f aca="false">(F133-18)*1000/154</f>
        <v>-2.04545454545455</v>
      </c>
      <c r="AL133" s="13" t="n">
        <v>55.696</v>
      </c>
      <c r="AM133" s="13" t="n">
        <v>12.6007</v>
      </c>
      <c r="AO133" s="2" t="n">
        <f aca="false">AO132+1/144</f>
        <v>120.916666666666</v>
      </c>
      <c r="AP133" s="2" t="n">
        <f aca="false">(AO133-INT(AO133))*24</f>
        <v>21.999999999995</v>
      </c>
      <c r="AQ133" s="2" t="n">
        <f aca="false">23.45*(SIN(2*PI()*(AO133-80)/365))</f>
        <v>15.1847444527594</v>
      </c>
      <c r="AR133" s="2" t="n">
        <f aca="false">AP133+AM133/15</f>
        <v>22.8400466666617</v>
      </c>
      <c r="AS133" s="2" t="n">
        <f aca="false">15*(AR133-12)</f>
        <v>162.600699999925</v>
      </c>
      <c r="AT133" s="5" t="n">
        <f aca="false">(180/PI())*ASIN(COS(AL133*PI()/180)*COS(AQ133*PI()/180)*COS(AS133*PI()/180)+SIN(AL133*PI()/180)*SIN(AQ133*PI()/180))</f>
        <v>-17.6167440772443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(AU133&gt;0)*(U133&gt;0),U133/AV133,0.1)</f>
        <v>0.1</v>
      </c>
      <c r="AX133" s="4" t="n">
        <f aca="false">1.832-0.191*LN(AW133)+0.099*SIN(PI()*AU133/180)</f>
        <v>2.27179375276186</v>
      </c>
      <c r="AY133" s="2" t="n">
        <f aca="false">T133</f>
        <v>1.91666666666666</v>
      </c>
      <c r="AZ133" s="5" t="n">
        <f aca="false">IF(AT133&gt;=0,AX133*U133,0)</f>
        <v>0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120</v>
      </c>
      <c r="D134" s="0" t="n">
        <v>2210</v>
      </c>
      <c r="E134" s="0" t="n">
        <v>-2.1335</v>
      </c>
      <c r="F134" s="0" t="n">
        <v>17.855</v>
      </c>
      <c r="G134" s="0" t="n">
        <v>17.703</v>
      </c>
      <c r="H134" s="0" t="n">
        <v>10.144</v>
      </c>
      <c r="I134" s="0" t="n">
        <v>16.951</v>
      </c>
      <c r="J134" s="0" t="n">
        <v>6.2047</v>
      </c>
      <c r="K134" s="0" t="n">
        <v>2363.3</v>
      </c>
      <c r="L134" s="0" t="n">
        <v>66</v>
      </c>
      <c r="M134" s="0" t="n">
        <v>13.733</v>
      </c>
      <c r="N134" s="0" t="n">
        <v>22.069</v>
      </c>
      <c r="O134" s="0" t="n">
        <v>-0.62772</v>
      </c>
      <c r="Q134" s="12" t="n">
        <f aca="false">38717+C134</f>
        <v>38837</v>
      </c>
      <c r="R134" s="0" t="n">
        <f aca="false">D134</f>
        <v>2210</v>
      </c>
      <c r="S134" s="3" t="n">
        <f aca="false">1000*E134/10.47</f>
        <v>-203.772683858644</v>
      </c>
      <c r="T134" s="2" t="n">
        <f aca="false">T133+10/(24*60)</f>
        <v>1.92361111111111</v>
      </c>
      <c r="U134" s="3" t="n">
        <f aca="false">(F134-18.3)*1000/154</f>
        <v>-2.88961038961039</v>
      </c>
      <c r="V134" s="3" t="n">
        <f aca="false">1000*(G134-18)/150</f>
        <v>-1.98</v>
      </c>
      <c r="W134" s="2" t="n">
        <f aca="false">W133+10/(24*60)</f>
        <v>1.92361111111111</v>
      </c>
      <c r="X134" s="6" t="n">
        <f aca="false">(H134-3)*55.846</f>
        <v>398.963824</v>
      </c>
      <c r="Y134" s="2" t="n">
        <f aca="false">Y133+10/(24*60)</f>
        <v>1.92361111111111</v>
      </c>
      <c r="Z134" s="3" t="n">
        <f aca="false">0.0039*(I134-17)</f>
        <v>-0.000191099999999998</v>
      </c>
      <c r="AA134" s="2" t="n">
        <f aca="false">AA133+10/(24*60)</f>
        <v>1.92361111111111</v>
      </c>
      <c r="AB134" s="5" t="n">
        <f aca="false">(J134-4)*16.921</f>
        <v>37.3057287</v>
      </c>
      <c r="AC134" s="2" t="n">
        <f aca="false">AC133+10/(24*60)</f>
        <v>1.92361111111111</v>
      </c>
      <c r="AD134" s="0" t="n">
        <f aca="false">K134*0.0743+850.63</f>
        <v>1026.22319</v>
      </c>
      <c r="AE134" s="2" t="n">
        <f aca="false">AE133+10/(24*60)</f>
        <v>1.92361111111111</v>
      </c>
      <c r="AF134" s="0" t="n">
        <f aca="false">L134</f>
        <v>66</v>
      </c>
      <c r="AG134" s="2" t="n">
        <f aca="false">AG133+10/(24*60)</f>
        <v>1.92361111111111</v>
      </c>
      <c r="AH134" s="0" t="n">
        <f aca="false">O134+0.87</f>
        <v>0.24228</v>
      </c>
      <c r="AI134" s="2" t="n">
        <f aca="false">AI133+10/(24*60)</f>
        <v>1.92361111111111</v>
      </c>
      <c r="AJ134" s="2" t="n">
        <f aca="false">(E134+2.14)*1000/4.72</f>
        <v>1.37711864406779</v>
      </c>
      <c r="AK134" s="3" t="n">
        <f aca="false">(F134-18)*1000/154</f>
        <v>-0.941558441558439</v>
      </c>
      <c r="AL134" s="13" t="n">
        <v>55.696</v>
      </c>
      <c r="AM134" s="13" t="n">
        <v>12.6007</v>
      </c>
      <c r="AO134" s="2" t="n">
        <f aca="false">AO133+1/144</f>
        <v>120.923611111111</v>
      </c>
      <c r="AP134" s="2" t="n">
        <f aca="false">(AO134-INT(AO134))*24</f>
        <v>22.1666666666616</v>
      </c>
      <c r="AQ134" s="2" t="n">
        <f aca="false">23.45*(SIN(2*PI()*(AO134-80)/365))</f>
        <v>15.1868805431038</v>
      </c>
      <c r="AR134" s="2" t="n">
        <f aca="false">AP134+AM134/15</f>
        <v>23.0067133333283</v>
      </c>
      <c r="AS134" s="2" t="n">
        <f aca="false">15*(AR134-12)</f>
        <v>165.100699999924</v>
      </c>
      <c r="AT134" s="5" t="n">
        <f aca="false">(180/PI())*ASIN(COS(AL134*PI()/180)*COS(AQ134*PI()/180)*COS(AS134*PI()/180)+SIN(AL134*PI()/180)*SIN(AQ134*PI()/180))</f>
        <v>-18.0118590754573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(AU134&gt;0)*(U134&gt;0),U134/AV134,0.1)</f>
        <v>0.1</v>
      </c>
      <c r="AX134" s="4" t="n">
        <f aca="false">1.832-0.191*LN(AW134)+0.099*SIN(PI()*AU134/180)</f>
        <v>2.27179375276186</v>
      </c>
      <c r="AY134" s="2" t="n">
        <f aca="false">T134</f>
        <v>1.92361111111111</v>
      </c>
      <c r="AZ134" s="5" t="n">
        <f aca="false">IF(AT134&gt;=0,AX134*U134,0)</f>
        <v>0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120</v>
      </c>
      <c r="D135" s="0" t="n">
        <v>2220</v>
      </c>
      <c r="E135" s="0" t="n">
        <v>-2.1331</v>
      </c>
      <c r="F135" s="0" t="n">
        <v>17.617</v>
      </c>
      <c r="G135" s="0" t="n">
        <v>17.915</v>
      </c>
      <c r="H135" s="0" t="n">
        <v>10.2</v>
      </c>
      <c r="I135" s="0" t="n">
        <v>17.074</v>
      </c>
      <c r="J135" s="0" t="n">
        <v>6.1935</v>
      </c>
      <c r="K135" s="0" t="n">
        <v>2362.8</v>
      </c>
      <c r="L135" s="0" t="n">
        <v>77</v>
      </c>
      <c r="M135" s="0" t="n">
        <v>13.737</v>
      </c>
      <c r="N135" s="0" t="n">
        <v>21.962</v>
      </c>
      <c r="O135" s="0" t="n">
        <v>-0.71979</v>
      </c>
      <c r="Q135" s="12" t="n">
        <f aca="false">38717+C135</f>
        <v>38837</v>
      </c>
      <c r="R135" s="0" t="n">
        <f aca="false">D135</f>
        <v>2220</v>
      </c>
      <c r="S135" s="3" t="n">
        <f aca="false">1000*E135/10.47</f>
        <v>-203.734479465139</v>
      </c>
      <c r="T135" s="2" t="n">
        <f aca="false">T134+10/(24*60)</f>
        <v>1.93055555555555</v>
      </c>
      <c r="U135" s="3" t="n">
        <f aca="false">(F135-18.3)*1000/154</f>
        <v>-4.43506493506493</v>
      </c>
      <c r="V135" s="3" t="n">
        <f aca="false">1000*(G135-18)/150</f>
        <v>-0.566666666666672</v>
      </c>
      <c r="W135" s="2" t="n">
        <f aca="false">W134+10/(24*60)</f>
        <v>1.93055555555555</v>
      </c>
      <c r="X135" s="6" t="n">
        <f aca="false">(H135-3)*55.846</f>
        <v>402.0912</v>
      </c>
      <c r="Y135" s="2" t="n">
        <f aca="false">Y134+10/(24*60)</f>
        <v>1.93055555555555</v>
      </c>
      <c r="Z135" s="3" t="n">
        <f aca="false">0.0039*(I135-17)</f>
        <v>0.000288600000000006</v>
      </c>
      <c r="AA135" s="2" t="n">
        <f aca="false">AA134+10/(24*60)</f>
        <v>1.93055555555555</v>
      </c>
      <c r="AB135" s="5" t="n">
        <f aca="false">(J135-4)*16.921</f>
        <v>37.1162135</v>
      </c>
      <c r="AC135" s="2" t="n">
        <f aca="false">AC134+10/(24*60)</f>
        <v>1.93055555555555</v>
      </c>
      <c r="AD135" s="0" t="n">
        <f aca="false">K135*0.0743+850.63</f>
        <v>1026.18604</v>
      </c>
      <c r="AE135" s="2" t="n">
        <f aca="false">AE134+10/(24*60)</f>
        <v>1.93055555555555</v>
      </c>
      <c r="AF135" s="0" t="n">
        <f aca="false">L135</f>
        <v>77</v>
      </c>
      <c r="AG135" s="2" t="n">
        <f aca="false">AG134+10/(24*60)</f>
        <v>1.93055555555555</v>
      </c>
      <c r="AH135" s="0" t="n">
        <f aca="false">O135+0.87</f>
        <v>0.15021</v>
      </c>
      <c r="AI135" s="2" t="n">
        <f aca="false">AI134+10/(24*60)</f>
        <v>1.93055555555555</v>
      </c>
      <c r="AJ135" s="2" t="n">
        <f aca="false">(E135+2.14)*1000/4.72</f>
        <v>1.46186440677964</v>
      </c>
      <c r="AK135" s="3" t="n">
        <f aca="false">(F135-18)*1000/154</f>
        <v>-2.48701298701298</v>
      </c>
      <c r="AL135" s="13" t="n">
        <v>55.696</v>
      </c>
      <c r="AM135" s="13" t="n">
        <v>12.6007</v>
      </c>
      <c r="AO135" s="2" t="n">
        <f aca="false">AO134+1/144</f>
        <v>120.930555555555</v>
      </c>
      <c r="AP135" s="2" t="n">
        <f aca="false">(AO135-INT(AO135))*24</f>
        <v>22.3333333333283</v>
      </c>
      <c r="AQ135" s="2" t="n">
        <f aca="false">23.45*(SIN(2*PI()*(AO135-80)/365))</f>
        <v>15.1890164164192</v>
      </c>
      <c r="AR135" s="2" t="n">
        <f aca="false">AP135+AM135/15</f>
        <v>23.1733799999949</v>
      </c>
      <c r="AS135" s="2" t="n">
        <f aca="false">15*(AR135-12)</f>
        <v>167.600699999924</v>
      </c>
      <c r="AT135" s="5" t="n">
        <f aca="false">(180/PI())*ASIN(COS(AL135*PI()/180)*COS(AQ135*PI()/180)*COS(AS135*PI()/180)+SIN(AL135*PI()/180)*SIN(AQ135*PI()/180))</f>
        <v>-18.3474473150568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(AU135&gt;0)*(U135&gt;0),U135/AV135,0.1)</f>
        <v>0.1</v>
      </c>
      <c r="AX135" s="4" t="n">
        <f aca="false">1.832-0.191*LN(AW135)+0.099*SIN(PI()*AU135/180)</f>
        <v>2.27179375276186</v>
      </c>
      <c r="AY135" s="2" t="n">
        <f aca="false">T135</f>
        <v>1.93055555555555</v>
      </c>
      <c r="AZ135" s="5" t="n">
        <f aca="false">IF(AT135&gt;=0,AX135*U135,0)</f>
        <v>0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120</v>
      </c>
      <c r="D136" s="0" t="n">
        <v>2230</v>
      </c>
      <c r="E136" s="0" t="n">
        <v>-2.1343</v>
      </c>
      <c r="F136" s="0" t="n">
        <v>17.815</v>
      </c>
      <c r="G136" s="0" t="n">
        <v>17.744</v>
      </c>
      <c r="H136" s="0" t="n">
        <v>10.077</v>
      </c>
      <c r="I136" s="0" t="n">
        <v>18.235</v>
      </c>
      <c r="J136" s="0" t="n">
        <v>6.149</v>
      </c>
      <c r="K136" s="0" t="n">
        <v>2362.6</v>
      </c>
      <c r="L136" s="0" t="n">
        <v>78</v>
      </c>
      <c r="M136" s="0" t="n">
        <v>13.739</v>
      </c>
      <c r="N136" s="0" t="n">
        <v>21.857</v>
      </c>
      <c r="O136" s="0" t="n">
        <v>-0.6361</v>
      </c>
      <c r="Q136" s="12" t="n">
        <f aca="false">38717+C136</f>
        <v>38837</v>
      </c>
      <c r="R136" s="0" t="n">
        <f aca="false">D136</f>
        <v>2230</v>
      </c>
      <c r="S136" s="3" t="n">
        <f aca="false">1000*E136/10.47</f>
        <v>-203.849092645654</v>
      </c>
      <c r="T136" s="2" t="n">
        <f aca="false">T135+10/(24*60)</f>
        <v>1.9375</v>
      </c>
      <c r="U136" s="3" t="n">
        <f aca="false">(F136-18.3)*1000/154</f>
        <v>-3.14935064935065</v>
      </c>
      <c r="V136" s="3" t="n">
        <f aca="false">1000*(G136-18)/150</f>
        <v>-1.70666666666667</v>
      </c>
      <c r="W136" s="2" t="n">
        <f aca="false">W135+10/(24*60)</f>
        <v>1.9375</v>
      </c>
      <c r="X136" s="6" t="n">
        <f aca="false">(H136-3)*55.846</f>
        <v>395.222142</v>
      </c>
      <c r="Y136" s="2" t="n">
        <f aca="false">Y135+10/(24*60)</f>
        <v>1.9375</v>
      </c>
      <c r="Z136" s="3" t="n">
        <f aca="false">0.0039*(I136-17)</f>
        <v>0.0048165</v>
      </c>
      <c r="AA136" s="2" t="n">
        <f aca="false">AA135+10/(24*60)</f>
        <v>1.9375</v>
      </c>
      <c r="AB136" s="5" t="n">
        <f aca="false">(J136-4)*16.921</f>
        <v>36.363229</v>
      </c>
      <c r="AC136" s="2" t="n">
        <f aca="false">AC135+10/(24*60)</f>
        <v>1.9375</v>
      </c>
      <c r="AD136" s="0" t="n">
        <f aca="false">K136*0.0743+850.63</f>
        <v>1026.17118</v>
      </c>
      <c r="AE136" s="2" t="n">
        <f aca="false">AE135+10/(24*60)</f>
        <v>1.9375</v>
      </c>
      <c r="AF136" s="0" t="n">
        <f aca="false">L136</f>
        <v>78</v>
      </c>
      <c r="AG136" s="2" t="n">
        <f aca="false">AG135+10/(24*60)</f>
        <v>1.9375</v>
      </c>
      <c r="AH136" s="0" t="n">
        <f aca="false">O136+0.87</f>
        <v>0.2339</v>
      </c>
      <c r="AI136" s="2" t="n">
        <f aca="false">AI135+10/(24*60)</f>
        <v>1.9375</v>
      </c>
      <c r="AJ136" s="2" t="n">
        <f aca="false">(E136+2.14)*1000/4.72</f>
        <v>1.20762711864408</v>
      </c>
      <c r="AK136" s="3" t="n">
        <f aca="false">(F136-18)*1000/154</f>
        <v>-1.20129870129869</v>
      </c>
      <c r="AL136" s="13" t="n">
        <v>55.696</v>
      </c>
      <c r="AM136" s="13" t="n">
        <v>12.6007</v>
      </c>
      <c r="AO136" s="2" t="n">
        <f aca="false">AO135+1/144</f>
        <v>120.9375</v>
      </c>
      <c r="AP136" s="2" t="n">
        <f aca="false">(AO136-INT(AO136))*24</f>
        <v>22.4999999999949</v>
      </c>
      <c r="AQ136" s="2" t="n">
        <f aca="false">23.45*(SIN(2*PI()*(AO136-80)/365))</f>
        <v>15.1911520726753</v>
      </c>
      <c r="AR136" s="2" t="n">
        <f aca="false">AP136+AM136/15</f>
        <v>23.3400466666616</v>
      </c>
      <c r="AS136" s="2" t="n">
        <f aca="false">15*(AR136-12)</f>
        <v>170.100699999923</v>
      </c>
      <c r="AT136" s="5" t="n">
        <f aca="false">(180/PI())*ASIN(COS(AL136*PI()/180)*COS(AQ136*PI()/180)*COS(AS136*PI()/180)+SIN(AL136*PI()/180)*SIN(AQ136*PI()/180))</f>
        <v>-18.6225338707445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1.9375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120</v>
      </c>
      <c r="D137" s="0" t="n">
        <v>2240</v>
      </c>
      <c r="E137" s="0" t="n">
        <v>-2.1351</v>
      </c>
      <c r="F137" s="0" t="n">
        <v>17.571</v>
      </c>
      <c r="G137" s="0" t="n">
        <v>17.742</v>
      </c>
      <c r="H137" s="0" t="n">
        <v>10.357</v>
      </c>
      <c r="I137" s="0" t="n">
        <v>16.897</v>
      </c>
      <c r="J137" s="0" t="n">
        <v>6.2609</v>
      </c>
      <c r="K137" s="0" t="n">
        <v>2362.8</v>
      </c>
      <c r="L137" s="0" t="n">
        <v>95</v>
      </c>
      <c r="M137" s="0" t="n">
        <v>13.743</v>
      </c>
      <c r="N137" s="0" t="n">
        <v>21.751</v>
      </c>
      <c r="O137" s="0" t="n">
        <v>-0.68078</v>
      </c>
      <c r="Q137" s="12" t="n">
        <f aca="false">38717+C137</f>
        <v>38837</v>
      </c>
      <c r="R137" s="0" t="n">
        <f aca="false">D137</f>
        <v>2240</v>
      </c>
      <c r="S137" s="3" t="n">
        <f aca="false">1000*E137/10.47</f>
        <v>-203.925501432665</v>
      </c>
      <c r="T137" s="2" t="n">
        <f aca="false">T136+10/(24*60)</f>
        <v>1.94444444444444</v>
      </c>
      <c r="U137" s="3" t="n">
        <f aca="false">(F137-18.3)*1000/154</f>
        <v>-4.73376623376623</v>
      </c>
      <c r="V137" s="3" t="n">
        <f aca="false">1000*(G137-18)/150</f>
        <v>-1.71999999999999</v>
      </c>
      <c r="W137" s="2" t="n">
        <f aca="false">W136+10/(24*60)</f>
        <v>1.94444444444444</v>
      </c>
      <c r="X137" s="6" t="n">
        <f aca="false">(H137-3)*55.846</f>
        <v>410.859022</v>
      </c>
      <c r="Y137" s="2" t="n">
        <f aca="false">Y136+10/(24*60)</f>
        <v>1.94444444444444</v>
      </c>
      <c r="Z137" s="3" t="n">
        <f aca="false">0.0039*(I137-17)</f>
        <v>-0.000401700000000006</v>
      </c>
      <c r="AA137" s="2" t="n">
        <f aca="false">AA136+10/(24*60)</f>
        <v>1.94444444444444</v>
      </c>
      <c r="AB137" s="5" t="n">
        <f aca="false">(J137-4)*16.921</f>
        <v>38.2566889</v>
      </c>
      <c r="AC137" s="2" t="n">
        <f aca="false">AC136+10/(24*60)</f>
        <v>1.94444444444444</v>
      </c>
      <c r="AD137" s="0" t="n">
        <f aca="false">K137*0.0743+850.63</f>
        <v>1026.18604</v>
      </c>
      <c r="AE137" s="2" t="n">
        <f aca="false">AE136+10/(24*60)</f>
        <v>1.94444444444444</v>
      </c>
      <c r="AF137" s="0" t="n">
        <f aca="false">L137</f>
        <v>95</v>
      </c>
      <c r="AG137" s="2" t="n">
        <f aca="false">AG136+10/(24*60)</f>
        <v>1.94444444444444</v>
      </c>
      <c r="AH137" s="0" t="n">
        <f aca="false">O137+0.87</f>
        <v>0.18922</v>
      </c>
      <c r="AI137" s="2" t="n">
        <f aca="false">AI136+10/(24*60)</f>
        <v>1.94444444444444</v>
      </c>
      <c r="AJ137" s="2" t="n">
        <f aca="false">(E137+2.14)*1000/4.72</f>
        <v>1.03813559322037</v>
      </c>
      <c r="AK137" s="3" t="n">
        <f aca="false">(F137-18)*1000/154</f>
        <v>-2.78571428571428</v>
      </c>
      <c r="AL137" s="13" t="n">
        <v>55.696</v>
      </c>
      <c r="AM137" s="13" t="n">
        <v>12.6007</v>
      </c>
      <c r="AO137" s="2" t="n">
        <f aca="false">AO136+1/144</f>
        <v>120.944444444444</v>
      </c>
      <c r="AP137" s="2" t="n">
        <f aca="false">(AO137-INT(AO137))*24</f>
        <v>22.6666666666615</v>
      </c>
      <c r="AQ137" s="2" t="n">
        <f aca="false">23.45*(SIN(2*PI()*(AO137-80)/365))</f>
        <v>15.1932875118414</v>
      </c>
      <c r="AR137" s="2" t="n">
        <f aca="false">AP137+AM137/15</f>
        <v>23.5067133333282</v>
      </c>
      <c r="AS137" s="2" t="n">
        <f aca="false">15*(AR137-12)</f>
        <v>172.600699999923</v>
      </c>
      <c r="AT137" s="5" t="n">
        <f aca="false">(180/PI())*ASIN(COS(AL137*PI()/180)*COS(AQ137*PI()/180)*COS(AS137*PI()/180)+SIN(AL137*PI()/180)*SIN(AQ137*PI()/180))</f>
        <v>-18.8363067219336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1.94444444444444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120</v>
      </c>
      <c r="D138" s="0" t="n">
        <v>2250</v>
      </c>
      <c r="E138" s="0" t="n">
        <v>-2.1362</v>
      </c>
      <c r="F138" s="0" t="n">
        <v>17.812</v>
      </c>
      <c r="G138" s="0" t="n">
        <v>17.721</v>
      </c>
      <c r="H138" s="0" t="n">
        <v>10.023</v>
      </c>
      <c r="I138" s="0" t="n">
        <v>17.322</v>
      </c>
      <c r="J138" s="0" t="n">
        <v>6.306</v>
      </c>
      <c r="K138" s="0" t="n">
        <v>2363.5</v>
      </c>
      <c r="L138" s="0" t="n">
        <v>90</v>
      </c>
      <c r="M138" s="0" t="n">
        <v>13.746</v>
      </c>
      <c r="N138" s="0" t="n">
        <v>21.649</v>
      </c>
      <c r="O138" s="0" t="n">
        <v>-0.69757</v>
      </c>
      <c r="Q138" s="12" t="n">
        <f aca="false">38717+C138</f>
        <v>38837</v>
      </c>
      <c r="R138" s="0" t="n">
        <f aca="false">D138</f>
        <v>2250</v>
      </c>
      <c r="S138" s="3" t="n">
        <f aca="false">1000*E138/10.47</f>
        <v>-204.030563514804</v>
      </c>
      <c r="T138" s="2" t="n">
        <f aca="false">T137+10/(24*60)</f>
        <v>1.95138888888889</v>
      </c>
      <c r="U138" s="3" t="n">
        <f aca="false">(F138-18.3)*1000/154</f>
        <v>-3.16883116883117</v>
      </c>
      <c r="V138" s="3" t="n">
        <f aca="false">1000*(G138-18)/150</f>
        <v>-1.86</v>
      </c>
      <c r="W138" s="2" t="n">
        <f aca="false">W137+10/(24*60)</f>
        <v>1.95138888888889</v>
      </c>
      <c r="X138" s="6" t="n">
        <f aca="false">(H138-3)*55.846</f>
        <v>392.206458</v>
      </c>
      <c r="Y138" s="2" t="n">
        <f aca="false">Y137+10/(24*60)</f>
        <v>1.95138888888889</v>
      </c>
      <c r="Z138" s="3" t="n">
        <f aca="false">0.0039*(I138-17)</f>
        <v>0.0012558</v>
      </c>
      <c r="AA138" s="2" t="n">
        <f aca="false">AA137+10/(24*60)</f>
        <v>1.95138888888889</v>
      </c>
      <c r="AB138" s="5" t="n">
        <f aca="false">(J138-4)*16.921</f>
        <v>39.019826</v>
      </c>
      <c r="AC138" s="2" t="n">
        <f aca="false">AC137+10/(24*60)</f>
        <v>1.95138888888889</v>
      </c>
      <c r="AD138" s="0" t="n">
        <f aca="false">K138*0.0743+850.63</f>
        <v>1026.23805</v>
      </c>
      <c r="AE138" s="2" t="n">
        <f aca="false">AE137+10/(24*60)</f>
        <v>1.95138888888889</v>
      </c>
      <c r="AF138" s="0" t="n">
        <f aca="false">L138</f>
        <v>90</v>
      </c>
      <c r="AG138" s="2" t="n">
        <f aca="false">AG137+10/(24*60)</f>
        <v>1.95138888888889</v>
      </c>
      <c r="AH138" s="0" t="n">
        <f aca="false">O138+0.87</f>
        <v>0.17243</v>
      </c>
      <c r="AI138" s="2" t="n">
        <f aca="false">AI137+10/(24*60)</f>
        <v>1.95138888888889</v>
      </c>
      <c r="AJ138" s="2" t="n">
        <f aca="false">(E138+2.14)*1000/4.72</f>
        <v>0.805084745762717</v>
      </c>
      <c r="AK138" s="3" t="n">
        <f aca="false">(F138-18)*1000/154</f>
        <v>-1.22077922077921</v>
      </c>
      <c r="AL138" s="13" t="n">
        <v>55.696</v>
      </c>
      <c r="AM138" s="13" t="n">
        <v>12.6007</v>
      </c>
      <c r="AO138" s="2" t="n">
        <f aca="false">AO137+1/144</f>
        <v>120.951388888889</v>
      </c>
      <c r="AP138" s="2" t="n">
        <f aca="false">(AO138-INT(AO138))*24</f>
        <v>22.8333333333281</v>
      </c>
      <c r="AQ138" s="2" t="n">
        <f aca="false">23.45*(SIN(2*PI()*(AO138-80)/365))</f>
        <v>15.195422733887</v>
      </c>
      <c r="AR138" s="2" t="n">
        <f aca="false">AP138+AM138/15</f>
        <v>23.6733799999948</v>
      </c>
      <c r="AS138" s="2" t="n">
        <f aca="false">15*(AR138-12)</f>
        <v>175.100699999922</v>
      </c>
      <c r="AT138" s="5" t="n">
        <f aca="false">(180/PI())*ASIN(COS(AL138*PI()/180)*COS(AQ138*PI()/180)*COS(AS138*PI()/180)+SIN(AL138*PI()/180)*SIN(AQ138*PI()/180))</f>
        <v>-18.9881264392233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1.95138888888889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120</v>
      </c>
      <c r="D139" s="0" t="n">
        <v>2300</v>
      </c>
      <c r="E139" s="0" t="n">
        <v>-2.1341</v>
      </c>
      <c r="F139" s="0" t="n">
        <v>17.651</v>
      </c>
      <c r="G139" s="0" t="n">
        <v>17.761</v>
      </c>
      <c r="H139" s="0" t="n">
        <v>10.325</v>
      </c>
      <c r="I139" s="0" t="n">
        <v>17.558</v>
      </c>
      <c r="J139" s="0" t="n">
        <v>6.3399</v>
      </c>
      <c r="K139" s="0" t="n">
        <v>2362.6</v>
      </c>
      <c r="L139" s="0" t="n">
        <v>87</v>
      </c>
      <c r="M139" s="0" t="n">
        <v>13.75</v>
      </c>
      <c r="N139" s="0" t="n">
        <v>21.537</v>
      </c>
      <c r="O139" s="0" t="n">
        <v>-0.69204</v>
      </c>
      <c r="Q139" s="12" t="n">
        <f aca="false">38717+C139</f>
        <v>38837</v>
      </c>
      <c r="R139" s="0" t="n">
        <f aca="false">D139</f>
        <v>2300</v>
      </c>
      <c r="S139" s="3" t="n">
        <f aca="false">1000*E139/10.47</f>
        <v>-203.829990448902</v>
      </c>
      <c r="T139" s="2" t="n">
        <f aca="false">T138+10/(24*60)</f>
        <v>1.95833333333333</v>
      </c>
      <c r="U139" s="3" t="n">
        <f aca="false">(F139-18.3)*1000/154</f>
        <v>-4.21428571428572</v>
      </c>
      <c r="V139" s="3" t="n">
        <f aca="false">1000*(G139-18)/150</f>
        <v>-1.59333333333334</v>
      </c>
      <c r="W139" s="2" t="n">
        <f aca="false">W138+10/(24*60)</f>
        <v>1.95833333333333</v>
      </c>
      <c r="X139" s="6" t="n">
        <f aca="false">(H139-3)*55.846</f>
        <v>409.07195</v>
      </c>
      <c r="Y139" s="2" t="n">
        <f aca="false">Y138+10/(24*60)</f>
        <v>1.95833333333333</v>
      </c>
      <c r="Z139" s="3" t="n">
        <f aca="false">0.0039*(I139-17)</f>
        <v>0.0021762</v>
      </c>
      <c r="AA139" s="2" t="n">
        <f aca="false">AA138+10/(24*60)</f>
        <v>1.95833333333333</v>
      </c>
      <c r="AB139" s="5" t="n">
        <f aca="false">(J139-4)*16.921</f>
        <v>39.5934479</v>
      </c>
      <c r="AC139" s="2" t="n">
        <f aca="false">AC138+10/(24*60)</f>
        <v>1.95833333333333</v>
      </c>
      <c r="AD139" s="0" t="n">
        <f aca="false">K139*0.0743+850.63</f>
        <v>1026.17118</v>
      </c>
      <c r="AE139" s="2" t="n">
        <f aca="false">AE138+10/(24*60)</f>
        <v>1.95833333333333</v>
      </c>
      <c r="AF139" s="0" t="n">
        <f aca="false">L139</f>
        <v>87</v>
      </c>
      <c r="AG139" s="2" t="n">
        <f aca="false">AG138+10/(24*60)</f>
        <v>1.95833333333333</v>
      </c>
      <c r="AH139" s="0" t="n">
        <f aca="false">O139+0.87</f>
        <v>0.17796</v>
      </c>
      <c r="AI139" s="2" t="n">
        <f aca="false">AI138+10/(24*60)</f>
        <v>1.95833333333333</v>
      </c>
      <c r="AJ139" s="2" t="n">
        <f aca="false">(E139+2.14)*1000/4.72</f>
        <v>1.25</v>
      </c>
      <c r="AK139" s="3" t="n">
        <f aca="false">(F139-18)*1000/154</f>
        <v>-2.26623376623377</v>
      </c>
      <c r="AL139" s="13" t="n">
        <v>55.696</v>
      </c>
      <c r="AM139" s="13" t="n">
        <v>12.6007</v>
      </c>
      <c r="AO139" s="2" t="n">
        <f aca="false">AO138+1/144</f>
        <v>120.958333333333</v>
      </c>
      <c r="AP139" s="2" t="n">
        <f aca="false">(AO139-INT(AO139))*24</f>
        <v>22.9999999999948</v>
      </c>
      <c r="AQ139" s="2" t="n">
        <f aca="false">23.45*(SIN(2*PI()*(AO139-80)/365))</f>
        <v>15.1975577387816</v>
      </c>
      <c r="AR139" s="2" t="n">
        <f aca="false">AP139+AM139/15</f>
        <v>23.8400466666614</v>
      </c>
      <c r="AS139" s="2" t="n">
        <f aca="false">15*(AR139-12)</f>
        <v>177.600699999922</v>
      </c>
      <c r="AT139" s="5" t="n">
        <f aca="false">(180/PI())*ASIN(COS(AL139*PI()/180)*COS(AQ139*PI()/180)*COS(AS139*PI()/180)+SIN(AL139*PI()/180)*SIN(AQ139*PI()/180))</f>
        <v>-19.0775340066169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1.95833333333333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120</v>
      </c>
      <c r="D140" s="0" t="n">
        <v>2310</v>
      </c>
      <c r="E140" s="0" t="n">
        <v>-2.1327</v>
      </c>
      <c r="F140" s="0" t="n">
        <v>17.782</v>
      </c>
      <c r="G140" s="0" t="n">
        <v>17.967</v>
      </c>
      <c r="H140" s="0" t="n">
        <v>9.8566</v>
      </c>
      <c r="I140" s="0" t="n">
        <v>17.871</v>
      </c>
      <c r="J140" s="0" t="n">
        <v>6.1841</v>
      </c>
      <c r="K140" s="0" t="n">
        <v>2363.8</v>
      </c>
      <c r="L140" s="0" t="n">
        <v>107</v>
      </c>
      <c r="M140" s="0" t="n">
        <v>13.753</v>
      </c>
      <c r="N140" s="0" t="n">
        <v>21.433</v>
      </c>
      <c r="O140" s="0" t="n">
        <v>-0.70324</v>
      </c>
      <c r="Q140" s="12" t="n">
        <f aca="false">38717+C140</f>
        <v>38837</v>
      </c>
      <c r="R140" s="0" t="n">
        <f aca="false">D140</f>
        <v>2310</v>
      </c>
      <c r="S140" s="3" t="n">
        <f aca="false">1000*E140/10.47</f>
        <v>-203.696275071633</v>
      </c>
      <c r="T140" s="2" t="n">
        <f aca="false">T139+10/(24*60)</f>
        <v>1.96527777777777</v>
      </c>
      <c r="U140" s="3" t="n">
        <f aca="false">(F140-18.3)*1000/154</f>
        <v>-3.36363636363637</v>
      </c>
      <c r="V140" s="3" t="n">
        <f aca="false">1000*(G140-18)/150</f>
        <v>-0.220000000000008</v>
      </c>
      <c r="W140" s="2" t="n">
        <f aca="false">W139+10/(24*60)</f>
        <v>1.96527777777777</v>
      </c>
      <c r="X140" s="6" t="n">
        <f aca="false">(H140-3)*55.846</f>
        <v>382.9136836</v>
      </c>
      <c r="Y140" s="2" t="n">
        <f aca="false">Y139+10/(24*60)</f>
        <v>1.96527777777777</v>
      </c>
      <c r="Z140" s="3" t="n">
        <f aca="false">0.0039*(I140-17)</f>
        <v>0.0033969</v>
      </c>
      <c r="AA140" s="2" t="n">
        <f aca="false">AA139+10/(24*60)</f>
        <v>1.96527777777777</v>
      </c>
      <c r="AB140" s="5" t="n">
        <f aca="false">(J140-4)*16.921</f>
        <v>36.9571561</v>
      </c>
      <c r="AC140" s="2" t="n">
        <f aca="false">AC139+10/(24*60)</f>
        <v>1.96527777777777</v>
      </c>
      <c r="AD140" s="0" t="n">
        <f aca="false">K140*0.0743+850.63</f>
        <v>1026.26034</v>
      </c>
      <c r="AE140" s="2" t="n">
        <f aca="false">AE139+10/(24*60)</f>
        <v>1.96527777777777</v>
      </c>
      <c r="AF140" s="0" t="n">
        <f aca="false">L140</f>
        <v>107</v>
      </c>
      <c r="AG140" s="2" t="n">
        <f aca="false">AG139+10/(24*60)</f>
        <v>1.96527777777777</v>
      </c>
      <c r="AH140" s="0" t="n">
        <f aca="false">O140+0.87</f>
        <v>0.16676</v>
      </c>
      <c r="AI140" s="2" t="n">
        <f aca="false">AI139+10/(24*60)</f>
        <v>1.96527777777777</v>
      </c>
      <c r="AJ140" s="2" t="n">
        <f aca="false">(E140+2.14)*1000/4.72</f>
        <v>1.54661016949159</v>
      </c>
      <c r="AK140" s="3" t="n">
        <f aca="false">(F140-18)*1000/154</f>
        <v>-1.41558441558442</v>
      </c>
      <c r="AL140" s="13" t="n">
        <v>55.696</v>
      </c>
      <c r="AM140" s="13" t="n">
        <v>12.6007</v>
      </c>
      <c r="AO140" s="2" t="n">
        <f aca="false">AO139+1/144</f>
        <v>120.965277777778</v>
      </c>
      <c r="AP140" s="2" t="n">
        <f aca="false">(AO140-INT(AO140))*24</f>
        <v>23.1666666666614</v>
      </c>
      <c r="AQ140" s="2" t="n">
        <f aca="false">23.45*(SIN(2*PI()*(AO140-80)/365))</f>
        <v>15.1996925264947</v>
      </c>
      <c r="AR140" s="2" t="n">
        <f aca="false">AP140+AM140/15</f>
        <v>24.0067133333281</v>
      </c>
      <c r="AS140" s="2" t="n">
        <f aca="false">15*(AR140-12)</f>
        <v>180.100699999921</v>
      </c>
      <c r="AT140" s="5" t="n">
        <f aca="false">(180/PI())*ASIN(COS(AL140*PI()/180)*COS(AQ140*PI()/180)*COS(AS140*PI()/180)+SIN(AL140*PI()/180)*SIN(AQ140*PI()/180))</f>
        <v>-19.1042565400756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1.96527777777777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120</v>
      </c>
      <c r="D141" s="0" t="n">
        <v>2320</v>
      </c>
      <c r="E141" s="0" t="n">
        <v>-2.1354</v>
      </c>
      <c r="F141" s="0" t="n">
        <v>17.725</v>
      </c>
      <c r="G141" s="0" t="n">
        <v>17.7</v>
      </c>
      <c r="H141" s="0" t="n">
        <v>9.8122</v>
      </c>
      <c r="I141" s="0" t="n">
        <v>17.057</v>
      </c>
      <c r="J141" s="0" t="n">
        <v>6.1843</v>
      </c>
      <c r="K141" s="0" t="n">
        <v>2363</v>
      </c>
      <c r="L141" s="0" t="n">
        <v>94</v>
      </c>
      <c r="M141" s="0" t="n">
        <v>13.757</v>
      </c>
      <c r="N141" s="0" t="n">
        <v>21.326</v>
      </c>
      <c r="O141" s="0" t="n">
        <v>-0.61954</v>
      </c>
      <c r="Q141" s="12" t="n">
        <f aca="false">38717+C141</f>
        <v>38837</v>
      </c>
      <c r="R141" s="0" t="n">
        <f aca="false">D141</f>
        <v>2320</v>
      </c>
      <c r="S141" s="3" t="n">
        <f aca="false">1000*E141/10.47</f>
        <v>-203.954154727794</v>
      </c>
      <c r="T141" s="2" t="n">
        <f aca="false">T140+10/(24*60)</f>
        <v>1.97222222222222</v>
      </c>
      <c r="U141" s="3" t="n">
        <f aca="false">(F141-18.3)*1000/154</f>
        <v>-3.73376623376623</v>
      </c>
      <c r="V141" s="3" t="n">
        <f aca="false">1000*(G141-18)/150</f>
        <v>-2</v>
      </c>
      <c r="W141" s="2" t="n">
        <f aca="false">W140+10/(24*60)</f>
        <v>1.97222222222222</v>
      </c>
      <c r="X141" s="6" t="n">
        <f aca="false">(H141-3)*55.846</f>
        <v>380.4341212</v>
      </c>
      <c r="Y141" s="2" t="n">
        <f aca="false">Y140+10/(24*60)</f>
        <v>1.97222222222222</v>
      </c>
      <c r="Z141" s="3" t="n">
        <f aca="false">0.0039*(I141-17)</f>
        <v>0.000222299999999995</v>
      </c>
      <c r="AA141" s="2" t="n">
        <f aca="false">AA140+10/(24*60)</f>
        <v>1.97222222222222</v>
      </c>
      <c r="AB141" s="5" t="n">
        <f aca="false">(J141-4)*16.921</f>
        <v>36.9605403</v>
      </c>
      <c r="AC141" s="2" t="n">
        <f aca="false">AC140+10/(24*60)</f>
        <v>1.97222222222222</v>
      </c>
      <c r="AD141" s="0" t="n">
        <f aca="false">K141*0.0743+850.63</f>
        <v>1026.2009</v>
      </c>
      <c r="AE141" s="2" t="n">
        <f aca="false">AE140+10/(24*60)</f>
        <v>1.97222222222222</v>
      </c>
      <c r="AF141" s="0" t="n">
        <f aca="false">L141</f>
        <v>94</v>
      </c>
      <c r="AG141" s="2" t="n">
        <f aca="false">AG140+10/(24*60)</f>
        <v>1.97222222222222</v>
      </c>
      <c r="AH141" s="0" t="n">
        <f aca="false">O141+0.87</f>
        <v>0.25046</v>
      </c>
      <c r="AI141" s="2" t="n">
        <f aca="false">AI140+10/(24*60)</f>
        <v>1.97222222222222</v>
      </c>
      <c r="AJ141" s="2" t="n">
        <f aca="false">(E141+2.14)*1000/4.72</f>
        <v>0.974576271186428</v>
      </c>
      <c r="AK141" s="3" t="n">
        <f aca="false">(F141-18)*1000/154</f>
        <v>-1.78571428571428</v>
      </c>
      <c r="AL141" s="13" t="n">
        <v>55.696</v>
      </c>
      <c r="AM141" s="13" t="n">
        <v>12.6007</v>
      </c>
      <c r="AO141" s="2" t="n">
        <f aca="false">AO140+1/144</f>
        <v>120.972222222222</v>
      </c>
      <c r="AP141" s="2" t="n">
        <f aca="false">(AO141-INT(AO141))*24</f>
        <v>23.333333333328</v>
      </c>
      <c r="AQ141" s="2" t="n">
        <f aca="false">23.45*(SIN(2*PI()*(AO141-80)/365))</f>
        <v>15.2018270969959</v>
      </c>
      <c r="AR141" s="2" t="n">
        <f aca="false">AP141+AM141/15</f>
        <v>24.1733799999947</v>
      </c>
      <c r="AS141" s="2" t="n">
        <f aca="false">15*(AR141-12)</f>
        <v>182.60069999992</v>
      </c>
      <c r="AT141" s="5" t="n">
        <f aca="false">(180/PI())*ASIN(COS(AL141*PI()/180)*COS(AQ141*PI()/180)*COS(AS141*PI()/180)+SIN(AL141*PI()/180)*SIN(AQ141*PI()/180))</f>
        <v>-19.0682107230675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1.9722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120</v>
      </c>
      <c r="D142" s="0" t="n">
        <v>2330</v>
      </c>
      <c r="E142" s="0" t="n">
        <v>-2.1343</v>
      </c>
      <c r="F142" s="0" t="n">
        <v>17.787</v>
      </c>
      <c r="G142" s="0" t="n">
        <v>17.755</v>
      </c>
      <c r="H142" s="0" t="n">
        <v>9.9575</v>
      </c>
      <c r="I142" s="0" t="n">
        <v>17.068</v>
      </c>
      <c r="J142" s="0" t="n">
        <v>6.1732</v>
      </c>
      <c r="K142" s="0" t="n">
        <v>2363.3</v>
      </c>
      <c r="L142" s="0" t="n">
        <v>91</v>
      </c>
      <c r="M142" s="0" t="n">
        <v>13.759</v>
      </c>
      <c r="N142" s="0" t="n">
        <v>21.218</v>
      </c>
      <c r="O142" s="0" t="n">
        <v>-0.63909</v>
      </c>
      <c r="Q142" s="12" t="n">
        <f aca="false">38717+C142</f>
        <v>38837</v>
      </c>
      <c r="R142" s="0" t="n">
        <f aca="false">D142</f>
        <v>2330</v>
      </c>
      <c r="S142" s="3" t="n">
        <f aca="false">1000*E142/10.47</f>
        <v>-203.849092645654</v>
      </c>
      <c r="T142" s="2" t="n">
        <f aca="false">T141+10/(24*60)</f>
        <v>1.97916666666666</v>
      </c>
      <c r="U142" s="3" t="n">
        <f aca="false">(F142-18.3)*1000/154</f>
        <v>-3.33116883116884</v>
      </c>
      <c r="V142" s="3" t="n">
        <f aca="false">1000*(G142-18)/150</f>
        <v>-1.63333333333334</v>
      </c>
      <c r="W142" s="2" t="n">
        <f aca="false">W141+10/(24*60)</f>
        <v>1.97916666666666</v>
      </c>
      <c r="X142" s="6" t="n">
        <f aca="false">(H142-3)*55.846</f>
        <v>388.548545</v>
      </c>
      <c r="Y142" s="2" t="n">
        <f aca="false">Y141+10/(24*60)</f>
        <v>1.97916666666666</v>
      </c>
      <c r="Z142" s="3" t="n">
        <f aca="false">0.0039*(I142-17)</f>
        <v>0.000265200000000005</v>
      </c>
      <c r="AA142" s="2" t="n">
        <f aca="false">AA141+10/(24*60)</f>
        <v>1.97916666666666</v>
      </c>
      <c r="AB142" s="5" t="n">
        <f aca="false">(J142-4)*16.921</f>
        <v>36.7727172</v>
      </c>
      <c r="AC142" s="2" t="n">
        <f aca="false">AC141+10/(24*60)</f>
        <v>1.97916666666666</v>
      </c>
      <c r="AD142" s="0" t="n">
        <f aca="false">K142*0.0743+850.63</f>
        <v>1026.22319</v>
      </c>
      <c r="AE142" s="2" t="n">
        <f aca="false">AE141+10/(24*60)</f>
        <v>1.97916666666666</v>
      </c>
      <c r="AF142" s="0" t="n">
        <f aca="false">L142</f>
        <v>91</v>
      </c>
      <c r="AG142" s="2" t="n">
        <f aca="false">AG141+10/(24*60)</f>
        <v>1.97916666666666</v>
      </c>
      <c r="AH142" s="0" t="n">
        <f aca="false">O142+0.87</f>
        <v>0.23091</v>
      </c>
      <c r="AI142" s="2" t="n">
        <f aca="false">AI141+10/(24*60)</f>
        <v>1.97916666666666</v>
      </c>
      <c r="AJ142" s="2" t="n">
        <f aca="false">(E142+2.14)*1000/4.72</f>
        <v>1.20762711864408</v>
      </c>
      <c r="AK142" s="3" t="n">
        <f aca="false">(F142-18)*1000/154</f>
        <v>-1.38311688311689</v>
      </c>
      <c r="AL142" s="13" t="n">
        <v>55.696</v>
      </c>
      <c r="AM142" s="13" t="n">
        <v>12.6007</v>
      </c>
      <c r="AO142" s="2" t="n">
        <f aca="false">AO141+1/144</f>
        <v>120.979166666666</v>
      </c>
      <c r="AP142" s="2" t="n">
        <f aca="false">(AO142-INT(AO142))*24</f>
        <v>23.4999999999947</v>
      </c>
      <c r="AQ142" s="2" t="n">
        <f aca="false">23.45*(SIN(2*PI()*(AO142-80)/365))</f>
        <v>15.2039614502545</v>
      </c>
      <c r="AR142" s="2" t="n">
        <f aca="false">AP142+AM142/15</f>
        <v>24.3400466666613</v>
      </c>
      <c r="AS142" s="2" t="n">
        <f aca="false">15*(AR142-12)</f>
        <v>185.10069999992</v>
      </c>
      <c r="AT142" s="5" t="n">
        <f aca="false">(180/PI())*ASIN(COS(AL142*PI()/180)*COS(AQ142*PI()/180)*COS(AS142*PI()/180)+SIN(AL142*PI()/180)*SIN(AQ142*PI()/180))</f>
        <v>-18.9695038496089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1.97916666666666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120</v>
      </c>
      <c r="D143" s="0" t="n">
        <v>2340</v>
      </c>
      <c r="E143" s="0" t="n">
        <v>-2.1323</v>
      </c>
      <c r="F143" s="0" t="n">
        <v>17.824</v>
      </c>
      <c r="G143" s="0" t="n">
        <v>17.716</v>
      </c>
      <c r="H143" s="0" t="n">
        <v>9.8905</v>
      </c>
      <c r="I143" s="0" t="n">
        <v>17.068</v>
      </c>
      <c r="J143" s="0" t="n">
        <v>6.3407</v>
      </c>
      <c r="K143" s="0" t="n">
        <v>2362.1</v>
      </c>
      <c r="L143" s="0" t="n">
        <v>93</v>
      </c>
      <c r="M143" s="0" t="n">
        <v>13.763</v>
      </c>
      <c r="N143" s="0" t="n">
        <v>21.109</v>
      </c>
      <c r="O143" s="0" t="n">
        <v>-0.62793</v>
      </c>
      <c r="Q143" s="12" t="n">
        <f aca="false">38717+C143</f>
        <v>38837</v>
      </c>
      <c r="R143" s="0" t="n">
        <f aca="false">D143</f>
        <v>2340</v>
      </c>
      <c r="S143" s="3" t="n">
        <f aca="false">1000*E143/10.47</f>
        <v>-203.658070678128</v>
      </c>
      <c r="T143" s="2" t="n">
        <f aca="false">T142+10/(24*60)</f>
        <v>1.98611111111111</v>
      </c>
      <c r="U143" s="3" t="n">
        <f aca="false">(F143-18.3)*1000/154</f>
        <v>-3.09090909090909</v>
      </c>
      <c r="V143" s="3" t="n">
        <f aca="false">1000*(G143-18)/150</f>
        <v>-1.89333333333333</v>
      </c>
      <c r="W143" s="2" t="n">
        <f aca="false">W142+10/(24*60)</f>
        <v>1.98611111111111</v>
      </c>
      <c r="X143" s="6" t="n">
        <f aca="false">(H143-3)*55.846</f>
        <v>384.806863</v>
      </c>
      <c r="Y143" s="2" t="n">
        <f aca="false">Y142+10/(24*60)</f>
        <v>1.98611111111111</v>
      </c>
      <c r="Z143" s="3" t="n">
        <f aca="false">0.0039*(I143-17)</f>
        <v>0.000265200000000005</v>
      </c>
      <c r="AA143" s="2" t="n">
        <f aca="false">AA142+10/(24*60)</f>
        <v>1.98611111111111</v>
      </c>
      <c r="AB143" s="5" t="n">
        <f aca="false">(J143-4)*16.921</f>
        <v>39.6069847</v>
      </c>
      <c r="AC143" s="2" t="n">
        <f aca="false">AC142+10/(24*60)</f>
        <v>1.98611111111111</v>
      </c>
      <c r="AD143" s="0" t="n">
        <f aca="false">K143*0.0743+850.63</f>
        <v>1026.13403</v>
      </c>
      <c r="AE143" s="2" t="n">
        <f aca="false">AE142+10/(24*60)</f>
        <v>1.98611111111111</v>
      </c>
      <c r="AF143" s="0" t="n">
        <f aca="false">L143</f>
        <v>93</v>
      </c>
      <c r="AG143" s="2" t="n">
        <f aca="false">AG142+10/(24*60)</f>
        <v>1.98611111111111</v>
      </c>
      <c r="AH143" s="0" t="n">
        <f aca="false">O143+0.87</f>
        <v>0.24207</v>
      </c>
      <c r="AI143" s="2" t="n">
        <f aca="false">AI142+10/(24*60)</f>
        <v>1.98611111111111</v>
      </c>
      <c r="AJ143" s="2" t="n">
        <f aca="false">(E143+2.14)*1000/4.72</f>
        <v>1.63135593220345</v>
      </c>
      <c r="AK143" s="3" t="n">
        <f aca="false">(F143-18)*1000/154</f>
        <v>-1.14285714285713</v>
      </c>
      <c r="AL143" s="13" t="n">
        <v>55.696</v>
      </c>
      <c r="AM143" s="13" t="n">
        <v>12.6007</v>
      </c>
      <c r="AO143" s="2" t="n">
        <f aca="false">AO142+1/144</f>
        <v>120.986111111111</v>
      </c>
      <c r="AP143" s="2" t="n">
        <f aca="false">(AO143-INT(AO143))*24</f>
        <v>23.6666666666613</v>
      </c>
      <c r="AQ143" s="2" t="n">
        <f aca="false">23.45*(SIN(2*PI()*(AO143-80)/365))</f>
        <v>15.2060955862401</v>
      </c>
      <c r="AR143" s="2" t="n">
        <f aca="false">AP143+AM143/15</f>
        <v>24.506713333328</v>
      </c>
      <c r="AS143" s="2" t="n">
        <f aca="false">15*(AR143-12)</f>
        <v>187.600699999919</v>
      </c>
      <c r="AT143" s="5" t="n">
        <f aca="false">(180/PI())*ASIN(COS(AL143*PI()/180)*COS(AQ143*PI()/180)*COS(AS143*PI()/180)+SIN(AL143*PI()/180)*SIN(AQ143*PI()/180))</f>
        <v>-18.808432441216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1.98611111111111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120</v>
      </c>
      <c r="D144" s="0" t="n">
        <v>2350</v>
      </c>
      <c r="E144" s="0" t="n">
        <v>-2.1335</v>
      </c>
      <c r="F144" s="0" t="n">
        <v>17.64</v>
      </c>
      <c r="G144" s="0" t="n">
        <v>17.79</v>
      </c>
      <c r="H144" s="0" t="n">
        <v>10.214</v>
      </c>
      <c r="I144" s="0" t="n">
        <v>16.834</v>
      </c>
      <c r="J144" s="0" t="n">
        <v>6.2402</v>
      </c>
      <c r="K144" s="0" t="n">
        <v>2361.3</v>
      </c>
      <c r="L144" s="0" t="n">
        <v>81</v>
      </c>
      <c r="M144" s="0" t="n">
        <v>13.766</v>
      </c>
      <c r="N144" s="0" t="n">
        <v>21</v>
      </c>
      <c r="O144" s="0" t="n">
        <v>-0.61677</v>
      </c>
      <c r="Q144" s="12" t="n">
        <f aca="false">38717+C144</f>
        <v>38837</v>
      </c>
      <c r="R144" s="0" t="n">
        <f aca="false">D144</f>
        <v>2350</v>
      </c>
      <c r="S144" s="3" t="n">
        <f aca="false">1000*E144/10.47</f>
        <v>-203.772683858644</v>
      </c>
      <c r="T144" s="2" t="n">
        <f aca="false">T143+10/(24*60)</f>
        <v>1.99305555555555</v>
      </c>
      <c r="U144" s="3" t="n">
        <f aca="false">(F144-18.3)*1000/154</f>
        <v>-4.28571428571429</v>
      </c>
      <c r="V144" s="3" t="n">
        <f aca="false">1000*(G144-18)/150</f>
        <v>-1.40000000000001</v>
      </c>
      <c r="W144" s="2" t="n">
        <f aca="false">W143+10/(24*60)</f>
        <v>1.99305555555555</v>
      </c>
      <c r="X144" s="6" t="n">
        <f aca="false">(H144-3)*55.846</f>
        <v>402.873044</v>
      </c>
      <c r="Y144" s="2" t="n">
        <f aca="false">Y143+10/(24*60)</f>
        <v>1.99305555555555</v>
      </c>
      <c r="Z144" s="3" t="n">
        <f aca="false">0.0039*(I144-17)</f>
        <v>-0.000647400000000001</v>
      </c>
      <c r="AA144" s="2" t="n">
        <f aca="false">AA143+10/(24*60)</f>
        <v>1.99305555555555</v>
      </c>
      <c r="AB144" s="5" t="n">
        <f aca="false">(J144-4)*16.921</f>
        <v>37.9064242</v>
      </c>
      <c r="AC144" s="2" t="n">
        <f aca="false">AC143+10/(24*60)</f>
        <v>1.99305555555555</v>
      </c>
      <c r="AD144" s="0" t="n">
        <f aca="false">K144*0.0743+850.63</f>
        <v>1026.07459</v>
      </c>
      <c r="AE144" s="2" t="n">
        <f aca="false">AE143+10/(24*60)</f>
        <v>1.99305555555555</v>
      </c>
      <c r="AF144" s="0" t="n">
        <f aca="false">L144</f>
        <v>81</v>
      </c>
      <c r="AG144" s="2" t="n">
        <f aca="false">AG143+10/(24*60)</f>
        <v>1.99305555555555</v>
      </c>
      <c r="AH144" s="0" t="n">
        <f aca="false">O144+0.87</f>
        <v>0.25323</v>
      </c>
      <c r="AI144" s="2" t="n">
        <f aca="false">AI143+10/(24*60)</f>
        <v>1.99305555555555</v>
      </c>
      <c r="AJ144" s="2" t="n">
        <f aca="false">(E144+2.14)*1000/4.72</f>
        <v>1.37711864406779</v>
      </c>
      <c r="AK144" s="3" t="n">
        <f aca="false">(F144-18)*1000/154</f>
        <v>-2.33766233766233</v>
      </c>
      <c r="AL144" s="13" t="n">
        <v>55.696</v>
      </c>
      <c r="AM144" s="13" t="n">
        <v>12.6007</v>
      </c>
      <c r="AO144" s="2" t="n">
        <f aca="false">AO143+1/144</f>
        <v>120.993055555555</v>
      </c>
      <c r="AP144" s="2" t="n">
        <f aca="false">(AO144-INT(AO144))*24</f>
        <v>23.8333333333279</v>
      </c>
      <c r="AQ144" s="2" t="n">
        <f aca="false">23.45*(SIN(2*PI()*(AO144-80)/365))</f>
        <v>15.2082295049222</v>
      </c>
      <c r="AR144" s="2" t="n">
        <f aca="false">AP144+AM144/15</f>
        <v>24.6733799999946</v>
      </c>
      <c r="AS144" s="2" t="n">
        <f aca="false">15*(AR144-12)</f>
        <v>190.100699999919</v>
      </c>
      <c r="AT144" s="5" t="n">
        <f aca="false">(180/PI())*ASIN(COS(AL144*PI()/180)*COS(AQ144*PI()/180)*COS(AS144*PI()/180)+SIN(AL144*PI()/180)*SIN(AQ144*PI()/180))</f>
        <v>-18.5854784820027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1.99305555555555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120</v>
      </c>
      <c r="D145" s="0" t="n">
        <v>2400</v>
      </c>
      <c r="E145" s="0" t="n">
        <v>-2.1344</v>
      </c>
      <c r="F145" s="0" t="n">
        <v>17.777</v>
      </c>
      <c r="G145" s="0" t="n">
        <v>17.746</v>
      </c>
      <c r="H145" s="0" t="n">
        <v>10.393</v>
      </c>
      <c r="I145" s="0" t="n">
        <v>17.225</v>
      </c>
      <c r="J145" s="0" t="n">
        <v>6.3295</v>
      </c>
      <c r="K145" s="0" t="n">
        <v>2361.2</v>
      </c>
      <c r="L145" s="0" t="n">
        <v>100</v>
      </c>
      <c r="M145" s="0" t="n">
        <v>13.77</v>
      </c>
      <c r="N145" s="0" t="n">
        <v>20.891</v>
      </c>
      <c r="O145" s="0" t="n">
        <v>-0.66142</v>
      </c>
      <c r="Q145" s="12" t="n">
        <f aca="false">38717+C145</f>
        <v>38837</v>
      </c>
      <c r="R145" s="0" t="n">
        <f aca="false">D145</f>
        <v>2400</v>
      </c>
      <c r="S145" s="3" t="n">
        <f aca="false">1000*E145/10.47</f>
        <v>-203.858643744031</v>
      </c>
      <c r="T145" s="2" t="n">
        <f aca="false">T144+10/(24*60)</f>
        <v>2</v>
      </c>
      <c r="U145" s="3" t="n">
        <f aca="false">(F145-18.3)*1000/154</f>
        <v>-3.39610389610389</v>
      </c>
      <c r="V145" s="3" t="n">
        <f aca="false">1000*(G145-18)/150</f>
        <v>-1.69333333333334</v>
      </c>
      <c r="W145" s="2" t="n">
        <f aca="false">W144+10/(24*60)</f>
        <v>2</v>
      </c>
      <c r="X145" s="6" t="n">
        <f aca="false">(H145-3)*55.846</f>
        <v>412.869478</v>
      </c>
      <c r="Y145" s="2" t="n">
        <f aca="false">Y144+10/(24*60)</f>
        <v>2</v>
      </c>
      <c r="Z145" s="3" t="n">
        <f aca="false">0.0039*(I145-17)</f>
        <v>0.000877500000000006</v>
      </c>
      <c r="AA145" s="2" t="n">
        <f aca="false">AA144+10/(24*60)</f>
        <v>2</v>
      </c>
      <c r="AB145" s="5" t="n">
        <f aca="false">(J145-4)*16.921</f>
        <v>39.4174695</v>
      </c>
      <c r="AC145" s="2" t="n">
        <f aca="false">AC144+10/(24*60)</f>
        <v>2</v>
      </c>
      <c r="AD145" s="0" t="n">
        <f aca="false">K145*0.0743+850.63</f>
        <v>1026.06716</v>
      </c>
      <c r="AE145" s="2" t="n">
        <f aca="false">AE144+10/(24*60)</f>
        <v>2</v>
      </c>
      <c r="AF145" s="0" t="n">
        <f aca="false">L145</f>
        <v>100</v>
      </c>
      <c r="AG145" s="2" t="n">
        <f aca="false">AG144+10/(24*60)</f>
        <v>2</v>
      </c>
      <c r="AH145" s="0" t="n">
        <f aca="false">O145+0.87</f>
        <v>0.20858</v>
      </c>
      <c r="AI145" s="2" t="n">
        <f aca="false">AI144+10/(24*60)</f>
        <v>2</v>
      </c>
      <c r="AJ145" s="2" t="n">
        <f aca="false">(E145+2.14)*1000/4.72</f>
        <v>1.18644067796616</v>
      </c>
      <c r="AK145" s="3" t="n">
        <f aca="false">(F145-18)*1000/154</f>
        <v>-1.44805194805194</v>
      </c>
      <c r="AL145" s="13" t="n">
        <v>55.696</v>
      </c>
      <c r="AM145" s="13" t="n">
        <v>12.6007</v>
      </c>
      <c r="AO145" s="2" t="n">
        <f aca="false">AO144+1/144</f>
        <v>121</v>
      </c>
      <c r="AP145" s="2" t="n">
        <f aca="false">(AO145-INT(AO145))*24</f>
        <v>0</v>
      </c>
      <c r="AQ145" s="2" t="n">
        <f aca="false">23.45*(SIN(2*PI()*(AO145-80)/365))</f>
        <v>15.2103632062702</v>
      </c>
      <c r="AR145" s="2" t="n">
        <f aca="false">AP145+AM145/15</f>
        <v>0.840046666666667</v>
      </c>
      <c r="AS145" s="2" t="n">
        <f aca="false">15*(AR145-12)</f>
        <v>-167.3993</v>
      </c>
      <c r="AT145" s="5" t="n">
        <f aca="false">(180/PI())*ASIN(COS(AL145*PI()/180)*COS(AQ145*PI()/180)*COS(AS145*PI()/180)+SIN(AL145*PI()/180)*SIN(AQ145*PI()/180))</f>
        <v>-18.3013033914636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2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121</v>
      </c>
      <c r="D146" s="0" t="n">
        <v>10</v>
      </c>
      <c r="E146" s="0" t="n">
        <v>-2.1332</v>
      </c>
      <c r="F146" s="0" t="n">
        <v>17.811</v>
      </c>
      <c r="G146" s="0" t="n">
        <v>17.874</v>
      </c>
      <c r="H146" s="0" t="n">
        <v>10.248</v>
      </c>
      <c r="I146" s="0" t="n">
        <v>17.359</v>
      </c>
      <c r="J146" s="0" t="n">
        <v>6.2067</v>
      </c>
      <c r="K146" s="0" t="n">
        <v>2360</v>
      </c>
      <c r="L146" s="0" t="n">
        <v>76</v>
      </c>
      <c r="M146" s="0" t="n">
        <v>13.773</v>
      </c>
      <c r="N146" s="0" t="n">
        <v>20.783</v>
      </c>
      <c r="O146" s="0" t="n">
        <v>-0.63351</v>
      </c>
      <c r="Q146" s="12" t="n">
        <f aca="false">38717+C146</f>
        <v>38838</v>
      </c>
      <c r="R146" s="0" t="n">
        <f aca="false">D146</f>
        <v>10</v>
      </c>
      <c r="S146" s="3" t="n">
        <f aca="false">1000*E146/10.47</f>
        <v>-203.744030563515</v>
      </c>
      <c r="T146" s="2" t="n">
        <f aca="false">T145+10/(24*60)</f>
        <v>2.00694444444444</v>
      </c>
      <c r="U146" s="3" t="n">
        <f aca="false">(F146-18.3)*1000/154</f>
        <v>-3.17532467532468</v>
      </c>
      <c r="V146" s="3" t="n">
        <f aca="false">1000*(G146-18)/150</f>
        <v>-0.840000000000008</v>
      </c>
      <c r="W146" s="2" t="n">
        <f aca="false">W145+10/(24*60)</f>
        <v>2.00694444444444</v>
      </c>
      <c r="X146" s="6" t="n">
        <f aca="false">(H146-3)*55.846</f>
        <v>404.771808</v>
      </c>
      <c r="Y146" s="2" t="n">
        <f aca="false">Y145+10/(24*60)</f>
        <v>2.00694444444444</v>
      </c>
      <c r="Z146" s="3" t="n">
        <f aca="false">0.0039*(I146-17)</f>
        <v>0.00140010000000001</v>
      </c>
      <c r="AA146" s="2" t="n">
        <f aca="false">AA145+10/(24*60)</f>
        <v>2.00694444444444</v>
      </c>
      <c r="AB146" s="5" t="n">
        <f aca="false">(J146-4)*16.921</f>
        <v>37.3395707</v>
      </c>
      <c r="AC146" s="2" t="n">
        <f aca="false">AC145+10/(24*60)</f>
        <v>2.00694444444444</v>
      </c>
      <c r="AD146" s="0" t="n">
        <f aca="false">K146*0.0743+850.63</f>
        <v>1025.978</v>
      </c>
      <c r="AE146" s="2" t="n">
        <f aca="false">AE145+10/(24*60)</f>
        <v>2.00694444444444</v>
      </c>
      <c r="AF146" s="0" t="n">
        <f aca="false">L146</f>
        <v>76</v>
      </c>
      <c r="AG146" s="2" t="n">
        <f aca="false">AG145+10/(24*60)</f>
        <v>2.00694444444444</v>
      </c>
      <c r="AH146" s="0" t="n">
        <f aca="false">O146+0.87</f>
        <v>0.23649</v>
      </c>
      <c r="AI146" s="2" t="n">
        <f aca="false">AI145+10/(24*60)</f>
        <v>2.00694444444444</v>
      </c>
      <c r="AJ146" s="2" t="n">
        <f aca="false">(E146+2.14)*1000/4.72</f>
        <v>1.44067796610172</v>
      </c>
      <c r="AK146" s="3" t="n">
        <f aca="false">(F146-18)*1000/154</f>
        <v>-1.22727272727273</v>
      </c>
      <c r="AL146" s="13" t="n">
        <v>55.696</v>
      </c>
      <c r="AM146" s="13" t="n">
        <v>12.6007</v>
      </c>
      <c r="AO146" s="2" t="n">
        <f aca="false">AO145+1/144</f>
        <v>121.006944444444</v>
      </c>
      <c r="AP146" s="2" t="n">
        <f aca="false">(AO146-INT(AO146))*24</f>
        <v>0.166666666661172</v>
      </c>
      <c r="AQ146" s="2" t="n">
        <f aca="false">23.45*(SIN(2*PI()*(AO146-80)/365))</f>
        <v>15.2124966902538</v>
      </c>
      <c r="AR146" s="2" t="n">
        <f aca="false">AP146+AM146/15</f>
        <v>1.00671333332784</v>
      </c>
      <c r="AS146" s="2" t="n">
        <f aca="false">15*(AR146-12)</f>
        <v>-164.899300000082</v>
      </c>
      <c r="AT146" s="5" t="n">
        <f aca="false">(180/PI())*ASIN(COS(AL146*PI()/180)*COS(AQ146*PI()/180)*COS(AS146*PI()/180)+SIN(AL146*PI()/180)*SIN(AQ146*PI()/180))</f>
        <v>-17.9567399232664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2.00694444444444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121</v>
      </c>
      <c r="D147" s="0" t="n">
        <v>20</v>
      </c>
      <c r="E147" s="0" t="n">
        <v>-2.1319</v>
      </c>
      <c r="F147" s="0" t="n">
        <v>17.469</v>
      </c>
      <c r="G147" s="0" t="n">
        <v>17.79</v>
      </c>
      <c r="H147" s="0" t="n">
        <v>10.103</v>
      </c>
      <c r="I147" s="0" t="n">
        <v>17.604</v>
      </c>
      <c r="J147" s="0" t="n">
        <v>6.2849</v>
      </c>
      <c r="K147" s="0" t="n">
        <v>2359.5</v>
      </c>
      <c r="L147" s="0" t="n">
        <v>82</v>
      </c>
      <c r="M147" s="0" t="n">
        <v>13.777</v>
      </c>
      <c r="N147" s="0" t="n">
        <v>20.676</v>
      </c>
      <c r="O147" s="0" t="n">
        <v>-0.667</v>
      </c>
      <c r="Q147" s="12" t="n">
        <f aca="false">38717+C147</f>
        <v>38838</v>
      </c>
      <c r="R147" s="0" t="n">
        <f aca="false">D147</f>
        <v>20</v>
      </c>
      <c r="S147" s="3" t="n">
        <f aca="false">1000*E147/10.47</f>
        <v>-203.619866284623</v>
      </c>
      <c r="T147" s="2" t="n">
        <f aca="false">T146+10/(24*60)</f>
        <v>2.01388888888889</v>
      </c>
      <c r="U147" s="3" t="n">
        <f aca="false">(F147-18.3)*1000/154</f>
        <v>-5.39610389610389</v>
      </c>
      <c r="V147" s="3" t="n">
        <f aca="false">1000*(G147-18)/150</f>
        <v>-1.40000000000001</v>
      </c>
      <c r="W147" s="2" t="n">
        <f aca="false">W146+10/(24*60)</f>
        <v>2.01388888888889</v>
      </c>
      <c r="X147" s="6" t="n">
        <f aca="false">(H147-3)*55.846</f>
        <v>396.674138</v>
      </c>
      <c r="Y147" s="2" t="n">
        <f aca="false">Y146+10/(24*60)</f>
        <v>2.01388888888889</v>
      </c>
      <c r="Z147" s="3" t="n">
        <f aca="false">0.0039*(I147-17)</f>
        <v>0.0023556</v>
      </c>
      <c r="AA147" s="2" t="n">
        <f aca="false">AA146+10/(24*60)</f>
        <v>2.01388888888889</v>
      </c>
      <c r="AB147" s="5" t="n">
        <f aca="false">(J147-4)*16.921</f>
        <v>38.6627929</v>
      </c>
      <c r="AC147" s="2" t="n">
        <f aca="false">AC146+10/(24*60)</f>
        <v>2.01388888888889</v>
      </c>
      <c r="AD147" s="0" t="n">
        <f aca="false">K147*0.0743+850.63</f>
        <v>1025.94085</v>
      </c>
      <c r="AE147" s="2" t="n">
        <f aca="false">AE146+10/(24*60)</f>
        <v>2.01388888888889</v>
      </c>
      <c r="AF147" s="0" t="n">
        <f aca="false">L147</f>
        <v>82</v>
      </c>
      <c r="AG147" s="2" t="n">
        <f aca="false">AG146+10/(24*60)</f>
        <v>2.01388888888889</v>
      </c>
      <c r="AH147" s="0" t="n">
        <f aca="false">O147+0.87</f>
        <v>0.203</v>
      </c>
      <c r="AI147" s="2" t="n">
        <f aca="false">AI146+10/(24*60)</f>
        <v>2.01388888888889</v>
      </c>
      <c r="AJ147" s="2" t="n">
        <f aca="false">(E147+2.14)*1000/4.72</f>
        <v>1.7161016949153</v>
      </c>
      <c r="AK147" s="3" t="n">
        <f aca="false">(F147-18)*1000/154</f>
        <v>-3.44805194805194</v>
      </c>
      <c r="AL147" s="13" t="n">
        <v>55.696</v>
      </c>
      <c r="AM147" s="13" t="n">
        <v>12.6007</v>
      </c>
      <c r="AO147" s="2" t="n">
        <f aca="false">AO146+1/144</f>
        <v>121.013888888889</v>
      </c>
      <c r="AP147" s="2" t="n">
        <f aca="false">(AO147-INT(AO147))*24</f>
        <v>0.333333333327801</v>
      </c>
      <c r="AQ147" s="2" t="n">
        <f aca="false">23.45*(SIN(2*PI()*(AO147-80)/365))</f>
        <v>15.2146299568424</v>
      </c>
      <c r="AR147" s="2" t="n">
        <f aca="false">AP147+AM147/15</f>
        <v>1.17337999999447</v>
      </c>
      <c r="AS147" s="2" t="n">
        <f aca="false">15*(AR147-12)</f>
        <v>-162.399300000083</v>
      </c>
      <c r="AT147" s="5" t="n">
        <f aca="false">(180/PI())*ASIN(COS(AL147*PI()/180)*COS(AQ147*PI()/180)*COS(AS147*PI()/180)+SIN(AL147*PI()/180)*SIN(AQ147*PI()/180))</f>
        <v>-17.5527822365473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2.01388888888889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121</v>
      </c>
      <c r="D148" s="0" t="n">
        <v>30</v>
      </c>
      <c r="E148" s="0" t="n">
        <v>-2.1325</v>
      </c>
      <c r="F148" s="0" t="n">
        <v>17.593</v>
      </c>
      <c r="G148" s="0" t="n">
        <v>17.823</v>
      </c>
      <c r="H148" s="0" t="n">
        <v>10.103</v>
      </c>
      <c r="I148" s="0" t="n">
        <v>17.024</v>
      </c>
      <c r="J148" s="0" t="n">
        <v>6.2514</v>
      </c>
      <c r="K148" s="0" t="n">
        <v>2359.6</v>
      </c>
      <c r="L148" s="0" t="n">
        <v>92</v>
      </c>
      <c r="M148" s="0" t="n">
        <v>13.779</v>
      </c>
      <c r="N148" s="0" t="n">
        <v>20.567</v>
      </c>
      <c r="O148" s="0" t="n">
        <v>-0.6363</v>
      </c>
      <c r="Q148" s="12" t="n">
        <f aca="false">38717+C148</f>
        <v>38838</v>
      </c>
      <c r="R148" s="0" t="n">
        <f aca="false">D148</f>
        <v>30</v>
      </c>
      <c r="S148" s="3" t="n">
        <f aca="false">1000*E148/10.47</f>
        <v>-203.677172874881</v>
      </c>
      <c r="T148" s="2" t="n">
        <f aca="false">T147+10/(24*60)</f>
        <v>2.02083333333333</v>
      </c>
      <c r="U148" s="3" t="n">
        <f aca="false">(F148-18.3)*1000/154</f>
        <v>-4.5909090909091</v>
      </c>
      <c r="V148" s="3" t="n">
        <f aca="false">1000*(G148-18)/150</f>
        <v>-1.18</v>
      </c>
      <c r="W148" s="2" t="n">
        <f aca="false">W147+10/(24*60)</f>
        <v>2.02083333333333</v>
      </c>
      <c r="X148" s="6" t="n">
        <f aca="false">(H148-3)*55.846</f>
        <v>396.674138</v>
      </c>
      <c r="Y148" s="2" t="n">
        <f aca="false">Y147+10/(24*60)</f>
        <v>2.02083333333333</v>
      </c>
      <c r="Z148" s="3" t="n">
        <f aca="false">0.0039*(I148-17)</f>
        <v>9.36000000000036E-005</v>
      </c>
      <c r="AA148" s="2" t="n">
        <f aca="false">AA147+10/(24*60)</f>
        <v>2.02083333333333</v>
      </c>
      <c r="AB148" s="5" t="n">
        <f aca="false">(J148-4)*16.921</f>
        <v>38.0959394</v>
      </c>
      <c r="AC148" s="2" t="n">
        <f aca="false">AC147+10/(24*60)</f>
        <v>2.02083333333333</v>
      </c>
      <c r="AD148" s="0" t="n">
        <f aca="false">K148*0.0743+850.63</f>
        <v>1025.94828</v>
      </c>
      <c r="AE148" s="2" t="n">
        <f aca="false">AE147+10/(24*60)</f>
        <v>2.02083333333333</v>
      </c>
      <c r="AF148" s="0" t="n">
        <f aca="false">L148</f>
        <v>92</v>
      </c>
      <c r="AG148" s="2" t="n">
        <f aca="false">AG147+10/(24*60)</f>
        <v>2.02083333333333</v>
      </c>
      <c r="AH148" s="0" t="n">
        <f aca="false">O148+0.87</f>
        <v>0.2337</v>
      </c>
      <c r="AI148" s="2" t="n">
        <f aca="false">AI147+10/(24*60)</f>
        <v>2.02083333333333</v>
      </c>
      <c r="AJ148" s="2" t="n">
        <f aca="false">(E148+2.14)*1000/4.72</f>
        <v>1.58898305084752</v>
      </c>
      <c r="AK148" s="3" t="n">
        <f aca="false">(F148-18)*1000/154</f>
        <v>-2.64285714285714</v>
      </c>
      <c r="AL148" s="13" t="n">
        <v>55.696</v>
      </c>
      <c r="AM148" s="13" t="n">
        <v>12.6007</v>
      </c>
      <c r="AO148" s="2" t="n">
        <f aca="false">AO147+1/144</f>
        <v>121.020833333333</v>
      </c>
      <c r="AP148" s="2" t="n">
        <f aca="false">(AO148-INT(AO148))*24</f>
        <v>0.499999999994429</v>
      </c>
      <c r="AQ148" s="2" t="n">
        <f aca="false">23.45*(SIN(2*PI()*(AO148-80)/365))</f>
        <v>15.2167630060056</v>
      </c>
      <c r="AR148" s="2" t="n">
        <f aca="false">AP148+AM148/15</f>
        <v>1.3400466666611</v>
      </c>
      <c r="AS148" s="2" t="n">
        <f aca="false">15*(AR148-12)</f>
        <v>-159.899300000084</v>
      </c>
      <c r="AT148" s="5" t="n">
        <f aca="false">(180/PI())*ASIN(COS(AL148*PI()/180)*COS(AQ148*PI()/180)*COS(AS148*PI()/180)+SIN(AL148*PI()/180)*SIN(AQ148*PI()/180))</f>
        <v>-17.0905744323293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2.02083333333333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121</v>
      </c>
      <c r="D149" s="0" t="n">
        <v>40</v>
      </c>
      <c r="E149" s="0" t="n">
        <v>-2.1331</v>
      </c>
      <c r="F149" s="0" t="n">
        <v>17.665</v>
      </c>
      <c r="G149" s="0" t="n">
        <v>17.812</v>
      </c>
      <c r="H149" s="0" t="n">
        <v>10.259</v>
      </c>
      <c r="I149" s="0" t="n">
        <v>17.392</v>
      </c>
      <c r="J149" s="0" t="n">
        <v>6.1956</v>
      </c>
      <c r="K149" s="0" t="n">
        <v>2359.7</v>
      </c>
      <c r="L149" s="0" t="n">
        <v>92</v>
      </c>
      <c r="M149" s="0" t="n">
        <v>13.784</v>
      </c>
      <c r="N149" s="0" t="n">
        <v>20.46</v>
      </c>
      <c r="O149" s="0" t="n">
        <v>-0.62235</v>
      </c>
      <c r="Q149" s="12" t="n">
        <f aca="false">38717+C149</f>
        <v>38838</v>
      </c>
      <c r="R149" s="0" t="n">
        <f aca="false">D149</f>
        <v>40</v>
      </c>
      <c r="S149" s="3" t="n">
        <f aca="false">1000*E149/10.47</f>
        <v>-203.734479465139</v>
      </c>
      <c r="T149" s="2" t="n">
        <f aca="false">T148+10/(24*60)</f>
        <v>2.02777777777778</v>
      </c>
      <c r="U149" s="3" t="n">
        <f aca="false">(F149-18.3)*1000/154</f>
        <v>-4.12337662337663</v>
      </c>
      <c r="V149" s="3" t="n">
        <f aca="false">1000*(G149-18)/150</f>
        <v>-1.25333333333333</v>
      </c>
      <c r="W149" s="2" t="n">
        <f aca="false">W148+10/(24*60)</f>
        <v>2.02777777777778</v>
      </c>
      <c r="X149" s="6" t="n">
        <f aca="false">(H149-3)*55.846</f>
        <v>405.386114</v>
      </c>
      <c r="Y149" s="2" t="n">
        <f aca="false">Y148+10/(24*60)</f>
        <v>2.02777777777778</v>
      </c>
      <c r="Z149" s="3" t="n">
        <f aca="false">0.0039*(I149-17)</f>
        <v>0.0015288</v>
      </c>
      <c r="AA149" s="2" t="n">
        <f aca="false">AA148+10/(24*60)</f>
        <v>2.02777777777778</v>
      </c>
      <c r="AB149" s="5" t="n">
        <f aca="false">(J149-4)*16.921</f>
        <v>37.1517476</v>
      </c>
      <c r="AC149" s="2" t="n">
        <f aca="false">AC148+10/(24*60)</f>
        <v>2.02777777777778</v>
      </c>
      <c r="AD149" s="0" t="n">
        <f aca="false">K149*0.0743+850.63</f>
        <v>1025.95571</v>
      </c>
      <c r="AE149" s="2" t="n">
        <f aca="false">AE148+10/(24*60)</f>
        <v>2.02777777777778</v>
      </c>
      <c r="AF149" s="0" t="n">
        <f aca="false">L149</f>
        <v>92</v>
      </c>
      <c r="AG149" s="2" t="n">
        <f aca="false">AG148+10/(24*60)</f>
        <v>2.02777777777778</v>
      </c>
      <c r="AH149" s="0" t="n">
        <f aca="false">O149+0.87</f>
        <v>0.24765</v>
      </c>
      <c r="AI149" s="2" t="n">
        <f aca="false">AI148+10/(24*60)</f>
        <v>2.02777777777778</v>
      </c>
      <c r="AJ149" s="2" t="n">
        <f aca="false">(E149+2.14)*1000/4.72</f>
        <v>1.46186440677964</v>
      </c>
      <c r="AK149" s="3" t="n">
        <f aca="false">(F149-18)*1000/154</f>
        <v>-2.17532467532468</v>
      </c>
      <c r="AL149" s="13" t="n">
        <v>55.696</v>
      </c>
      <c r="AM149" s="13" t="n">
        <v>12.6007</v>
      </c>
      <c r="AO149" s="2" t="n">
        <f aca="false">AO148+1/144</f>
        <v>121.027777777778</v>
      </c>
      <c r="AP149" s="2" t="n">
        <f aca="false">(AO149-INT(AO149))*24</f>
        <v>0.666666666661058</v>
      </c>
      <c r="AQ149" s="2" t="n">
        <f aca="false">23.45*(SIN(2*PI()*(AO149-80)/365))</f>
        <v>15.2188958377128</v>
      </c>
      <c r="AR149" s="2" t="n">
        <f aca="false">AP149+AM149/15</f>
        <v>1.50671333332772</v>
      </c>
      <c r="AS149" s="2" t="n">
        <f aca="false">15*(AR149-12)</f>
        <v>-157.399300000084</v>
      </c>
      <c r="AT149" s="5" t="n">
        <f aca="false">(180/PI())*ASIN(COS(AL149*PI()/180)*COS(AQ149*PI()/180)*COS(AS149*PI()/180)+SIN(AL149*PI()/180)*SIN(AQ149*PI()/180))</f>
        <v>-16.5713978779001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2.02777777777778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121</v>
      </c>
      <c r="D150" s="0" t="n">
        <v>50</v>
      </c>
      <c r="E150" s="0" t="n">
        <v>-2.1336</v>
      </c>
      <c r="F150" s="0" t="n">
        <v>17.686</v>
      </c>
      <c r="G150" s="0" t="n">
        <v>17.899</v>
      </c>
      <c r="H150" s="0" t="n">
        <v>10.08</v>
      </c>
      <c r="I150" s="0" t="n">
        <v>17.002</v>
      </c>
      <c r="J150" s="0" t="n">
        <v>6.2291</v>
      </c>
      <c r="K150" s="0" t="n">
        <v>2358.5</v>
      </c>
      <c r="L150" s="0" t="n">
        <v>105</v>
      </c>
      <c r="M150" s="0" t="n">
        <v>13.785</v>
      </c>
      <c r="N150" s="0" t="n">
        <v>20.354</v>
      </c>
      <c r="O150" s="0" t="n">
        <v>-0.667</v>
      </c>
      <c r="Q150" s="12" t="n">
        <f aca="false">38717+C150</f>
        <v>38838</v>
      </c>
      <c r="R150" s="0" t="n">
        <f aca="false">D150</f>
        <v>50</v>
      </c>
      <c r="S150" s="3" t="n">
        <f aca="false">1000*E150/10.47</f>
        <v>-203.78223495702</v>
      </c>
      <c r="T150" s="2" t="n">
        <f aca="false">T149+10/(24*60)</f>
        <v>2.03472222222222</v>
      </c>
      <c r="U150" s="3" t="n">
        <f aca="false">(F150-18.3)*1000/154</f>
        <v>-3.98701298701299</v>
      </c>
      <c r="V150" s="3" t="n">
        <f aca="false">1000*(G150-18)/150</f>
        <v>-0.673333333333327</v>
      </c>
      <c r="W150" s="2" t="n">
        <f aca="false">W149+10/(24*60)</f>
        <v>2.03472222222222</v>
      </c>
      <c r="X150" s="6" t="n">
        <f aca="false">(H150-3)*55.846</f>
        <v>395.38968</v>
      </c>
      <c r="Y150" s="2" t="n">
        <f aca="false">Y149+10/(24*60)</f>
        <v>2.03472222222222</v>
      </c>
      <c r="Z150" s="3" t="n">
        <f aca="false">0.0039*(I150-17)</f>
        <v>7.79999999999568E-006</v>
      </c>
      <c r="AA150" s="2" t="n">
        <f aca="false">AA149+10/(24*60)</f>
        <v>2.03472222222222</v>
      </c>
      <c r="AB150" s="5" t="n">
        <f aca="false">(J150-4)*16.921</f>
        <v>37.7186011</v>
      </c>
      <c r="AC150" s="2" t="n">
        <f aca="false">AC149+10/(24*60)</f>
        <v>2.03472222222222</v>
      </c>
      <c r="AD150" s="0" t="n">
        <f aca="false">K150*0.0743+850.63</f>
        <v>1025.86655</v>
      </c>
      <c r="AE150" s="2" t="n">
        <f aca="false">AE149+10/(24*60)</f>
        <v>2.03472222222222</v>
      </c>
      <c r="AF150" s="0" t="n">
        <f aca="false">L150</f>
        <v>105</v>
      </c>
      <c r="AG150" s="2" t="n">
        <f aca="false">AG149+10/(24*60)</f>
        <v>2.03472222222222</v>
      </c>
      <c r="AH150" s="0" t="n">
        <f aca="false">O150+0.87</f>
        <v>0.203</v>
      </c>
      <c r="AI150" s="2" t="n">
        <f aca="false">AI149+10/(24*60)</f>
        <v>2.03472222222222</v>
      </c>
      <c r="AJ150" s="2" t="n">
        <f aca="false">(E150+2.14)*1000/4.72</f>
        <v>1.35593220338987</v>
      </c>
      <c r="AK150" s="3" t="n">
        <f aca="false">(F150-18)*1000/154</f>
        <v>-2.03896103896104</v>
      </c>
      <c r="AL150" s="13" t="n">
        <v>55.696</v>
      </c>
      <c r="AM150" s="13" t="n">
        <v>12.6007</v>
      </c>
      <c r="AO150" s="2" t="n">
        <f aca="false">AO149+1/144</f>
        <v>121.034722222222</v>
      </c>
      <c r="AP150" s="2" t="n">
        <f aca="false">(AO150-INT(AO150))*24</f>
        <v>0.833333333327687</v>
      </c>
      <c r="AQ150" s="2" t="n">
        <f aca="false">23.45*(SIN(2*PI()*(AO150-80)/365))</f>
        <v>15.2210284519335</v>
      </c>
      <c r="AR150" s="2" t="n">
        <f aca="false">AP150+AM150/15</f>
        <v>1.67337999999435</v>
      </c>
      <c r="AS150" s="2" t="n">
        <f aca="false">15*(AR150-12)</f>
        <v>-154.899300000085</v>
      </c>
      <c r="AT150" s="5" t="n">
        <f aca="false">(180/PI())*ASIN(COS(AL150*PI()/180)*COS(AQ150*PI()/180)*COS(AS150*PI()/180)+SIN(AL150*PI()/180)*SIN(AQ150*PI()/180))</f>
        <v>-15.9966576583366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2.034722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121</v>
      </c>
      <c r="D151" s="0" t="n">
        <v>100</v>
      </c>
      <c r="E151" s="0" t="n">
        <v>-2.1351</v>
      </c>
      <c r="F151" s="0" t="n">
        <v>17.723</v>
      </c>
      <c r="G151" s="0" t="n">
        <v>17.847</v>
      </c>
      <c r="H151" s="0" t="n">
        <v>9.9464</v>
      </c>
      <c r="I151" s="0" t="n">
        <v>17.549</v>
      </c>
      <c r="J151" s="0" t="n">
        <v>6.2402</v>
      </c>
      <c r="K151" s="0" t="n">
        <v>2357.7</v>
      </c>
      <c r="L151" s="0" t="n">
        <v>94</v>
      </c>
      <c r="M151" s="0" t="n">
        <v>13.789</v>
      </c>
      <c r="N151" s="0" t="n">
        <v>20.251</v>
      </c>
      <c r="O151" s="0" t="n">
        <v>-0.64188</v>
      </c>
      <c r="Q151" s="12" t="n">
        <f aca="false">38717+C151</f>
        <v>38838</v>
      </c>
      <c r="R151" s="0" t="n">
        <f aca="false">D151</f>
        <v>100</v>
      </c>
      <c r="S151" s="3" t="n">
        <f aca="false">1000*E151/10.47</f>
        <v>-203.925501432665</v>
      </c>
      <c r="T151" s="2" t="n">
        <f aca="false">T150+10/(24*60)</f>
        <v>2.04166666666666</v>
      </c>
      <c r="U151" s="3" t="n">
        <f aca="false">(F151-18.3)*1000/154</f>
        <v>-3.74675324675326</v>
      </c>
      <c r="V151" s="3" t="n">
        <f aca="false">1000*(G151-18)/150</f>
        <v>-1.01999999999999</v>
      </c>
      <c r="W151" s="2" t="n">
        <f aca="false">W150+10/(24*60)</f>
        <v>2.04166666666666</v>
      </c>
      <c r="X151" s="6" t="n">
        <f aca="false">(H151-3)*55.846</f>
        <v>387.9286544</v>
      </c>
      <c r="Y151" s="2" t="n">
        <f aca="false">Y150+10/(24*60)</f>
        <v>2.04166666666666</v>
      </c>
      <c r="Z151" s="3" t="n">
        <f aca="false">0.0039*(I151-17)</f>
        <v>0.0021411</v>
      </c>
      <c r="AA151" s="2" t="n">
        <f aca="false">AA150+10/(24*60)</f>
        <v>2.04166666666666</v>
      </c>
      <c r="AB151" s="5" t="n">
        <f aca="false">(J151-4)*16.921</f>
        <v>37.9064242</v>
      </c>
      <c r="AC151" s="2" t="n">
        <f aca="false">AC150+10/(24*60)</f>
        <v>2.04166666666666</v>
      </c>
      <c r="AD151" s="0" t="n">
        <f aca="false">K151*0.0743+850.63</f>
        <v>1025.80711</v>
      </c>
      <c r="AE151" s="2" t="n">
        <f aca="false">AE150+10/(24*60)</f>
        <v>2.04166666666666</v>
      </c>
      <c r="AF151" s="0" t="n">
        <f aca="false">L151</f>
        <v>94</v>
      </c>
      <c r="AG151" s="2" t="n">
        <f aca="false">AG150+10/(24*60)</f>
        <v>2.04166666666666</v>
      </c>
      <c r="AH151" s="0" t="n">
        <f aca="false">O151+0.87</f>
        <v>0.22812</v>
      </c>
      <c r="AI151" s="2" t="n">
        <f aca="false">AI150+10/(24*60)</f>
        <v>2.04166666666666</v>
      </c>
      <c r="AJ151" s="2" t="n">
        <f aca="false">(E151+2.14)*1000/4.72</f>
        <v>1.03813559322037</v>
      </c>
      <c r="AK151" s="3" t="n">
        <f aca="false">(F151-18)*1000/154</f>
        <v>-1.79870129870131</v>
      </c>
      <c r="AL151" s="13" t="n">
        <v>55.696</v>
      </c>
      <c r="AM151" s="13" t="n">
        <v>12.6007</v>
      </c>
      <c r="AO151" s="2" t="n">
        <f aca="false">AO150+1/144</f>
        <v>121.041666666666</v>
      </c>
      <c r="AP151" s="2" t="n">
        <f aca="false">(AO151-INT(AO151))*24</f>
        <v>0.999999999994316</v>
      </c>
      <c r="AQ151" s="2" t="n">
        <f aca="false">23.45*(SIN(2*PI()*(AO151-80)/365))</f>
        <v>15.2231608486374</v>
      </c>
      <c r="AR151" s="2" t="n">
        <f aca="false">AP151+AM151/15</f>
        <v>1.84004666666098</v>
      </c>
      <c r="AS151" s="2" t="n">
        <f aca="false">15*(AR151-12)</f>
        <v>-152.399300000085</v>
      </c>
      <c r="AT151" s="5" t="n">
        <f aca="false">(180/PI())*ASIN(COS(AL151*PI()/180)*COS(AQ151*PI()/180)*COS(AS151*PI()/180)+SIN(AL151*PI()/180)*SIN(AQ151*PI()/180))</f>
        <v>-15.3678684951774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2.04166666666666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121</v>
      </c>
      <c r="D152" s="0" t="n">
        <v>110</v>
      </c>
      <c r="E152" s="0" t="n">
        <v>-2.1332</v>
      </c>
      <c r="F152" s="0" t="n">
        <v>17.616</v>
      </c>
      <c r="G152" s="0" t="n">
        <v>17.89</v>
      </c>
      <c r="H152" s="0" t="n">
        <v>10.27</v>
      </c>
      <c r="I152" s="0" t="n">
        <v>16.868</v>
      </c>
      <c r="J152" s="0" t="n">
        <v>6.2737</v>
      </c>
      <c r="K152" s="0" t="n">
        <v>2356.7</v>
      </c>
      <c r="L152" s="0" t="n">
        <v>84</v>
      </c>
      <c r="M152" s="0" t="n">
        <v>13.792</v>
      </c>
      <c r="N152" s="0" t="n">
        <v>20.146</v>
      </c>
      <c r="O152" s="0" t="n">
        <v>-0.67258</v>
      </c>
      <c r="Q152" s="12" t="n">
        <f aca="false">38717+C152</f>
        <v>38838</v>
      </c>
      <c r="R152" s="0" t="n">
        <f aca="false">D152</f>
        <v>110</v>
      </c>
      <c r="S152" s="3" t="n">
        <f aca="false">1000*E152/10.47</f>
        <v>-203.744030563515</v>
      </c>
      <c r="T152" s="2" t="n">
        <f aca="false">T151+10/(24*60)</f>
        <v>2.04861111111111</v>
      </c>
      <c r="U152" s="3" t="n">
        <f aca="false">(F152-18.3)*1000/154</f>
        <v>-4.44155844155845</v>
      </c>
      <c r="V152" s="3" t="n">
        <f aca="false">1000*(G152-18)/150</f>
        <v>-0.73333333333333</v>
      </c>
      <c r="W152" s="2" t="n">
        <f aca="false">W151+10/(24*60)</f>
        <v>2.04861111111111</v>
      </c>
      <c r="X152" s="6" t="n">
        <f aca="false">(H152-3)*55.846</f>
        <v>406.00042</v>
      </c>
      <c r="Y152" s="2" t="n">
        <f aca="false">Y151+10/(24*60)</f>
        <v>2.04861111111111</v>
      </c>
      <c r="Z152" s="3" t="n">
        <f aca="false">0.0039*(I152-17)</f>
        <v>-0.000514800000000006</v>
      </c>
      <c r="AA152" s="2" t="n">
        <f aca="false">AA151+10/(24*60)</f>
        <v>2.04861111111111</v>
      </c>
      <c r="AB152" s="5" t="n">
        <f aca="false">(J152-4)*16.921</f>
        <v>38.4732777</v>
      </c>
      <c r="AC152" s="2" t="n">
        <f aca="false">AC151+10/(24*60)</f>
        <v>2.04861111111111</v>
      </c>
      <c r="AD152" s="0" t="n">
        <f aca="false">K152*0.0743+850.63</f>
        <v>1025.73281</v>
      </c>
      <c r="AE152" s="2" t="n">
        <f aca="false">AE151+10/(24*60)</f>
        <v>2.04861111111111</v>
      </c>
      <c r="AF152" s="0" t="n">
        <f aca="false">L152</f>
        <v>84</v>
      </c>
      <c r="AG152" s="2" t="n">
        <f aca="false">AG151+10/(24*60)</f>
        <v>2.04861111111111</v>
      </c>
      <c r="AH152" s="0" t="n">
        <f aca="false">O152+0.87</f>
        <v>0.19742</v>
      </c>
      <c r="AI152" s="2" t="n">
        <f aca="false">AI151+10/(24*60)</f>
        <v>2.04861111111111</v>
      </c>
      <c r="AJ152" s="2" t="n">
        <f aca="false">(E152+2.14)*1000/4.72</f>
        <v>1.44067796610172</v>
      </c>
      <c r="AK152" s="3" t="n">
        <f aca="false">(F152-18)*1000/154</f>
        <v>-2.4935064935065</v>
      </c>
      <c r="AL152" s="13" t="n">
        <v>55.696</v>
      </c>
      <c r="AM152" s="13" t="n">
        <v>12.6007</v>
      </c>
      <c r="AO152" s="2" t="n">
        <f aca="false">AO151+1/144</f>
        <v>121.048611111111</v>
      </c>
      <c r="AP152" s="2" t="n">
        <f aca="false">(AO152-INT(AO152))*24</f>
        <v>1.16666666666094</v>
      </c>
      <c r="AQ152" s="2" t="n">
        <f aca="false">23.45*(SIN(2*PI()*(AO152-80)/365))</f>
        <v>15.2252930277938</v>
      </c>
      <c r="AR152" s="2" t="n">
        <f aca="false">AP152+AM152/15</f>
        <v>2.00671333332761</v>
      </c>
      <c r="AS152" s="2" t="n">
        <f aca="false">15*(AR152-12)</f>
        <v>-149.899300000086</v>
      </c>
      <c r="AT152" s="5" t="n">
        <f aca="false">(180/PI())*ASIN(COS(AL152*PI()/180)*COS(AQ152*PI()/180)*COS(AS152*PI()/180)+SIN(AL152*PI()/180)*SIN(AQ152*PI()/180))</f>
        <v>-14.6866404601624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2.04861111111111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121</v>
      </c>
      <c r="D153" s="0" t="n">
        <v>120</v>
      </c>
      <c r="E153" s="0" t="n">
        <v>-2.1318</v>
      </c>
      <c r="F153" s="0" t="n">
        <v>17.914</v>
      </c>
      <c r="G153" s="0" t="n">
        <v>17.747</v>
      </c>
      <c r="H153" s="0" t="n">
        <v>9.8794</v>
      </c>
      <c r="I153" s="0" t="n">
        <v>17.716</v>
      </c>
      <c r="J153" s="0" t="n">
        <v>6.2291</v>
      </c>
      <c r="K153" s="0" t="n">
        <v>2357</v>
      </c>
      <c r="L153" s="0" t="n">
        <v>96</v>
      </c>
      <c r="M153" s="0" t="n">
        <v>13.794</v>
      </c>
      <c r="N153" s="0" t="n">
        <v>20.042</v>
      </c>
      <c r="O153" s="0" t="n">
        <v>-0.667</v>
      </c>
      <c r="Q153" s="12" t="n">
        <f aca="false">38717+C153</f>
        <v>38838</v>
      </c>
      <c r="R153" s="0" t="n">
        <f aca="false">D153</f>
        <v>120</v>
      </c>
      <c r="S153" s="3" t="n">
        <f aca="false">1000*E153/10.47</f>
        <v>-203.610315186246</v>
      </c>
      <c r="T153" s="2" t="n">
        <f aca="false">T152+10/(24*60)</f>
        <v>2.05555555555555</v>
      </c>
      <c r="U153" s="3" t="n">
        <f aca="false">(F153-18.3)*1000/154</f>
        <v>-2.5064935064935</v>
      </c>
      <c r="V153" s="3" t="n">
        <f aca="false">1000*(G153-18)/150</f>
        <v>-1.68666666666667</v>
      </c>
      <c r="W153" s="2" t="n">
        <f aca="false">W152+10/(24*60)</f>
        <v>2.05555555555555</v>
      </c>
      <c r="X153" s="6" t="n">
        <f aca="false">(H153-3)*55.846</f>
        <v>384.1869724</v>
      </c>
      <c r="Y153" s="2" t="n">
        <f aca="false">Y152+10/(24*60)</f>
        <v>2.05555555555555</v>
      </c>
      <c r="Z153" s="3" t="n">
        <f aca="false">0.0039*(I153-17)</f>
        <v>0.0027924</v>
      </c>
      <c r="AA153" s="2" t="n">
        <f aca="false">AA152+10/(24*60)</f>
        <v>2.05555555555555</v>
      </c>
      <c r="AB153" s="5" t="n">
        <f aca="false">(J153-4)*16.921</f>
        <v>37.7186011</v>
      </c>
      <c r="AC153" s="2" t="n">
        <f aca="false">AC152+10/(24*60)</f>
        <v>2.05555555555555</v>
      </c>
      <c r="AD153" s="0" t="n">
        <f aca="false">K153*0.0743+850.63</f>
        <v>1025.7551</v>
      </c>
      <c r="AE153" s="2" t="n">
        <f aca="false">AE152+10/(24*60)</f>
        <v>2.05555555555555</v>
      </c>
      <c r="AF153" s="0" t="n">
        <f aca="false">L153</f>
        <v>96</v>
      </c>
      <c r="AG153" s="2" t="n">
        <f aca="false">AG152+10/(24*60)</f>
        <v>2.05555555555555</v>
      </c>
      <c r="AH153" s="0" t="n">
        <f aca="false">O153+0.87</f>
        <v>0.203</v>
      </c>
      <c r="AI153" s="2" t="n">
        <f aca="false">AI152+10/(24*60)</f>
        <v>2.05555555555555</v>
      </c>
      <c r="AJ153" s="2" t="n">
        <f aca="false">(E153+2.14)*1000/4.72</f>
        <v>1.73728813559322</v>
      </c>
      <c r="AK153" s="3" t="n">
        <f aca="false">(F153-18)*1000/154</f>
        <v>-0.558441558441549</v>
      </c>
      <c r="AL153" s="13" t="n">
        <v>55.696</v>
      </c>
      <c r="AM153" s="13" t="n">
        <v>12.6007</v>
      </c>
      <c r="AO153" s="2" t="n">
        <f aca="false">AO152+1/144</f>
        <v>121.055555555555</v>
      </c>
      <c r="AP153" s="2" t="n">
        <f aca="false">(AO153-INT(AO153))*24</f>
        <v>1.33333333332757</v>
      </c>
      <c r="AQ153" s="2" t="n">
        <f aca="false">23.45*(SIN(2*PI()*(AO153-80)/365))</f>
        <v>15.2274249893724</v>
      </c>
      <c r="AR153" s="2" t="n">
        <f aca="false">AP153+AM153/15</f>
        <v>2.17337999999424</v>
      </c>
      <c r="AS153" s="2" t="n">
        <f aca="false">15*(AR153-12)</f>
        <v>-147.399300000086</v>
      </c>
      <c r="AT153" s="5" t="n">
        <f aca="false">(180/PI())*ASIN(COS(AL153*PI()/180)*COS(AQ153*PI()/180)*COS(AS153*PI()/180)+SIN(AL153*PI()/180)*SIN(AQ153*PI()/180))</f>
        <v>-13.954664788606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2.05555555555555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121</v>
      </c>
      <c r="D154" s="0" t="n">
        <v>130</v>
      </c>
      <c r="E154" s="0" t="n">
        <v>-2.1307</v>
      </c>
      <c r="F154" s="0" t="n">
        <v>17.729</v>
      </c>
      <c r="G154" s="0" t="n">
        <v>17.921</v>
      </c>
      <c r="H154" s="0" t="n">
        <v>10.025</v>
      </c>
      <c r="I154" s="0" t="n">
        <v>17.069</v>
      </c>
      <c r="J154" s="0" t="n">
        <v>6.2626</v>
      </c>
      <c r="K154" s="0" t="n">
        <v>2355.8</v>
      </c>
      <c r="L154" s="0" t="n">
        <v>87</v>
      </c>
      <c r="M154" s="0" t="n">
        <v>13.798</v>
      </c>
      <c r="N154" s="0" t="n">
        <v>19.943</v>
      </c>
      <c r="O154" s="0" t="n">
        <v>-0.68654</v>
      </c>
      <c r="Q154" s="12" t="n">
        <f aca="false">38717+C154</f>
        <v>38838</v>
      </c>
      <c r="R154" s="0" t="n">
        <f aca="false">D154</f>
        <v>130</v>
      </c>
      <c r="S154" s="3" t="n">
        <f aca="false">1000*E154/10.47</f>
        <v>-203.505253104107</v>
      </c>
      <c r="T154" s="2" t="n">
        <f aca="false">T153+10/(24*60)</f>
        <v>2.0625</v>
      </c>
      <c r="U154" s="3" t="n">
        <f aca="false">(F154-18.3)*1000/154</f>
        <v>-3.70779220779222</v>
      </c>
      <c r="V154" s="3" t="n">
        <f aca="false">1000*(G154-18)/150</f>
        <v>-0.526666666666671</v>
      </c>
      <c r="W154" s="2" t="n">
        <f aca="false">W153+10/(24*60)</f>
        <v>2.0625</v>
      </c>
      <c r="X154" s="6" t="n">
        <f aca="false">(H154-3)*55.846</f>
        <v>392.31815</v>
      </c>
      <c r="Y154" s="2" t="n">
        <f aca="false">Y153+10/(24*60)</f>
        <v>2.0625</v>
      </c>
      <c r="Z154" s="3" t="n">
        <f aca="false">0.0039*(I154-17)</f>
        <v>0.000269099999999996</v>
      </c>
      <c r="AA154" s="2" t="n">
        <f aca="false">AA153+10/(24*60)</f>
        <v>2.0625</v>
      </c>
      <c r="AB154" s="5" t="n">
        <f aca="false">(J154-4)*16.921</f>
        <v>38.2854546</v>
      </c>
      <c r="AC154" s="2" t="n">
        <f aca="false">AC153+10/(24*60)</f>
        <v>2.0625</v>
      </c>
      <c r="AD154" s="0" t="n">
        <f aca="false">K154*0.0743+850.63</f>
        <v>1025.66594</v>
      </c>
      <c r="AE154" s="2" t="n">
        <f aca="false">AE153+10/(24*60)</f>
        <v>2.0625</v>
      </c>
      <c r="AF154" s="0" t="n">
        <f aca="false">L154</f>
        <v>87</v>
      </c>
      <c r="AG154" s="2" t="n">
        <f aca="false">AG153+10/(24*60)</f>
        <v>2.0625</v>
      </c>
      <c r="AH154" s="0" t="n">
        <f aca="false">O154+0.87</f>
        <v>0.18346</v>
      </c>
      <c r="AI154" s="2" t="n">
        <f aca="false">AI153+10/(24*60)</f>
        <v>2.0625</v>
      </c>
      <c r="AJ154" s="2" t="n">
        <f aca="false">(E154+2.14)*1000/4.72</f>
        <v>1.97033898305087</v>
      </c>
      <c r="AK154" s="3" t="n">
        <f aca="false">(F154-18)*1000/154</f>
        <v>-1.75974025974027</v>
      </c>
      <c r="AL154" s="13" t="n">
        <v>55.696</v>
      </c>
      <c r="AM154" s="13" t="n">
        <v>12.6007</v>
      </c>
      <c r="AO154" s="2" t="n">
        <f aca="false">AO153+1/144</f>
        <v>121.0625</v>
      </c>
      <c r="AP154" s="2" t="n">
        <f aca="false">(AO154-INT(AO154))*24</f>
        <v>1.4999999999942</v>
      </c>
      <c r="AQ154" s="2" t="n">
        <f aca="false">23.45*(SIN(2*PI()*(AO154-80)/365))</f>
        <v>15.2295567333427</v>
      </c>
      <c r="AR154" s="2" t="n">
        <f aca="false">AP154+AM154/15</f>
        <v>2.34004666666087</v>
      </c>
      <c r="AS154" s="2" t="n">
        <f aca="false">15*(AR154-12)</f>
        <v>-144.899300000087</v>
      </c>
      <c r="AT154" s="5" t="n">
        <f aca="false">(180/PI())*ASIN(COS(AL154*PI()/180)*COS(AQ154*PI()/180)*COS(AS154*PI()/180)+SIN(AL154*PI()/180)*SIN(AQ154*PI()/180))</f>
        <v>-13.1737000649833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2.0625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121</v>
      </c>
      <c r="D155" s="0" t="n">
        <v>140</v>
      </c>
      <c r="E155" s="0" t="n">
        <v>-2.1311</v>
      </c>
      <c r="F155" s="0" t="n">
        <v>17.658</v>
      </c>
      <c r="G155" s="0" t="n">
        <v>17.509</v>
      </c>
      <c r="H155" s="0" t="n">
        <v>10.259</v>
      </c>
      <c r="I155" s="0" t="n">
        <v>16.722</v>
      </c>
      <c r="J155" s="0" t="n">
        <v>6.2067</v>
      </c>
      <c r="K155" s="0" t="n">
        <v>2355.9</v>
      </c>
      <c r="L155" s="0" t="n">
        <v>100</v>
      </c>
      <c r="M155" s="0" t="n">
        <v>13.8</v>
      </c>
      <c r="N155" s="0" t="n">
        <v>19.844</v>
      </c>
      <c r="O155" s="0" t="n">
        <v>-0.67537</v>
      </c>
      <c r="Q155" s="12" t="n">
        <f aca="false">38717+C155</f>
        <v>38838</v>
      </c>
      <c r="R155" s="0" t="n">
        <f aca="false">D155</f>
        <v>140</v>
      </c>
      <c r="S155" s="3" t="n">
        <f aca="false">1000*E155/10.47</f>
        <v>-203.543457497612</v>
      </c>
      <c r="T155" s="2" t="n">
        <f aca="false">T154+10/(24*60)</f>
        <v>2.06944444444444</v>
      </c>
      <c r="U155" s="3" t="n">
        <f aca="false">(F155-18.3)*1000/154</f>
        <v>-4.16883116883117</v>
      </c>
      <c r="V155" s="3" t="n">
        <f aca="false">1000*(G155-18)/150</f>
        <v>-3.27333333333333</v>
      </c>
      <c r="W155" s="2" t="n">
        <f aca="false">W154+10/(24*60)</f>
        <v>2.06944444444444</v>
      </c>
      <c r="X155" s="6" t="n">
        <f aca="false">(H155-3)*55.846</f>
        <v>405.386114</v>
      </c>
      <c r="Y155" s="2" t="n">
        <f aca="false">Y154+10/(24*60)</f>
        <v>2.06944444444444</v>
      </c>
      <c r="Z155" s="3" t="n">
        <f aca="false">0.0039*(I155-17)</f>
        <v>-0.00108419999999999</v>
      </c>
      <c r="AA155" s="2" t="n">
        <f aca="false">AA154+10/(24*60)</f>
        <v>2.06944444444444</v>
      </c>
      <c r="AB155" s="5" t="n">
        <f aca="false">(J155-4)*16.921</f>
        <v>37.3395707</v>
      </c>
      <c r="AC155" s="2" t="n">
        <f aca="false">AC154+10/(24*60)</f>
        <v>2.06944444444444</v>
      </c>
      <c r="AD155" s="0" t="n">
        <f aca="false">K155*0.0743+850.63</f>
        <v>1025.67337</v>
      </c>
      <c r="AE155" s="2" t="n">
        <f aca="false">AE154+10/(24*60)</f>
        <v>2.06944444444444</v>
      </c>
      <c r="AF155" s="0" t="n">
        <f aca="false">L155</f>
        <v>100</v>
      </c>
      <c r="AG155" s="2" t="n">
        <f aca="false">AG154+10/(24*60)</f>
        <v>2.06944444444444</v>
      </c>
      <c r="AH155" s="0" t="n">
        <f aca="false">O155+0.87</f>
        <v>0.19463</v>
      </c>
      <c r="AI155" s="2" t="n">
        <f aca="false">AI154+10/(24*60)</f>
        <v>2.06944444444444</v>
      </c>
      <c r="AJ155" s="2" t="n">
        <f aca="false">(E155+2.14)*1000/4.72</f>
        <v>1.88559322033901</v>
      </c>
      <c r="AK155" s="3" t="n">
        <f aca="false">(F155-18)*1000/154</f>
        <v>-2.22077922077921</v>
      </c>
      <c r="AL155" s="13" t="n">
        <v>55.696</v>
      </c>
      <c r="AM155" s="13" t="n">
        <v>12.6007</v>
      </c>
      <c r="AO155" s="2" t="n">
        <f aca="false">AO154+1/144</f>
        <v>121.069444444444</v>
      </c>
      <c r="AP155" s="2" t="n">
        <f aca="false">(AO155-INT(AO155))*24</f>
        <v>1.66666666666083</v>
      </c>
      <c r="AQ155" s="2" t="n">
        <f aca="false">23.45*(SIN(2*PI()*(AO155-80)/365))</f>
        <v>15.2316882596742</v>
      </c>
      <c r="AR155" s="2" t="n">
        <f aca="false">AP155+AM155/15</f>
        <v>2.5067133333275</v>
      </c>
      <c r="AS155" s="2" t="n">
        <f aca="false">15*(AR155-12)</f>
        <v>-142.399300000088</v>
      </c>
      <c r="AT155" s="5" t="n">
        <f aca="false">(180/PI())*ASIN(COS(AL155*PI()/180)*COS(AQ155*PI()/180)*COS(AS155*PI()/180)+SIN(AL155*PI()/180)*SIN(AQ155*PI()/180))</f>
        <v>-12.3455590153597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2.06944444444444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121</v>
      </c>
      <c r="D156" s="0" t="n">
        <v>150</v>
      </c>
      <c r="E156" s="0" t="n">
        <v>-2.133</v>
      </c>
      <c r="F156" s="0" t="n">
        <v>17.715</v>
      </c>
      <c r="G156" s="0" t="n">
        <v>17.63</v>
      </c>
      <c r="H156" s="0" t="n">
        <v>10.225</v>
      </c>
      <c r="I156" s="0" t="n">
        <v>17.024</v>
      </c>
      <c r="J156" s="0" t="n">
        <v>6.2067</v>
      </c>
      <c r="K156" s="0" t="n">
        <v>2355.7</v>
      </c>
      <c r="L156" s="0" t="n">
        <v>94</v>
      </c>
      <c r="M156" s="0" t="n">
        <v>13.804</v>
      </c>
      <c r="N156" s="0" t="n">
        <v>19.748</v>
      </c>
      <c r="O156" s="0" t="n">
        <v>-0.6056</v>
      </c>
      <c r="Q156" s="12" t="n">
        <f aca="false">38717+C156</f>
        <v>38838</v>
      </c>
      <c r="R156" s="0" t="n">
        <f aca="false">D156</f>
        <v>150</v>
      </c>
      <c r="S156" s="3" t="n">
        <f aca="false">1000*E156/10.47</f>
        <v>-203.724928366762</v>
      </c>
      <c r="T156" s="2" t="n">
        <f aca="false">T155+10/(24*60)</f>
        <v>2.07638888888889</v>
      </c>
      <c r="U156" s="3" t="n">
        <f aca="false">(F156-18.3)*1000/154</f>
        <v>-3.7987012987013</v>
      </c>
      <c r="V156" s="3" t="n">
        <f aca="false">1000*(G156-18)/150</f>
        <v>-2.46666666666667</v>
      </c>
      <c r="W156" s="2" t="n">
        <f aca="false">W155+10/(24*60)</f>
        <v>2.07638888888889</v>
      </c>
      <c r="X156" s="6" t="n">
        <f aca="false">(H156-3)*55.846</f>
        <v>403.48735</v>
      </c>
      <c r="Y156" s="2" t="n">
        <f aca="false">Y155+10/(24*60)</f>
        <v>2.07638888888889</v>
      </c>
      <c r="Z156" s="3" t="n">
        <f aca="false">0.0039*(I156-17)</f>
        <v>9.36000000000036E-005</v>
      </c>
      <c r="AA156" s="2" t="n">
        <f aca="false">AA155+10/(24*60)</f>
        <v>2.07638888888889</v>
      </c>
      <c r="AB156" s="5" t="n">
        <f aca="false">(J156-4)*16.921</f>
        <v>37.3395707</v>
      </c>
      <c r="AC156" s="2" t="n">
        <f aca="false">AC155+10/(24*60)</f>
        <v>2.07638888888889</v>
      </c>
      <c r="AD156" s="0" t="n">
        <f aca="false">K156*0.0743+850.63</f>
        <v>1025.65851</v>
      </c>
      <c r="AE156" s="2" t="n">
        <f aca="false">AE155+10/(24*60)</f>
        <v>2.07638888888889</v>
      </c>
      <c r="AF156" s="0" t="n">
        <f aca="false">L156</f>
        <v>94</v>
      </c>
      <c r="AG156" s="2" t="n">
        <f aca="false">AG155+10/(24*60)</f>
        <v>2.07638888888889</v>
      </c>
      <c r="AH156" s="0" t="n">
        <f aca="false">O156+0.87</f>
        <v>0.2644</v>
      </c>
      <c r="AI156" s="2" t="n">
        <f aca="false">AI155+10/(24*60)</f>
        <v>2.07638888888889</v>
      </c>
      <c r="AJ156" s="2" t="n">
        <f aca="false">(E156+2.14)*1000/4.72</f>
        <v>1.48305084745765</v>
      </c>
      <c r="AK156" s="3" t="n">
        <f aca="false">(F156-18)*1000/154</f>
        <v>-1.85064935064935</v>
      </c>
      <c r="AL156" s="13" t="n">
        <v>55.696</v>
      </c>
      <c r="AM156" s="13" t="n">
        <v>12.6007</v>
      </c>
      <c r="AO156" s="2" t="n">
        <f aca="false">AO155+1/144</f>
        <v>121.076388888889</v>
      </c>
      <c r="AP156" s="2" t="n">
        <f aca="false">(AO156-INT(AO156))*24</f>
        <v>1.83333333332746</v>
      </c>
      <c r="AQ156" s="2" t="n">
        <f aca="false">23.45*(SIN(2*PI()*(AO156-80)/365))</f>
        <v>15.2338195683365</v>
      </c>
      <c r="AR156" s="2" t="n">
        <f aca="false">AP156+AM156/15</f>
        <v>2.67337999999413</v>
      </c>
      <c r="AS156" s="2" t="n">
        <f aca="false">15*(AR156-12)</f>
        <v>-139.899300000088</v>
      </c>
      <c r="AT156" s="5" t="n">
        <f aca="false">(180/PI())*ASIN(COS(AL156*PI()/180)*COS(AQ156*PI()/180)*COS(AS156*PI()/180)+SIN(AL156*PI()/180)*SIN(AQ156*PI()/180))</f>
        <v>-11.47209610012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2.07638888888889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121</v>
      </c>
      <c r="D157" s="0" t="n">
        <v>200</v>
      </c>
      <c r="E157" s="0" t="n">
        <v>-2.1355</v>
      </c>
      <c r="F157" s="0" t="n">
        <v>17.765</v>
      </c>
      <c r="G157" s="0" t="n">
        <v>17.751</v>
      </c>
      <c r="H157" s="0" t="n">
        <v>10.114</v>
      </c>
      <c r="I157" s="0" t="n">
        <v>17.325</v>
      </c>
      <c r="J157" s="0" t="n">
        <v>6.2291</v>
      </c>
      <c r="K157" s="0" t="n">
        <v>2356.5</v>
      </c>
      <c r="L157" s="0" t="n">
        <v>86</v>
      </c>
      <c r="M157" s="0" t="n">
        <v>13.806</v>
      </c>
      <c r="N157" s="0" t="n">
        <v>19.655</v>
      </c>
      <c r="O157" s="0" t="n">
        <v>-0.65026</v>
      </c>
      <c r="Q157" s="12" t="n">
        <f aca="false">38717+C157</f>
        <v>38838</v>
      </c>
      <c r="R157" s="0" t="n">
        <f aca="false">D157</f>
        <v>200</v>
      </c>
      <c r="S157" s="3" t="n">
        <f aca="false">1000*E157/10.47</f>
        <v>-203.96370582617</v>
      </c>
      <c r="T157" s="2" t="n">
        <f aca="false">T156+10/(24*60)</f>
        <v>2.08333333333333</v>
      </c>
      <c r="U157" s="3" t="n">
        <f aca="false">(F157-18.3)*1000/154</f>
        <v>-3.47402597402597</v>
      </c>
      <c r="V157" s="3" t="n">
        <f aca="false">1000*(G157-18)/150</f>
        <v>-1.65999999999999</v>
      </c>
      <c r="W157" s="2" t="n">
        <f aca="false">W156+10/(24*60)</f>
        <v>2.08333333333333</v>
      </c>
      <c r="X157" s="6" t="n">
        <f aca="false">(H157-3)*55.846</f>
        <v>397.288444</v>
      </c>
      <c r="Y157" s="2" t="n">
        <f aca="false">Y156+10/(24*60)</f>
        <v>2.08333333333333</v>
      </c>
      <c r="Z157" s="3" t="n">
        <f aca="false">0.0039*(I157-17)</f>
        <v>0.0012675</v>
      </c>
      <c r="AA157" s="2" t="n">
        <f aca="false">AA156+10/(24*60)</f>
        <v>2.08333333333333</v>
      </c>
      <c r="AB157" s="5" t="n">
        <f aca="false">(J157-4)*16.921</f>
        <v>37.7186011</v>
      </c>
      <c r="AC157" s="2" t="n">
        <f aca="false">AC156+10/(24*60)</f>
        <v>2.08333333333333</v>
      </c>
      <c r="AD157" s="0" t="n">
        <f aca="false">K157*0.0743+850.63</f>
        <v>1025.71795</v>
      </c>
      <c r="AE157" s="2" t="n">
        <f aca="false">AE156+10/(24*60)</f>
        <v>2.08333333333333</v>
      </c>
      <c r="AF157" s="0" t="n">
        <f aca="false">L157</f>
        <v>86</v>
      </c>
      <c r="AG157" s="2" t="n">
        <f aca="false">AG156+10/(24*60)</f>
        <v>2.08333333333333</v>
      </c>
      <c r="AH157" s="0" t="n">
        <f aca="false">O157+0.87</f>
        <v>0.21974</v>
      </c>
      <c r="AI157" s="2" t="n">
        <f aca="false">AI156+10/(24*60)</f>
        <v>2.08333333333333</v>
      </c>
      <c r="AJ157" s="2" t="n">
        <f aca="false">(E157+2.14)*1000/4.72</f>
        <v>0.953389830508511</v>
      </c>
      <c r="AK157" s="3" t="n">
        <f aca="false">(F157-18)*1000/154</f>
        <v>-1.52597402597402</v>
      </c>
      <c r="AL157" s="13" t="n">
        <v>55.696</v>
      </c>
      <c r="AM157" s="13" t="n">
        <v>12.6007</v>
      </c>
      <c r="AO157" s="2" t="n">
        <f aca="false">AO156+1/144</f>
        <v>121.083333333333</v>
      </c>
      <c r="AP157" s="2" t="n">
        <f aca="false">(AO157-INT(AO157))*24</f>
        <v>1.99999999999409</v>
      </c>
      <c r="AQ157" s="2" t="n">
        <f aca="false">23.45*(SIN(2*PI()*(AO157-80)/365))</f>
        <v>15.2359506592991</v>
      </c>
      <c r="AR157" s="2" t="n">
        <f aca="false">AP157+AM157/15</f>
        <v>2.84004666666076</v>
      </c>
      <c r="AS157" s="2" t="n">
        <f aca="false">15*(AR157-12)</f>
        <v>-137.399300000089</v>
      </c>
      <c r="AT157" s="5" t="n">
        <f aca="false">(180/PI())*ASIN(COS(AL157*PI()/180)*COS(AQ157*PI()/180)*COS(AS157*PI()/180)+SIN(AL157*PI()/180)*SIN(AQ157*PI()/180))</f>
        <v>-10.5551960583355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2.08333333333333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121</v>
      </c>
      <c r="D158" s="0" t="n">
        <v>210</v>
      </c>
      <c r="E158" s="0" t="n">
        <v>-2.136</v>
      </c>
      <c r="F158" s="0" t="n">
        <v>17.599</v>
      </c>
      <c r="G158" s="0" t="n">
        <v>17.933</v>
      </c>
      <c r="H158" s="0" t="n">
        <v>10.147</v>
      </c>
      <c r="I158" s="0" t="n">
        <v>16.801</v>
      </c>
      <c r="J158" s="0" t="n">
        <v>6.1732</v>
      </c>
      <c r="K158" s="0" t="n">
        <v>2355.9</v>
      </c>
      <c r="L158" s="0" t="n">
        <v>96</v>
      </c>
      <c r="M158" s="0" t="n">
        <v>13.811</v>
      </c>
      <c r="N158" s="0" t="n">
        <v>19.565</v>
      </c>
      <c r="O158" s="0" t="n">
        <v>-0.66979</v>
      </c>
      <c r="Q158" s="12" t="n">
        <f aca="false">38717+C158</f>
        <v>38838</v>
      </c>
      <c r="R158" s="0" t="n">
        <f aca="false">D158</f>
        <v>210</v>
      </c>
      <c r="S158" s="3" t="n">
        <f aca="false">1000*E158/10.47</f>
        <v>-204.011461318052</v>
      </c>
      <c r="T158" s="2" t="n">
        <f aca="false">T157+10/(24*60)</f>
        <v>2.09027777777778</v>
      </c>
      <c r="U158" s="3" t="n">
        <f aca="false">(F158-18.3)*1000/154</f>
        <v>-4.55194805194806</v>
      </c>
      <c r="V158" s="3" t="n">
        <f aca="false">1000*(G158-18)/150</f>
        <v>-0.446666666666668</v>
      </c>
      <c r="W158" s="2" t="n">
        <f aca="false">W157+10/(24*60)</f>
        <v>2.09027777777778</v>
      </c>
      <c r="X158" s="6" t="n">
        <f aca="false">(H158-3)*55.846</f>
        <v>399.131362</v>
      </c>
      <c r="Y158" s="2" t="n">
        <f aca="false">Y157+10/(24*60)</f>
        <v>2.09027777777778</v>
      </c>
      <c r="Z158" s="3" t="n">
        <f aca="false">0.0039*(I158-17)</f>
        <v>-0.000776100000000006</v>
      </c>
      <c r="AA158" s="2" t="n">
        <f aca="false">AA157+10/(24*60)</f>
        <v>2.09027777777778</v>
      </c>
      <c r="AB158" s="5" t="n">
        <f aca="false">(J158-4)*16.921</f>
        <v>36.7727172</v>
      </c>
      <c r="AC158" s="2" t="n">
        <f aca="false">AC157+10/(24*60)</f>
        <v>2.09027777777778</v>
      </c>
      <c r="AD158" s="0" t="n">
        <f aca="false">K158*0.0743+850.63</f>
        <v>1025.67337</v>
      </c>
      <c r="AE158" s="2" t="n">
        <f aca="false">AE157+10/(24*60)</f>
        <v>2.09027777777778</v>
      </c>
      <c r="AF158" s="0" t="n">
        <f aca="false">L158</f>
        <v>96</v>
      </c>
      <c r="AG158" s="2" t="n">
        <f aca="false">AG157+10/(24*60)</f>
        <v>2.09027777777778</v>
      </c>
      <c r="AH158" s="0" t="n">
        <f aca="false">O158+0.87</f>
        <v>0.20021</v>
      </c>
      <c r="AI158" s="2" t="n">
        <f aca="false">AI157+10/(24*60)</f>
        <v>2.09027777777778</v>
      </c>
      <c r="AJ158" s="2" t="n">
        <f aca="false">(E158+2.14)*1000/4.72</f>
        <v>0.847457627118645</v>
      </c>
      <c r="AK158" s="3" t="n">
        <f aca="false">(F158-18)*1000/154</f>
        <v>-2.6038961038961</v>
      </c>
      <c r="AL158" s="13" t="n">
        <v>55.696</v>
      </c>
      <c r="AM158" s="13" t="n">
        <v>12.6007</v>
      </c>
      <c r="AO158" s="2" t="n">
        <f aca="false">AO157+1/144</f>
        <v>121.090277777778</v>
      </c>
      <c r="AP158" s="2" t="n">
        <f aca="false">(AO158-INT(AO158))*24</f>
        <v>2.16666666666072</v>
      </c>
      <c r="AQ158" s="2" t="n">
        <f aca="false">23.45*(SIN(2*PI()*(AO158-80)/365))</f>
        <v>15.2380815325315</v>
      </c>
      <c r="AR158" s="2" t="n">
        <f aca="false">AP158+AM158/15</f>
        <v>3.00671333332738</v>
      </c>
      <c r="AS158" s="2" t="n">
        <f aca="false">15*(AR158-12)</f>
        <v>-134.899300000089</v>
      </c>
      <c r="AT158" s="5" t="n">
        <f aca="false">(180/PI())*ASIN(COS(AL158*PI()/180)*COS(AQ158*PI()/180)*COS(AS158*PI()/180)+SIN(AL158*PI()/180)*SIN(AQ158*PI()/180))</f>
        <v>-9.59676351429163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2.09027777777778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121</v>
      </c>
      <c r="D159" s="0" t="n">
        <v>220</v>
      </c>
      <c r="E159" s="0" t="n">
        <v>-2.1356</v>
      </c>
      <c r="F159" s="0" t="n">
        <v>17.849</v>
      </c>
      <c r="G159" s="0" t="n">
        <v>17.881</v>
      </c>
      <c r="H159" s="0" t="n">
        <v>10.013</v>
      </c>
      <c r="I159" s="0" t="n">
        <v>17.794</v>
      </c>
      <c r="J159" s="0" t="n">
        <v>6.2626</v>
      </c>
      <c r="K159" s="0" t="n">
        <v>2355.6</v>
      </c>
      <c r="L159" s="0" t="n">
        <v>73</v>
      </c>
      <c r="M159" s="0" t="n">
        <v>13.812</v>
      </c>
      <c r="N159" s="0" t="n">
        <v>19.472</v>
      </c>
      <c r="O159" s="0" t="n">
        <v>-0.64467</v>
      </c>
      <c r="Q159" s="12" t="n">
        <f aca="false">38717+C159</f>
        <v>38838</v>
      </c>
      <c r="R159" s="0" t="n">
        <f aca="false">D159</f>
        <v>220</v>
      </c>
      <c r="S159" s="3" t="n">
        <f aca="false">1000*E159/10.47</f>
        <v>-203.973256924546</v>
      </c>
      <c r="T159" s="2" t="n">
        <f aca="false">T158+10/(24*60)</f>
        <v>2.09722222222222</v>
      </c>
      <c r="U159" s="3" t="n">
        <f aca="false">(F159-18.3)*1000/154</f>
        <v>-2.92857142857143</v>
      </c>
      <c r="V159" s="3" t="n">
        <f aca="false">1000*(G159-18)/150</f>
        <v>-0.793333333333332</v>
      </c>
      <c r="W159" s="2" t="n">
        <f aca="false">W158+10/(24*60)</f>
        <v>2.09722222222222</v>
      </c>
      <c r="X159" s="6" t="n">
        <f aca="false">(H159-3)*55.846</f>
        <v>391.647998</v>
      </c>
      <c r="Y159" s="2" t="n">
        <f aca="false">Y158+10/(24*60)</f>
        <v>2.09722222222222</v>
      </c>
      <c r="Z159" s="3" t="n">
        <f aca="false">0.0039*(I159-17)</f>
        <v>0.0030966</v>
      </c>
      <c r="AA159" s="2" t="n">
        <f aca="false">AA158+10/(24*60)</f>
        <v>2.09722222222222</v>
      </c>
      <c r="AB159" s="5" t="n">
        <f aca="false">(J159-4)*16.921</f>
        <v>38.2854546</v>
      </c>
      <c r="AC159" s="2" t="n">
        <f aca="false">AC158+10/(24*60)</f>
        <v>2.09722222222222</v>
      </c>
      <c r="AD159" s="0" t="n">
        <f aca="false">K159*0.0743+850.63</f>
        <v>1025.65108</v>
      </c>
      <c r="AE159" s="2" t="n">
        <f aca="false">AE158+10/(24*60)</f>
        <v>2.09722222222222</v>
      </c>
      <c r="AF159" s="0" t="n">
        <f aca="false">L159</f>
        <v>73</v>
      </c>
      <c r="AG159" s="2" t="n">
        <f aca="false">AG158+10/(24*60)</f>
        <v>2.09722222222222</v>
      </c>
      <c r="AH159" s="0" t="n">
        <f aca="false">O159+0.87</f>
        <v>0.22533</v>
      </c>
      <c r="AI159" s="2" t="n">
        <f aca="false">AI158+10/(24*60)</f>
        <v>2.09722222222222</v>
      </c>
      <c r="AJ159" s="2" t="n">
        <f aca="false">(E159+2.14)*1000/4.72</f>
        <v>0.9322033898305</v>
      </c>
      <c r="AK159" s="3" t="n">
        <f aca="false">(F159-18)*1000/154</f>
        <v>-0.980519480519479</v>
      </c>
      <c r="AL159" s="13" t="n">
        <v>55.696</v>
      </c>
      <c r="AM159" s="13" t="n">
        <v>12.6007</v>
      </c>
      <c r="AO159" s="2" t="n">
        <f aca="false">AO158+1/144</f>
        <v>121.097222222222</v>
      </c>
      <c r="AP159" s="2" t="n">
        <f aca="false">(AO159-INT(AO159))*24</f>
        <v>2.33333333332735</v>
      </c>
      <c r="AQ159" s="2" t="n">
        <f aca="false">23.45*(SIN(2*PI()*(AO159-80)/365))</f>
        <v>15.2402121880033</v>
      </c>
      <c r="AR159" s="2" t="n">
        <f aca="false">AP159+AM159/15</f>
        <v>3.17337999999401</v>
      </c>
      <c r="AS159" s="2" t="n">
        <f aca="false">15*(AR159-12)</f>
        <v>-132.39930000009</v>
      </c>
      <c r="AT159" s="5" t="n">
        <f aca="false">(180/PI())*ASIN(COS(AL159*PI()/180)*COS(AQ159*PI()/180)*COS(AS159*PI()/180)+SIN(AL159*PI()/180)*SIN(AQ159*PI()/180))</f>
        <v>-8.59871371865873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2.09722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121</v>
      </c>
      <c r="D160" s="0" t="n">
        <v>230</v>
      </c>
      <c r="E160" s="0" t="n">
        <v>-2.1335</v>
      </c>
      <c r="F160" s="0" t="n">
        <v>17.764</v>
      </c>
      <c r="G160" s="0" t="n">
        <v>17.752</v>
      </c>
      <c r="H160" s="0" t="n">
        <v>10.036</v>
      </c>
      <c r="I160" s="0" t="n">
        <v>17.537</v>
      </c>
      <c r="J160" s="0" t="n">
        <v>6.2849</v>
      </c>
      <c r="K160" s="0" t="n">
        <v>2356.2</v>
      </c>
      <c r="L160" s="0" t="n">
        <v>95</v>
      </c>
      <c r="M160" s="0" t="n">
        <v>13.816</v>
      </c>
      <c r="N160" s="0" t="n">
        <v>19.379</v>
      </c>
      <c r="O160" s="0" t="n">
        <v>-0.64467</v>
      </c>
      <c r="Q160" s="12" t="n">
        <f aca="false">38717+C160</f>
        <v>38838</v>
      </c>
      <c r="R160" s="0" t="n">
        <f aca="false">D160</f>
        <v>230</v>
      </c>
      <c r="S160" s="3" t="n">
        <f aca="false">1000*E160/10.47</f>
        <v>-203.772683858644</v>
      </c>
      <c r="T160" s="2" t="n">
        <f aca="false">T159+10/(24*60)</f>
        <v>2.10416666666667</v>
      </c>
      <c r="U160" s="3" t="n">
        <f aca="false">(F160-18.3)*1000/154</f>
        <v>-3.48051948051949</v>
      </c>
      <c r="V160" s="3" t="n">
        <f aca="false">1000*(G160-18)/150</f>
        <v>-1.65333333333334</v>
      </c>
      <c r="W160" s="2" t="n">
        <f aca="false">W159+10/(24*60)</f>
        <v>2.10416666666667</v>
      </c>
      <c r="X160" s="6" t="n">
        <f aca="false">(H160-3)*55.846</f>
        <v>392.932456</v>
      </c>
      <c r="Y160" s="2" t="n">
        <f aca="false">Y159+10/(24*60)</f>
        <v>2.10416666666667</v>
      </c>
      <c r="Z160" s="3" t="n">
        <f aca="false">0.0039*(I160-17)</f>
        <v>0.0020943</v>
      </c>
      <c r="AA160" s="2" t="n">
        <f aca="false">AA159+10/(24*60)</f>
        <v>2.10416666666667</v>
      </c>
      <c r="AB160" s="5" t="n">
        <f aca="false">(J160-4)*16.921</f>
        <v>38.6627929</v>
      </c>
      <c r="AC160" s="2" t="n">
        <f aca="false">AC159+10/(24*60)</f>
        <v>2.10416666666667</v>
      </c>
      <c r="AD160" s="0" t="n">
        <f aca="false">K160*0.0743+850.63</f>
        <v>1025.69566</v>
      </c>
      <c r="AE160" s="2" t="n">
        <f aca="false">AE159+10/(24*60)</f>
        <v>2.10416666666667</v>
      </c>
      <c r="AF160" s="0" t="n">
        <f aca="false">L160</f>
        <v>95</v>
      </c>
      <c r="AG160" s="2" t="n">
        <f aca="false">AG159+10/(24*60)</f>
        <v>2.10416666666667</v>
      </c>
      <c r="AH160" s="0" t="n">
        <f aca="false">O160+0.87</f>
        <v>0.22533</v>
      </c>
      <c r="AI160" s="2" t="n">
        <f aca="false">AI159+10/(24*60)</f>
        <v>2.10416666666667</v>
      </c>
      <c r="AJ160" s="2" t="n">
        <f aca="false">(E160+2.14)*1000/4.72</f>
        <v>1.37711864406779</v>
      </c>
      <c r="AK160" s="3" t="n">
        <f aca="false">(F160-18)*1000/154</f>
        <v>-1.53246753246754</v>
      </c>
      <c r="AL160" s="13" t="n">
        <v>55.696</v>
      </c>
      <c r="AM160" s="13" t="n">
        <v>12.6007</v>
      </c>
      <c r="AO160" s="2" t="n">
        <f aca="false">AO159+1/144</f>
        <v>121.104166666666</v>
      </c>
      <c r="AP160" s="2" t="n">
        <f aca="false">(AO160-INT(AO160))*24</f>
        <v>2.49999999999397</v>
      </c>
      <c r="AQ160" s="2" t="n">
        <f aca="false">23.45*(SIN(2*PI()*(AO160-80)/365))</f>
        <v>15.2423426256841</v>
      </c>
      <c r="AR160" s="2" t="n">
        <f aca="false">AP160+AM160/15</f>
        <v>3.34004666666064</v>
      </c>
      <c r="AS160" s="2" t="n">
        <f aca="false">15*(AR160-12)</f>
        <v>-129.89930000009</v>
      </c>
      <c r="AT160" s="5" t="n">
        <f aca="false">(180/PI())*ASIN(COS(AL160*PI()/180)*COS(AQ160*PI()/180)*COS(AS160*PI()/180)+SIN(AL160*PI()/180)*SIN(AQ160*PI()/180))</f>
        <v>-7.5629644627868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2.10416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121</v>
      </c>
      <c r="D161" s="0" t="n">
        <v>240</v>
      </c>
      <c r="E161" s="0" t="n">
        <v>-2.1342</v>
      </c>
      <c r="F161" s="0" t="n">
        <v>17.725</v>
      </c>
      <c r="G161" s="0" t="n">
        <v>17.813</v>
      </c>
      <c r="H161" s="0" t="n">
        <v>9.9576</v>
      </c>
      <c r="I161" s="0" t="n">
        <v>18.263</v>
      </c>
      <c r="J161" s="0" t="n">
        <v>6.1956</v>
      </c>
      <c r="K161" s="0" t="n">
        <v>2357.9</v>
      </c>
      <c r="L161" s="0" t="n">
        <v>95</v>
      </c>
      <c r="M161" s="0" t="n">
        <v>13.817</v>
      </c>
      <c r="N161" s="0" t="n">
        <v>19.293</v>
      </c>
      <c r="O161" s="0" t="n">
        <v>-0.6363</v>
      </c>
      <c r="Q161" s="12" t="n">
        <f aca="false">38717+C161</f>
        <v>38838</v>
      </c>
      <c r="R161" s="0" t="n">
        <f aca="false">D161</f>
        <v>240</v>
      </c>
      <c r="S161" s="3" t="n">
        <f aca="false">1000*E161/10.47</f>
        <v>-203.839541547278</v>
      </c>
      <c r="T161" s="2" t="n">
        <f aca="false">T160+10/(24*60)</f>
        <v>2.11111111111111</v>
      </c>
      <c r="U161" s="3" t="n">
        <f aca="false">(F161-18.3)*1000/154</f>
        <v>-3.73376623376623</v>
      </c>
      <c r="V161" s="3" t="n">
        <f aca="false">1000*(G161-18)/150</f>
        <v>-1.24666666666667</v>
      </c>
      <c r="W161" s="2" t="n">
        <f aca="false">W160+10/(24*60)</f>
        <v>2.11111111111111</v>
      </c>
      <c r="X161" s="6" t="n">
        <f aca="false">(H161-3)*55.846</f>
        <v>388.5541296</v>
      </c>
      <c r="Y161" s="2" t="n">
        <f aca="false">Y160+10/(24*60)</f>
        <v>2.11111111111111</v>
      </c>
      <c r="Z161" s="3" t="n">
        <f aca="false">0.0039*(I161-17)</f>
        <v>0.00492570000000001</v>
      </c>
      <c r="AA161" s="2" t="n">
        <f aca="false">AA160+10/(24*60)</f>
        <v>2.11111111111111</v>
      </c>
      <c r="AB161" s="5" t="n">
        <f aca="false">(J161-4)*16.921</f>
        <v>37.1517476</v>
      </c>
      <c r="AC161" s="2" t="n">
        <f aca="false">AC160+10/(24*60)</f>
        <v>2.11111111111111</v>
      </c>
      <c r="AD161" s="0" t="n">
        <f aca="false">K161*0.0743+850.63</f>
        <v>1025.82197</v>
      </c>
      <c r="AE161" s="2" t="n">
        <f aca="false">AE160+10/(24*60)</f>
        <v>2.11111111111111</v>
      </c>
      <c r="AF161" s="0" t="n">
        <f aca="false">L161</f>
        <v>95</v>
      </c>
      <c r="AG161" s="2" t="n">
        <f aca="false">AG160+10/(24*60)</f>
        <v>2.11111111111111</v>
      </c>
      <c r="AH161" s="0" t="n">
        <f aca="false">O161+0.87</f>
        <v>0.2337</v>
      </c>
      <c r="AI161" s="2" t="n">
        <f aca="false">AI160+10/(24*60)</f>
        <v>2.11111111111111</v>
      </c>
      <c r="AJ161" s="2" t="n">
        <f aca="false">(E161+2.14)*1000/4.72</f>
        <v>1.22881355932209</v>
      </c>
      <c r="AK161" s="3" t="n">
        <f aca="false">(F161-18)*1000/154</f>
        <v>-1.78571428571428</v>
      </c>
      <c r="AL161" s="13" t="n">
        <v>55.696</v>
      </c>
      <c r="AM161" s="13" t="n">
        <v>12.6007</v>
      </c>
      <c r="AO161" s="2" t="n">
        <f aca="false">AO160+1/144</f>
        <v>121.111111111111</v>
      </c>
      <c r="AP161" s="2" t="n">
        <f aca="false">(AO161-INT(AO161))*24</f>
        <v>2.6666666666606</v>
      </c>
      <c r="AQ161" s="2" t="n">
        <f aca="false">23.45*(SIN(2*PI()*(AO161-80)/365))</f>
        <v>15.2444728455433</v>
      </c>
      <c r="AR161" s="2" t="n">
        <f aca="false">AP161+AM161/15</f>
        <v>3.50671333332727</v>
      </c>
      <c r="AS161" s="2" t="n">
        <f aca="false">15*(AR161-12)</f>
        <v>-127.399300000091</v>
      </c>
      <c r="AT161" s="5" t="n">
        <f aca="false">(180/PI())*ASIN(COS(AL161*PI()/180)*COS(AQ161*PI()/180)*COS(AS161*PI()/180)+SIN(AL161*PI()/180)*SIN(AQ161*PI()/180))</f>
        <v>-6.4914291753434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2.11111111111111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121</v>
      </c>
      <c r="D162" s="0" t="n">
        <v>250</v>
      </c>
      <c r="E162" s="0" t="n">
        <v>-2.1345</v>
      </c>
      <c r="F162" s="0" t="n">
        <v>17.776</v>
      </c>
      <c r="G162" s="0" t="n">
        <v>17.768</v>
      </c>
      <c r="H162" s="0" t="n">
        <v>10.315</v>
      </c>
      <c r="I162" s="0" t="n">
        <v>17.046</v>
      </c>
      <c r="J162" s="0" t="n">
        <v>6.2514</v>
      </c>
      <c r="K162" s="0" t="n">
        <v>2358.8</v>
      </c>
      <c r="L162" s="0" t="n">
        <v>88</v>
      </c>
      <c r="M162" s="0" t="n">
        <v>13.819</v>
      </c>
      <c r="N162" s="0" t="n">
        <v>19.209</v>
      </c>
      <c r="O162" s="0" t="n">
        <v>-0.68096</v>
      </c>
      <c r="Q162" s="12" t="n">
        <f aca="false">38717+C162</f>
        <v>38838</v>
      </c>
      <c r="R162" s="0" t="n">
        <f aca="false">D162</f>
        <v>250</v>
      </c>
      <c r="S162" s="3" t="n">
        <f aca="false">1000*E162/10.47</f>
        <v>-203.868194842407</v>
      </c>
      <c r="T162" s="2" t="n">
        <f aca="false">T161+10/(24*60)</f>
        <v>2.11805555555556</v>
      </c>
      <c r="U162" s="3" t="n">
        <f aca="false">(F162-18.3)*1000/154</f>
        <v>-3.40259740259741</v>
      </c>
      <c r="V162" s="3" t="n">
        <f aca="false">1000*(G162-18)/150</f>
        <v>-1.54666666666666</v>
      </c>
      <c r="W162" s="2" t="n">
        <f aca="false">W161+10/(24*60)</f>
        <v>2.11805555555556</v>
      </c>
      <c r="X162" s="6" t="n">
        <f aca="false">(H162-3)*55.846</f>
        <v>408.51349</v>
      </c>
      <c r="Y162" s="2" t="n">
        <f aca="false">Y161+10/(24*60)</f>
        <v>2.11805555555556</v>
      </c>
      <c r="Z162" s="3" t="n">
        <f aca="false">0.0039*(I162-17)</f>
        <v>0.000179399999999998</v>
      </c>
      <c r="AA162" s="2" t="n">
        <f aca="false">AA161+10/(24*60)</f>
        <v>2.11805555555556</v>
      </c>
      <c r="AB162" s="5" t="n">
        <f aca="false">(J162-4)*16.921</f>
        <v>38.0959394</v>
      </c>
      <c r="AC162" s="2" t="n">
        <f aca="false">AC161+10/(24*60)</f>
        <v>2.11805555555556</v>
      </c>
      <c r="AD162" s="0" t="n">
        <f aca="false">K162*0.0743+850.63</f>
        <v>1025.88884</v>
      </c>
      <c r="AE162" s="2" t="n">
        <f aca="false">AE161+10/(24*60)</f>
        <v>2.11805555555556</v>
      </c>
      <c r="AF162" s="0" t="n">
        <f aca="false">L162</f>
        <v>88</v>
      </c>
      <c r="AG162" s="2" t="n">
        <f aca="false">AG161+10/(24*60)</f>
        <v>2.11805555555556</v>
      </c>
      <c r="AH162" s="0" t="n">
        <f aca="false">O162+0.87</f>
        <v>0.18904</v>
      </c>
      <c r="AI162" s="2" t="n">
        <f aca="false">AI161+10/(24*60)</f>
        <v>2.11805555555556</v>
      </c>
      <c r="AJ162" s="2" t="n">
        <f aca="false">(E162+2.14)*1000/4.72</f>
        <v>1.16525423728815</v>
      </c>
      <c r="AK162" s="3" t="n">
        <f aca="false">(F162-18)*1000/154</f>
        <v>-1.45454545454546</v>
      </c>
      <c r="AL162" s="13" t="n">
        <v>55.696</v>
      </c>
      <c r="AM162" s="13" t="n">
        <v>12.6007</v>
      </c>
      <c r="AO162" s="2" t="n">
        <f aca="false">AO161+1/144</f>
        <v>121.118055555555</v>
      </c>
      <c r="AP162" s="2" t="n">
        <f aca="false">(AO162-INT(AO162))*24</f>
        <v>2.83333333332723</v>
      </c>
      <c r="AQ162" s="2" t="n">
        <f aca="false">23.45*(SIN(2*PI()*(AO162-80)/365))</f>
        <v>15.2466028475506</v>
      </c>
      <c r="AR162" s="2" t="n">
        <f aca="false">AP162+AM162/15</f>
        <v>3.6733799999939</v>
      </c>
      <c r="AS162" s="2" t="n">
        <f aca="false">15*(AR162-12)</f>
        <v>-124.899300000092</v>
      </c>
      <c r="AT162" s="5" t="n">
        <f aca="false">(180/PI())*ASIN(COS(AL162*PI()/180)*COS(AQ162*PI()/180)*COS(AS162*PI()/180)+SIN(AL162*PI()/180)*SIN(AQ162*PI()/180))</f>
        <v>-5.38601118633965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2.11805555555556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121</v>
      </c>
      <c r="D163" s="0" t="n">
        <v>300</v>
      </c>
      <c r="E163" s="0" t="n">
        <v>-2.1336</v>
      </c>
      <c r="F163" s="0" t="n">
        <v>17.843</v>
      </c>
      <c r="G163" s="0" t="n">
        <v>17.9</v>
      </c>
      <c r="H163" s="0" t="n">
        <v>10.058</v>
      </c>
      <c r="I163" s="0" t="n">
        <v>17.984</v>
      </c>
      <c r="J163" s="0" t="n">
        <v>6.2291</v>
      </c>
      <c r="K163" s="0" t="n">
        <v>2357.9</v>
      </c>
      <c r="L163" s="0" t="n">
        <v>84</v>
      </c>
      <c r="M163" s="0" t="n">
        <v>13.824</v>
      </c>
      <c r="N163" s="0" t="n">
        <v>19.119</v>
      </c>
      <c r="O163" s="0" t="n">
        <v>-0.66142</v>
      </c>
      <c r="Q163" s="12" t="n">
        <f aca="false">38717+C163</f>
        <v>38838</v>
      </c>
      <c r="R163" s="0" t="n">
        <f aca="false">D163</f>
        <v>300</v>
      </c>
      <c r="S163" s="3" t="n">
        <f aca="false">1000*E163/10.47</f>
        <v>-203.78223495702</v>
      </c>
      <c r="T163" s="2" t="n">
        <f aca="false">T162+10/(24*60)</f>
        <v>2.125</v>
      </c>
      <c r="U163" s="3" t="n">
        <f aca="false">(F163-18.3)*1000/154</f>
        <v>-2.96753246753247</v>
      </c>
      <c r="V163" s="3" t="n">
        <f aca="false">1000*(G163-18)/150</f>
        <v>-0.666666666666676</v>
      </c>
      <c r="W163" s="2" t="n">
        <f aca="false">W162+10/(24*60)</f>
        <v>2.125</v>
      </c>
      <c r="X163" s="6" t="n">
        <f aca="false">(H163-3)*55.846</f>
        <v>394.161068</v>
      </c>
      <c r="Y163" s="2" t="n">
        <f aca="false">Y162+10/(24*60)</f>
        <v>2.125</v>
      </c>
      <c r="Z163" s="3" t="n">
        <f aca="false">0.0039*(I163-17)</f>
        <v>0.00383760000000001</v>
      </c>
      <c r="AA163" s="2" t="n">
        <f aca="false">AA162+10/(24*60)</f>
        <v>2.125</v>
      </c>
      <c r="AB163" s="5" t="n">
        <f aca="false">(J163-4)*16.921</f>
        <v>37.7186011</v>
      </c>
      <c r="AC163" s="2" t="n">
        <f aca="false">AC162+10/(24*60)</f>
        <v>2.125</v>
      </c>
      <c r="AD163" s="0" t="n">
        <f aca="false">K163*0.0743+850.63</f>
        <v>1025.82197</v>
      </c>
      <c r="AE163" s="2" t="n">
        <f aca="false">AE162+10/(24*60)</f>
        <v>2.125</v>
      </c>
      <c r="AF163" s="0" t="n">
        <f aca="false">L163</f>
        <v>84</v>
      </c>
      <c r="AG163" s="2" t="n">
        <f aca="false">AG162+10/(24*60)</f>
        <v>2.125</v>
      </c>
      <c r="AH163" s="0" t="n">
        <f aca="false">O163+0.87</f>
        <v>0.20858</v>
      </c>
      <c r="AI163" s="2" t="n">
        <f aca="false">AI162+10/(24*60)</f>
        <v>2.125</v>
      </c>
      <c r="AJ163" s="2" t="n">
        <f aca="false">(E163+2.14)*1000/4.72</f>
        <v>1.35593220338987</v>
      </c>
      <c r="AK163" s="3" t="n">
        <f aca="false">(F163-18)*1000/154</f>
        <v>-1.01948051948052</v>
      </c>
      <c r="AL163" s="13" t="n">
        <v>55.696</v>
      </c>
      <c r="AM163" s="13" t="n">
        <v>12.6007</v>
      </c>
      <c r="AO163" s="2" t="n">
        <f aca="false">AO162+1/144</f>
        <v>121.125</v>
      </c>
      <c r="AP163" s="2" t="n">
        <f aca="false">(AO163-INT(AO163))*24</f>
        <v>2.99999999999386</v>
      </c>
      <c r="AQ163" s="2" t="n">
        <f aca="false">23.45*(SIN(2*PI()*(AO163-80)/365))</f>
        <v>15.2487326316756</v>
      </c>
      <c r="AR163" s="2" t="n">
        <f aca="false">AP163+AM163/15</f>
        <v>3.84004666666053</v>
      </c>
      <c r="AS163" s="2" t="n">
        <f aca="false">15*(AR163-12)</f>
        <v>-122.399300000092</v>
      </c>
      <c r="AT163" s="5" t="n">
        <f aca="false">(180/PI())*ASIN(COS(AL163*PI()/180)*COS(AQ163*PI()/180)*COS(AS163*PI()/180)+SIN(AL163*PI()/180)*SIN(AQ163*PI()/180))</f>
        <v>-4.24859912453675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2.125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121</v>
      </c>
      <c r="D164" s="0" t="n">
        <v>310</v>
      </c>
      <c r="E164" s="0" t="n">
        <v>-2.1341</v>
      </c>
      <c r="F164" s="0" t="n">
        <v>17.864</v>
      </c>
      <c r="G164" s="0" t="n">
        <v>17.953</v>
      </c>
      <c r="H164" s="0" t="n">
        <v>10.918</v>
      </c>
      <c r="I164" s="0" t="n">
        <v>18.23</v>
      </c>
      <c r="J164" s="0" t="n">
        <v>6.3184</v>
      </c>
      <c r="K164" s="0" t="n">
        <v>2357.1</v>
      </c>
      <c r="L164" s="0" t="n">
        <v>80</v>
      </c>
      <c r="M164" s="0" t="n">
        <v>13.825</v>
      </c>
      <c r="N164" s="0" t="n">
        <v>19.031</v>
      </c>
      <c r="O164" s="0" t="n">
        <v>-0.71724</v>
      </c>
      <c r="Q164" s="12" t="n">
        <f aca="false">38717+C164</f>
        <v>38838</v>
      </c>
      <c r="R164" s="0" t="n">
        <f aca="false">D164</f>
        <v>310</v>
      </c>
      <c r="S164" s="3" t="n">
        <f aca="false">1000*E164/10.47</f>
        <v>-203.829990448902</v>
      </c>
      <c r="T164" s="2" t="n">
        <f aca="false">T163+10/(24*60)</f>
        <v>2.13194444444444</v>
      </c>
      <c r="U164" s="3" t="n">
        <f aca="false">(F164-18.3)*1000/154</f>
        <v>-2.83116883116883</v>
      </c>
      <c r="V164" s="3" t="n">
        <f aca="false">1000*(G164-18)/150</f>
        <v>-0.313333333333337</v>
      </c>
      <c r="W164" s="2" t="n">
        <f aca="false">W163+10/(24*60)</f>
        <v>2.13194444444444</v>
      </c>
      <c r="X164" s="6" t="n">
        <f aca="false">(H164-3)*55.846</f>
        <v>442.188628</v>
      </c>
      <c r="Y164" s="2" t="n">
        <f aca="false">Y163+10/(24*60)</f>
        <v>2.13194444444444</v>
      </c>
      <c r="Z164" s="3" t="n">
        <f aca="false">0.0039*(I164-17)</f>
        <v>0.004797</v>
      </c>
      <c r="AA164" s="2" t="n">
        <f aca="false">AA163+10/(24*60)</f>
        <v>2.13194444444444</v>
      </c>
      <c r="AB164" s="5" t="n">
        <f aca="false">(J164-4)*16.921</f>
        <v>39.2296464</v>
      </c>
      <c r="AC164" s="2" t="n">
        <f aca="false">AC163+10/(24*60)</f>
        <v>2.13194444444444</v>
      </c>
      <c r="AD164" s="0" t="n">
        <f aca="false">K164*0.0743+850.63</f>
        <v>1025.76253</v>
      </c>
      <c r="AE164" s="2" t="n">
        <f aca="false">AE163+10/(24*60)</f>
        <v>2.13194444444444</v>
      </c>
      <c r="AF164" s="0" t="n">
        <f aca="false">L164</f>
        <v>80</v>
      </c>
      <c r="AG164" s="2" t="n">
        <f aca="false">AG163+10/(24*60)</f>
        <v>2.13194444444444</v>
      </c>
      <c r="AH164" s="0" t="n">
        <f aca="false">O164+0.87</f>
        <v>0.15276</v>
      </c>
      <c r="AI164" s="2" t="n">
        <f aca="false">AI163+10/(24*60)</f>
        <v>2.13194444444444</v>
      </c>
      <c r="AJ164" s="2" t="n">
        <f aca="false">(E164+2.14)*1000/4.72</f>
        <v>1.25</v>
      </c>
      <c r="AK164" s="3" t="n">
        <f aca="false">(F164-18)*1000/154</f>
        <v>-0.883116883116878</v>
      </c>
      <c r="AL164" s="13" t="n">
        <v>55.696</v>
      </c>
      <c r="AM164" s="13" t="n">
        <v>12.6007</v>
      </c>
      <c r="AO164" s="2" t="n">
        <f aca="false">AO163+1/144</f>
        <v>121.131944444444</v>
      </c>
      <c r="AP164" s="2" t="n">
        <f aca="false">(AO164-INT(AO164))*24</f>
        <v>3.16666666666049</v>
      </c>
      <c r="AQ164" s="2" t="n">
        <f aca="false">23.45*(SIN(2*PI()*(AO164-80)/365))</f>
        <v>15.2508621978877</v>
      </c>
      <c r="AR164" s="2" t="n">
        <f aca="false">AP164+AM164/15</f>
        <v>4.00671333332716</v>
      </c>
      <c r="AS164" s="2" t="n">
        <f aca="false">15*(AR164-12)</f>
        <v>-119.899300000093</v>
      </c>
      <c r="AT164" s="5" t="n">
        <f aca="false">(180/PI())*ASIN(COS(AL164*PI()/180)*COS(AQ164*PI()/180)*COS(AS164*PI()/180)+SIN(AL164*PI()/180)*SIN(AQ164*PI()/180))</f>
        <v>-3.08106340004677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2.13194444444444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121</v>
      </c>
      <c r="D165" s="0" t="n">
        <v>320</v>
      </c>
      <c r="E165" s="0" t="n">
        <v>-2.132</v>
      </c>
      <c r="F165" s="0" t="n">
        <v>17.847</v>
      </c>
      <c r="G165" s="0" t="n">
        <v>18.027</v>
      </c>
      <c r="H165" s="0" t="n">
        <v>12.503</v>
      </c>
      <c r="I165" s="0" t="n">
        <v>17.202</v>
      </c>
      <c r="J165" s="0" t="n">
        <v>6.843</v>
      </c>
      <c r="K165" s="0" t="n">
        <v>2357.2</v>
      </c>
      <c r="L165" s="0" t="n">
        <v>72</v>
      </c>
      <c r="M165" s="0" t="n">
        <v>13.83</v>
      </c>
      <c r="N165" s="0" t="n">
        <v>18.947</v>
      </c>
      <c r="O165" s="0" t="n">
        <v>-0.61398</v>
      </c>
      <c r="Q165" s="12" t="n">
        <f aca="false">38717+C165</f>
        <v>38838</v>
      </c>
      <c r="R165" s="0" t="n">
        <f aca="false">D165</f>
        <v>320</v>
      </c>
      <c r="S165" s="3" t="n">
        <f aca="false">1000*E165/10.47</f>
        <v>-203.629417382999</v>
      </c>
      <c r="T165" s="2" t="n">
        <f aca="false">T164+10/(24*60)</f>
        <v>2.13888888888889</v>
      </c>
      <c r="U165" s="3" t="n">
        <f aca="false">(F165-18.3)*1000/154</f>
        <v>-2.94155844155844</v>
      </c>
      <c r="V165" s="3" t="n">
        <f aca="false">1000*(G165-18)/150</f>
        <v>0.180000000000007</v>
      </c>
      <c r="W165" s="2" t="n">
        <f aca="false">W164+10/(24*60)</f>
        <v>2.13888888888889</v>
      </c>
      <c r="X165" s="6" t="n">
        <f aca="false">(H165-3)*55.846</f>
        <v>530.704538</v>
      </c>
      <c r="Y165" s="2" t="n">
        <f aca="false">Y164+10/(24*60)</f>
        <v>2.13888888888889</v>
      </c>
      <c r="Z165" s="3" t="n">
        <f aca="false">0.0039*(I165-17)</f>
        <v>0.000787800000000007</v>
      </c>
      <c r="AA165" s="2" t="n">
        <f aca="false">AA164+10/(24*60)</f>
        <v>2.13888888888889</v>
      </c>
      <c r="AB165" s="5" t="n">
        <f aca="false">(J165-4)*16.921</f>
        <v>48.106403</v>
      </c>
      <c r="AC165" s="2" t="n">
        <f aca="false">AC164+10/(24*60)</f>
        <v>2.13888888888889</v>
      </c>
      <c r="AD165" s="0" t="n">
        <f aca="false">K165*0.0743+850.63</f>
        <v>1025.76996</v>
      </c>
      <c r="AE165" s="2" t="n">
        <f aca="false">AE164+10/(24*60)</f>
        <v>2.13888888888889</v>
      </c>
      <c r="AF165" s="0" t="n">
        <f aca="false">L165</f>
        <v>72</v>
      </c>
      <c r="AG165" s="2" t="n">
        <f aca="false">AG164+10/(24*60)</f>
        <v>2.13888888888889</v>
      </c>
      <c r="AH165" s="0" t="n">
        <f aca="false">O165+0.87</f>
        <v>0.25602</v>
      </c>
      <c r="AI165" s="2" t="n">
        <f aca="false">AI164+10/(24*60)</f>
        <v>2.13888888888889</v>
      </c>
      <c r="AJ165" s="2" t="n">
        <f aca="false">(E165+2.14)*1000/4.72</f>
        <v>1.69491525423729</v>
      </c>
      <c r="AK165" s="3" t="n">
        <f aca="false">(F165-18)*1000/154</f>
        <v>-0.993506493506485</v>
      </c>
      <c r="AL165" s="13" t="n">
        <v>55.696</v>
      </c>
      <c r="AM165" s="13" t="n">
        <v>12.6007</v>
      </c>
      <c r="AO165" s="2" t="n">
        <f aca="false">AO164+1/144</f>
        <v>121.138888888889</v>
      </c>
      <c r="AP165" s="2" t="n">
        <f aca="false">(AO165-INT(AO165))*24</f>
        <v>3.33333333332712</v>
      </c>
      <c r="AQ165" s="2" t="n">
        <f aca="false">23.45*(SIN(2*PI()*(AO165-80)/365))</f>
        <v>15.2529915461566</v>
      </c>
      <c r="AR165" s="2" t="n">
        <f aca="false">AP165+AM165/15</f>
        <v>4.17337999999379</v>
      </c>
      <c r="AS165" s="2" t="n">
        <f aca="false">15*(AR165-12)</f>
        <v>-117.399300000093</v>
      </c>
      <c r="AT165" s="5" t="n">
        <f aca="false">(180/PI())*ASIN(COS(AL165*PI()/180)*COS(AQ165*PI()/180)*COS(AS165*PI()/180)+SIN(AL165*PI()/180)*SIN(AQ165*PI()/180))</f>
        <v>-1.88525371425657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2.13888888888889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121</v>
      </c>
      <c r="D166" s="0" t="n">
        <v>330</v>
      </c>
      <c r="E166" s="0" t="n">
        <v>-2.1316</v>
      </c>
      <c r="F166" s="0" t="n">
        <v>18.431</v>
      </c>
      <c r="G166" s="0" t="n">
        <v>18.294</v>
      </c>
      <c r="H166" s="0" t="n">
        <v>15.338</v>
      </c>
      <c r="I166" s="0" t="n">
        <v>17.906</v>
      </c>
      <c r="J166" s="0" t="n">
        <v>7.8924</v>
      </c>
      <c r="K166" s="0" t="n">
        <v>2357.4</v>
      </c>
      <c r="L166" s="0" t="n">
        <v>77</v>
      </c>
      <c r="M166" s="0" t="n">
        <v>13.831</v>
      </c>
      <c r="N166" s="0" t="n">
        <v>18.859</v>
      </c>
      <c r="O166" s="0" t="n">
        <v>-0.70607</v>
      </c>
      <c r="Q166" s="12" t="n">
        <f aca="false">38717+C166</f>
        <v>38838</v>
      </c>
      <c r="R166" s="0" t="n">
        <f aca="false">D166</f>
        <v>330</v>
      </c>
      <c r="S166" s="3" t="n">
        <f aca="false">1000*E166/10.47</f>
        <v>-203.591212989494</v>
      </c>
      <c r="T166" s="2" t="n">
        <f aca="false">T165+10/(24*60)</f>
        <v>2.14583333333333</v>
      </c>
      <c r="U166" s="3" t="n">
        <f aca="false">(F166-18.3)*1000/154</f>
        <v>0.850649350649352</v>
      </c>
      <c r="V166" s="3" t="n">
        <f aca="false">1000*(G166-18)/150</f>
        <v>1.96</v>
      </c>
      <c r="W166" s="2" t="n">
        <f aca="false">W165+10/(24*60)</f>
        <v>2.14583333333333</v>
      </c>
      <c r="X166" s="6" t="n">
        <f aca="false">(H166-3)*55.846</f>
        <v>689.027948</v>
      </c>
      <c r="Y166" s="2" t="n">
        <f aca="false">Y165+10/(24*60)</f>
        <v>2.14583333333333</v>
      </c>
      <c r="Z166" s="3" t="n">
        <f aca="false">0.0039*(I166-17)</f>
        <v>0.0035334</v>
      </c>
      <c r="AA166" s="2" t="n">
        <f aca="false">AA165+10/(24*60)</f>
        <v>2.14583333333333</v>
      </c>
      <c r="AB166" s="5" t="n">
        <f aca="false">(J166-4)*16.921</f>
        <v>65.8633004</v>
      </c>
      <c r="AC166" s="2" t="n">
        <f aca="false">AC165+10/(24*60)</f>
        <v>2.14583333333333</v>
      </c>
      <c r="AD166" s="0" t="n">
        <f aca="false">K166*0.0743+850.63</f>
        <v>1025.78482</v>
      </c>
      <c r="AE166" s="2" t="n">
        <f aca="false">AE165+10/(24*60)</f>
        <v>2.14583333333333</v>
      </c>
      <c r="AF166" s="0" t="n">
        <f aca="false">L166</f>
        <v>77</v>
      </c>
      <c r="AG166" s="2" t="n">
        <f aca="false">AG165+10/(24*60)</f>
        <v>2.14583333333333</v>
      </c>
      <c r="AH166" s="0" t="n">
        <f aca="false">O166+0.87</f>
        <v>0.16393</v>
      </c>
      <c r="AI166" s="2" t="n">
        <f aca="false">AI165+10/(24*60)</f>
        <v>2.14583333333333</v>
      </c>
      <c r="AJ166" s="2" t="n">
        <f aca="false">(E166+2.14)*1000/4.72</f>
        <v>1.77966101694915</v>
      </c>
      <c r="AK166" s="3" t="n">
        <f aca="false">(F166-18)*1000/154</f>
        <v>2.7987012987013</v>
      </c>
      <c r="AL166" s="13" t="n">
        <v>55.696</v>
      </c>
      <c r="AM166" s="13" t="n">
        <v>12.6007</v>
      </c>
      <c r="AO166" s="2" t="n">
        <f aca="false">AO165+1/144</f>
        <v>121.145833333333</v>
      </c>
      <c r="AP166" s="2" t="n">
        <f aca="false">(AO166-INT(AO166))*24</f>
        <v>3.49999999999375</v>
      </c>
      <c r="AQ166" s="2" t="n">
        <f aca="false">23.45*(SIN(2*PI()*(AO166-80)/365))</f>
        <v>15.2551206764518</v>
      </c>
      <c r="AR166" s="2" t="n">
        <f aca="false">AP166+AM166/15</f>
        <v>4.34004666666041</v>
      </c>
      <c r="AS166" s="2" t="n">
        <f aca="false">15*(AR166-12)</f>
        <v>-114.899300000094</v>
      </c>
      <c r="AT166" s="5" t="n">
        <f aca="false">(180/PI())*ASIN(COS(AL166*PI()/180)*COS(AQ166*PI()/180)*COS(AS166*PI()/180)+SIN(AL166*PI()/180)*SIN(AQ166*PI()/180))</f>
        <v>-0.66299753347756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2.14583333333333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121</v>
      </c>
      <c r="D167" s="0" t="n">
        <v>340</v>
      </c>
      <c r="E167" s="0" t="n">
        <v>-2.1189</v>
      </c>
      <c r="F167" s="0" t="n">
        <v>18.821</v>
      </c>
      <c r="G167" s="0" t="n">
        <v>18.975</v>
      </c>
      <c r="H167" s="0" t="n">
        <v>21.668</v>
      </c>
      <c r="I167" s="0" t="n">
        <v>19.792</v>
      </c>
      <c r="J167" s="0" t="n">
        <v>10.572</v>
      </c>
      <c r="K167" s="0" t="n">
        <v>2357.2</v>
      </c>
      <c r="L167" s="0" t="n">
        <v>96</v>
      </c>
      <c r="M167" s="0" t="n">
        <v>13.834</v>
      </c>
      <c r="N167" s="0" t="n">
        <v>18.776</v>
      </c>
      <c r="O167" s="0" t="n">
        <v>-0.63072</v>
      </c>
      <c r="Q167" s="12" t="n">
        <f aca="false">38717+C167</f>
        <v>38838</v>
      </c>
      <c r="R167" s="0" t="n">
        <f aca="false">D167</f>
        <v>340</v>
      </c>
      <c r="S167" s="3" t="n">
        <f aca="false">1000*E167/10.47</f>
        <v>-202.378223495702</v>
      </c>
      <c r="T167" s="2" t="n">
        <f aca="false">T166+10/(24*60)</f>
        <v>2.15277777777778</v>
      </c>
      <c r="U167" s="3" t="n">
        <f aca="false">(F167-18.3)*1000/154</f>
        <v>3.38311688311689</v>
      </c>
      <c r="V167" s="3" t="n">
        <f aca="false">1000*(G167-18)/150</f>
        <v>6.50000000000001</v>
      </c>
      <c r="W167" s="2" t="n">
        <f aca="false">W166+10/(24*60)</f>
        <v>2.15277777777778</v>
      </c>
      <c r="X167" s="6" t="n">
        <f aca="false">(H167-3)*55.846</f>
        <v>1042.533128</v>
      </c>
      <c r="Y167" s="2" t="n">
        <f aca="false">Y166+10/(24*60)</f>
        <v>2.15277777777778</v>
      </c>
      <c r="Z167" s="3" t="n">
        <f aca="false">0.0039*(I167-17)</f>
        <v>0.0108888</v>
      </c>
      <c r="AA167" s="2" t="n">
        <f aca="false">AA166+10/(24*60)</f>
        <v>2.15277777777778</v>
      </c>
      <c r="AB167" s="5" t="n">
        <f aca="false">(J167-4)*16.921</f>
        <v>111.204812</v>
      </c>
      <c r="AC167" s="2" t="n">
        <f aca="false">AC166+10/(24*60)</f>
        <v>2.15277777777778</v>
      </c>
      <c r="AD167" s="0" t="n">
        <f aca="false">K167*0.0743+850.63</f>
        <v>1025.76996</v>
      </c>
      <c r="AE167" s="2" t="n">
        <f aca="false">AE166+10/(24*60)</f>
        <v>2.15277777777778</v>
      </c>
      <c r="AF167" s="0" t="n">
        <f aca="false">L167</f>
        <v>96</v>
      </c>
      <c r="AG167" s="2" t="n">
        <f aca="false">AG166+10/(24*60)</f>
        <v>2.15277777777778</v>
      </c>
      <c r="AH167" s="0" t="n">
        <f aca="false">O167+0.87</f>
        <v>0.23928</v>
      </c>
      <c r="AI167" s="2" t="n">
        <f aca="false">AI166+10/(24*60)</f>
        <v>2.15277777777778</v>
      </c>
      <c r="AJ167" s="2" t="n">
        <f aca="false">(E167+2.14)*1000/4.72</f>
        <v>4.47033898305087</v>
      </c>
      <c r="AK167" s="3" t="n">
        <f aca="false">(F167-18)*1000/154</f>
        <v>5.33116883116884</v>
      </c>
      <c r="AL167" s="13" t="n">
        <v>55.696</v>
      </c>
      <c r="AM167" s="13" t="n">
        <v>12.6007</v>
      </c>
      <c r="AO167" s="2" t="n">
        <f aca="false">AO166+1/144</f>
        <v>121.152777777778</v>
      </c>
      <c r="AP167" s="2" t="n">
        <f aca="false">(AO167-INT(AO167))*24</f>
        <v>3.66666666666038</v>
      </c>
      <c r="AQ167" s="2" t="n">
        <f aca="false">23.45*(SIN(2*PI()*(AO167-80)/365))</f>
        <v>15.2572495887429</v>
      </c>
      <c r="AR167" s="2" t="n">
        <f aca="false">AP167+AM167/15</f>
        <v>4.50671333332704</v>
      </c>
      <c r="AS167" s="2" t="n">
        <f aca="false">15*(AR167-12)</f>
        <v>-112.399300000094</v>
      </c>
      <c r="AT167" s="5" t="n">
        <f aca="false">(180/PI())*ASIN(COS(AL167*PI()/180)*COS(AQ167*PI()/180)*COS(AS167*PI()/180)+SIN(AL167*PI()/180)*SIN(AQ167*PI()/180))</f>
        <v>0.583900539604963</v>
      </c>
      <c r="AU167" s="5" t="n">
        <f aca="false">IF(AT167&gt;=0,AT167,0)</f>
        <v>0.583900539604963</v>
      </c>
      <c r="AV167" s="5" t="n">
        <f aca="false">1367*SIN(PI()*AU167/180)</f>
        <v>13.9308379830824</v>
      </c>
      <c r="AW167" s="2" t="n">
        <f aca="false">IF((AU167&gt;0)*(U167&gt;0),U167/AV167,0.1)</f>
        <v>0.242850924490353</v>
      </c>
      <c r="AX167" s="4" t="n">
        <f aca="false">1.832-0.191*LN(AW167)+0.099*SIN(PI()*AU167/180)</f>
        <v>2.10333262338353</v>
      </c>
      <c r="AY167" s="2" t="n">
        <f aca="false">T167</f>
        <v>2.15277777777778</v>
      </c>
      <c r="AZ167" s="5" t="n">
        <f aca="false">IF(AT167&gt;=0,AX167*U167,0)</f>
        <v>7.11582010897936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121</v>
      </c>
      <c r="D168" s="0" t="n">
        <v>350</v>
      </c>
      <c r="E168" s="0" t="n">
        <v>-2.0957</v>
      </c>
      <c r="F168" s="0" t="n">
        <v>19.561</v>
      </c>
      <c r="G168" s="0" t="n">
        <v>19.541</v>
      </c>
      <c r="H168" s="0" t="n">
        <v>30.364</v>
      </c>
      <c r="I168" s="0" t="n">
        <v>21.065</v>
      </c>
      <c r="J168" s="0" t="n">
        <v>14.735</v>
      </c>
      <c r="K168" s="0" t="n">
        <v>2355.7</v>
      </c>
      <c r="L168" s="0" t="n">
        <v>91</v>
      </c>
      <c r="M168" s="0" t="n">
        <v>13.838</v>
      </c>
      <c r="N168" s="0" t="n">
        <v>18.696</v>
      </c>
      <c r="O168" s="0" t="n">
        <v>-0.68096</v>
      </c>
      <c r="Q168" s="12" t="n">
        <f aca="false">38717+C168</f>
        <v>38838</v>
      </c>
      <c r="R168" s="0" t="n">
        <f aca="false">D168</f>
        <v>350</v>
      </c>
      <c r="S168" s="3" t="n">
        <f aca="false">1000*E168/10.47</f>
        <v>-200.162368672397</v>
      </c>
      <c r="T168" s="2" t="n">
        <f aca="false">T167+10/(24*60)</f>
        <v>2.15972222222222</v>
      </c>
      <c r="U168" s="3" t="n">
        <f aca="false">(F168-18.3)*1000/154</f>
        <v>8.18831168831168</v>
      </c>
      <c r="V168" s="3" t="n">
        <f aca="false">1000*(G168-18)/150</f>
        <v>10.2733333333333</v>
      </c>
      <c r="W168" s="2" t="n">
        <f aca="false">W167+10/(24*60)</f>
        <v>2.15972222222222</v>
      </c>
      <c r="X168" s="6" t="n">
        <f aca="false">(H168-3)*55.846</f>
        <v>1528.169944</v>
      </c>
      <c r="Y168" s="2" t="n">
        <f aca="false">Y167+10/(24*60)</f>
        <v>2.15972222222222</v>
      </c>
      <c r="Z168" s="3" t="n">
        <f aca="false">0.0039*(I168-17)</f>
        <v>0.0158535</v>
      </c>
      <c r="AA168" s="2" t="n">
        <f aca="false">AA167+10/(24*60)</f>
        <v>2.15972222222222</v>
      </c>
      <c r="AB168" s="5" t="n">
        <f aca="false">(J168-4)*16.921</f>
        <v>181.646935</v>
      </c>
      <c r="AC168" s="2" t="n">
        <f aca="false">AC167+10/(24*60)</f>
        <v>2.15972222222222</v>
      </c>
      <c r="AD168" s="0" t="n">
        <f aca="false">K168*0.0743+850.63</f>
        <v>1025.65851</v>
      </c>
      <c r="AE168" s="2" t="n">
        <f aca="false">AE167+10/(24*60)</f>
        <v>2.15972222222222</v>
      </c>
      <c r="AF168" s="0" t="n">
        <f aca="false">L168</f>
        <v>91</v>
      </c>
      <c r="AG168" s="2" t="n">
        <f aca="false">AG167+10/(24*60)</f>
        <v>2.15972222222222</v>
      </c>
      <c r="AH168" s="0" t="n">
        <f aca="false">O168+0.87</f>
        <v>0.18904</v>
      </c>
      <c r="AI168" s="2" t="n">
        <f aca="false">AI167+10/(24*60)</f>
        <v>2.15972222222222</v>
      </c>
      <c r="AJ168" s="2" t="n">
        <f aca="false">(E168+2.14)*1000/4.72</f>
        <v>9.38559322033903</v>
      </c>
      <c r="AK168" s="3" t="n">
        <f aca="false">(F168-18)*1000/154</f>
        <v>10.1363636363636</v>
      </c>
      <c r="AL168" s="13" t="n">
        <v>55.696</v>
      </c>
      <c r="AM168" s="13" t="n">
        <v>12.6007</v>
      </c>
      <c r="AO168" s="2" t="n">
        <f aca="false">AO167+1/144</f>
        <v>121.159722222222</v>
      </c>
      <c r="AP168" s="2" t="n">
        <f aca="false">(AO168-INT(AO168))*24</f>
        <v>3.833333333327</v>
      </c>
      <c r="AQ168" s="2" t="n">
        <f aca="false">23.45*(SIN(2*PI()*(AO168-80)/365))</f>
        <v>15.2593782829994</v>
      </c>
      <c r="AR168" s="2" t="n">
        <f aca="false">AP168+AM168/15</f>
        <v>4.67337999999367</v>
      </c>
      <c r="AS168" s="2" t="n">
        <f aca="false">15*(AR168-12)</f>
        <v>-109.899300000095</v>
      </c>
      <c r="AT168" s="5" t="n">
        <f aca="false">(180/PI())*ASIN(COS(AL168*PI()/180)*COS(AQ168*PI()/180)*COS(AS168*PI()/180)+SIN(AL168*PI()/180)*SIN(AQ168*PI()/180))</f>
        <v>1.85365856212637</v>
      </c>
      <c r="AU168" s="5" t="n">
        <f aca="false">IF(AT168&gt;=0,AT168,0)</f>
        <v>1.85365856212637</v>
      </c>
      <c r="AV168" s="5" t="n">
        <f aca="false">1367*SIN(PI()*AU168/180)</f>
        <v>44.2180778312621</v>
      </c>
      <c r="AW168" s="2" t="n">
        <f aca="false">IF((AU168&gt;0)*(U168&gt;0),U168/AV168,0.1)</f>
        <v>0.185180181724737</v>
      </c>
      <c r="AX168" s="4" t="n">
        <f aca="false">1.832-0.191*LN(AW168)+0.099*SIN(PI()*AU168/180)</f>
        <v>2.15730969413233</v>
      </c>
      <c r="AY168" s="2" t="n">
        <f aca="false">T168</f>
        <v>2.15972222222222</v>
      </c>
      <c r="AZ168" s="5" t="n">
        <f aca="false">IF(AT168&gt;=0,AX168*U168,0)</f>
        <v>17.6647241837718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121</v>
      </c>
      <c r="D169" s="0" t="n">
        <v>400</v>
      </c>
      <c r="E169" s="0" t="n">
        <v>-2.0771</v>
      </c>
      <c r="F169" s="0" t="n">
        <v>20.462</v>
      </c>
      <c r="G169" s="0" t="n">
        <v>20.136</v>
      </c>
      <c r="H169" s="0" t="n">
        <v>41.025</v>
      </c>
      <c r="I169" s="0" t="n">
        <v>23.577</v>
      </c>
      <c r="J169" s="0" t="n">
        <v>21.288</v>
      </c>
      <c r="K169" s="0" t="n">
        <v>2356.1</v>
      </c>
      <c r="L169" s="0" t="n">
        <v>117</v>
      </c>
      <c r="M169" s="0" t="n">
        <v>13.838</v>
      </c>
      <c r="N169" s="0" t="n">
        <v>18.616</v>
      </c>
      <c r="O169" s="0" t="n">
        <v>-0.67538</v>
      </c>
      <c r="Q169" s="12" t="n">
        <f aca="false">38717+C169</f>
        <v>38838</v>
      </c>
      <c r="R169" s="0" t="n">
        <f aca="false">D169</f>
        <v>400</v>
      </c>
      <c r="S169" s="3" t="n">
        <f aca="false">1000*E169/10.47</f>
        <v>-198.385864374403</v>
      </c>
      <c r="T169" s="2" t="n">
        <f aca="false">T168+10/(24*60)</f>
        <v>2.16666666666667</v>
      </c>
      <c r="U169" s="3" t="n">
        <f aca="false">(F169-18.3)*1000/154</f>
        <v>14.038961038961</v>
      </c>
      <c r="V169" s="3" t="n">
        <f aca="false">1000*(G169-18)/150</f>
        <v>14.24</v>
      </c>
      <c r="W169" s="2" t="n">
        <f aca="false">W168+10/(24*60)</f>
        <v>2.16666666666667</v>
      </c>
      <c r="X169" s="6" t="n">
        <f aca="false">(H169-3)*55.846</f>
        <v>2123.54415</v>
      </c>
      <c r="Y169" s="2" t="n">
        <f aca="false">Y168+10/(24*60)</f>
        <v>2.16666666666667</v>
      </c>
      <c r="Z169" s="3" t="n">
        <f aca="false">0.0039*(I169-17)</f>
        <v>0.0256503</v>
      </c>
      <c r="AA169" s="2" t="n">
        <f aca="false">AA168+10/(24*60)</f>
        <v>2.16666666666667</v>
      </c>
      <c r="AB169" s="5" t="n">
        <f aca="false">(J169-4)*16.921</f>
        <v>292.530248</v>
      </c>
      <c r="AC169" s="2" t="n">
        <f aca="false">AC168+10/(24*60)</f>
        <v>2.16666666666667</v>
      </c>
      <c r="AD169" s="0" t="n">
        <f aca="false">K169*0.0743+850.63</f>
        <v>1025.68823</v>
      </c>
      <c r="AE169" s="2" t="n">
        <f aca="false">AE168+10/(24*60)</f>
        <v>2.16666666666667</v>
      </c>
      <c r="AF169" s="0" t="n">
        <f aca="false">L169</f>
        <v>117</v>
      </c>
      <c r="AG169" s="2" t="n">
        <f aca="false">AG168+10/(24*60)</f>
        <v>2.16666666666667</v>
      </c>
      <c r="AH169" s="0" t="n">
        <f aca="false">O169+0.87</f>
        <v>0.19462</v>
      </c>
      <c r="AI169" s="2" t="n">
        <f aca="false">AI168+10/(24*60)</f>
        <v>2.16666666666667</v>
      </c>
      <c r="AJ169" s="2" t="n">
        <f aca="false">(E169+2.14)*1000/4.72</f>
        <v>13.3262711864407</v>
      </c>
      <c r="AK169" s="3" t="n">
        <f aca="false">(F169-18)*1000/154</f>
        <v>15.987012987013</v>
      </c>
      <c r="AL169" s="13" t="n">
        <v>55.696</v>
      </c>
      <c r="AM169" s="13" t="n">
        <v>12.6007</v>
      </c>
      <c r="AO169" s="2" t="n">
        <f aca="false">AO168+1/144</f>
        <v>121.166666666666</v>
      </c>
      <c r="AP169" s="2" t="n">
        <f aca="false">(AO169-INT(AO169))*24</f>
        <v>3.99999999999363</v>
      </c>
      <c r="AQ169" s="2" t="n">
        <f aca="false">23.45*(SIN(2*PI()*(AO169-80)/365))</f>
        <v>15.261506759191</v>
      </c>
      <c r="AR169" s="2" t="n">
        <f aca="false">AP169+AM169/15</f>
        <v>4.8400466666603</v>
      </c>
      <c r="AS169" s="2" t="n">
        <f aca="false">15*(AR169-12)</f>
        <v>-107.399300000096</v>
      </c>
      <c r="AT169" s="5" t="n">
        <f aca="false">(180/PI())*ASIN(COS(AL169*PI()/180)*COS(AQ169*PI()/180)*COS(AS169*PI()/180)+SIN(AL169*PI()/180)*SIN(AQ169*PI()/180))</f>
        <v>3.14451627759437</v>
      </c>
      <c r="AU169" s="5" t="n">
        <f aca="false">IF(AT169&gt;=0,AT169,0)</f>
        <v>3.14451627759437</v>
      </c>
      <c r="AV169" s="5" t="n">
        <f aca="false">1367*SIN(PI()*AU169/180)</f>
        <v>74.9862590558535</v>
      </c>
      <c r="AW169" s="2" t="n">
        <f aca="false">IF((AU169&gt;0)*(U169&gt;0),U169/AV169,0.1)</f>
        <v>0.187220448329128</v>
      </c>
      <c r="AX169" s="4" t="n">
        <f aca="false">1.832-0.191*LN(AW169)+0.099*SIN(PI()*AU169/180)</f>
        <v>2.15744508819036</v>
      </c>
      <c r="AY169" s="2" t="n">
        <f aca="false">T169</f>
        <v>2.16666666666667</v>
      </c>
      <c r="AZ169" s="5" t="n">
        <f aca="false">IF(AT169&gt;=0,AX169*U169,0)</f>
        <v>30.2882875368023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121</v>
      </c>
      <c r="D170" s="0" t="n">
        <v>410</v>
      </c>
      <c r="E170" s="0" t="n">
        <v>-2.0389</v>
      </c>
      <c r="F170" s="0" t="n">
        <v>21.939</v>
      </c>
      <c r="G170" s="0" t="n">
        <v>21.789</v>
      </c>
      <c r="H170" s="0" t="n">
        <v>58.688</v>
      </c>
      <c r="I170" s="0" t="n">
        <v>26.536</v>
      </c>
      <c r="J170" s="0" t="n">
        <v>29.774</v>
      </c>
      <c r="K170" s="0" t="n">
        <v>2356.8</v>
      </c>
      <c r="L170" s="0" t="n">
        <v>86</v>
      </c>
      <c r="M170" s="0" t="n">
        <v>13.841</v>
      </c>
      <c r="N170" s="0" t="n">
        <v>18.539</v>
      </c>
      <c r="O170" s="0" t="n">
        <v>-0.66146</v>
      </c>
      <c r="Q170" s="12" t="n">
        <f aca="false">38717+C170</f>
        <v>38838</v>
      </c>
      <c r="R170" s="0" t="n">
        <f aca="false">D170</f>
        <v>410</v>
      </c>
      <c r="S170" s="3" t="n">
        <f aca="false">1000*E170/10.47</f>
        <v>-194.737344794651</v>
      </c>
      <c r="T170" s="2" t="n">
        <f aca="false">T169+10/(24*60)</f>
        <v>2.17361111111111</v>
      </c>
      <c r="U170" s="3" t="n">
        <f aca="false">(F170-18.3)*1000/154</f>
        <v>23.6298701298701</v>
      </c>
      <c r="V170" s="3" t="n">
        <f aca="false">1000*(G170-18)/150</f>
        <v>25.26</v>
      </c>
      <c r="W170" s="2" t="n">
        <f aca="false">W169+10/(24*60)</f>
        <v>2.17361111111111</v>
      </c>
      <c r="X170" s="6" t="n">
        <f aca="false">(H170-3)*55.846</f>
        <v>3109.952048</v>
      </c>
      <c r="Y170" s="2" t="n">
        <f aca="false">Y169+10/(24*60)</f>
        <v>2.17361111111111</v>
      </c>
      <c r="Z170" s="3" t="n">
        <f aca="false">0.0039*(I170-17)</f>
        <v>0.0371904</v>
      </c>
      <c r="AA170" s="2" t="n">
        <f aca="false">AA169+10/(24*60)</f>
        <v>2.17361111111111</v>
      </c>
      <c r="AB170" s="5" t="n">
        <f aca="false">(J170-4)*16.921</f>
        <v>436.121854</v>
      </c>
      <c r="AC170" s="2" t="n">
        <f aca="false">AC169+10/(24*60)</f>
        <v>2.17361111111111</v>
      </c>
      <c r="AD170" s="0" t="n">
        <f aca="false">K170*0.0743+850.63</f>
        <v>1025.74024</v>
      </c>
      <c r="AE170" s="2" t="n">
        <f aca="false">AE169+10/(24*60)</f>
        <v>2.17361111111111</v>
      </c>
      <c r="AF170" s="0" t="n">
        <f aca="false">L170</f>
        <v>86</v>
      </c>
      <c r="AG170" s="2" t="n">
        <f aca="false">AG169+10/(24*60)</f>
        <v>2.17361111111111</v>
      </c>
      <c r="AH170" s="0" t="n">
        <f aca="false">O170+0.87</f>
        <v>0.20854</v>
      </c>
      <c r="AI170" s="2" t="n">
        <f aca="false">AI169+10/(24*60)</f>
        <v>2.17361111111111</v>
      </c>
      <c r="AJ170" s="2" t="n">
        <f aca="false">(E170+2.14)*1000/4.72</f>
        <v>21.4194915254238</v>
      </c>
      <c r="AK170" s="3" t="n">
        <f aca="false">(F170-18)*1000/154</f>
        <v>25.5779220779221</v>
      </c>
      <c r="AL170" s="13" t="n">
        <v>55.696</v>
      </c>
      <c r="AM170" s="13" t="n">
        <v>12.6007</v>
      </c>
      <c r="AO170" s="2" t="n">
        <f aca="false">AO169+1/144</f>
        <v>121.173611111111</v>
      </c>
      <c r="AP170" s="2" t="n">
        <f aca="false">(AO170-INT(AO170))*24</f>
        <v>4.16666666666026</v>
      </c>
      <c r="AQ170" s="2" t="n">
        <f aca="false">23.45*(SIN(2*PI()*(AO170-80)/365))</f>
        <v>15.2636350172873</v>
      </c>
      <c r="AR170" s="2" t="n">
        <f aca="false">AP170+AM170/15</f>
        <v>5.00671333332693</v>
      </c>
      <c r="AS170" s="2" t="n">
        <f aca="false">15*(AR170-12)</f>
        <v>-104.899300000096</v>
      </c>
      <c r="AT170" s="5" t="n">
        <f aca="false">(180/PI())*ASIN(COS(AL170*PI()/180)*COS(AQ170*PI()/180)*COS(AS170*PI()/180)+SIN(AL170*PI()/180)*SIN(AQ170*PI()/180))</f>
        <v>4.45473343105471</v>
      </c>
      <c r="AU170" s="5" t="n">
        <f aca="false">IF(AT170&gt;=0,AT170,0)</f>
        <v>4.45473343105471</v>
      </c>
      <c r="AV170" s="5" t="n">
        <f aca="false">1367*SIN(PI()*AU170/180)</f>
        <v>106.176880511735</v>
      </c>
      <c r="AW170" s="2" t="n">
        <f aca="false">IF((AU170&gt;0)*(U170&gt;0),U170/AV170,0.1)</f>
        <v>0.2225519342439</v>
      </c>
      <c r="AX170" s="4" t="n">
        <f aca="false">1.832-0.191*LN(AW170)+0.099*SIN(PI()*AU170/180)</f>
        <v>2.12668507948107</v>
      </c>
      <c r="AY170" s="2" t="n">
        <f aca="false">T170</f>
        <v>2.17361111111111</v>
      </c>
      <c r="AZ170" s="5" t="n">
        <f aca="false">IF(AT170&gt;=0,AX170*U170,0)</f>
        <v>50.2532922352703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121</v>
      </c>
      <c r="D171" s="0" t="n">
        <v>420</v>
      </c>
      <c r="E171" s="0" t="n">
        <v>-1.9995</v>
      </c>
      <c r="F171" s="0" t="n">
        <v>23.129</v>
      </c>
      <c r="G171" s="0" t="n">
        <v>22.961</v>
      </c>
      <c r="H171" s="0" t="n">
        <v>76.152</v>
      </c>
      <c r="I171" s="0" t="n">
        <v>30.166</v>
      </c>
      <c r="J171" s="0" t="n">
        <v>38.651</v>
      </c>
      <c r="K171" s="0" t="n">
        <v>2356.4</v>
      </c>
      <c r="L171" s="0" t="n">
        <v>84</v>
      </c>
      <c r="M171" s="0" t="n">
        <v>13.844</v>
      </c>
      <c r="N171" s="0" t="n">
        <v>18.471</v>
      </c>
      <c r="O171" s="0" t="n">
        <v>-0.68103</v>
      </c>
      <c r="Q171" s="12" t="n">
        <f aca="false">38717+C171</f>
        <v>38838</v>
      </c>
      <c r="R171" s="0" t="n">
        <f aca="false">D171</f>
        <v>420</v>
      </c>
      <c r="S171" s="3" t="n">
        <f aca="false">1000*E171/10.47</f>
        <v>-190.974212034384</v>
      </c>
      <c r="T171" s="2" t="n">
        <f aca="false">T170+10/(24*60)</f>
        <v>2.18055555555556</v>
      </c>
      <c r="U171" s="3" t="n">
        <f aca="false">(F171-18.3)*1000/154</f>
        <v>31.3571428571429</v>
      </c>
      <c r="V171" s="3" t="n">
        <f aca="false">1000*(G171-18)/150</f>
        <v>33.0733333333333</v>
      </c>
      <c r="W171" s="2" t="n">
        <f aca="false">W170+10/(24*60)</f>
        <v>2.18055555555556</v>
      </c>
      <c r="X171" s="6" t="n">
        <f aca="false">(H171-3)*55.846</f>
        <v>4085.246592</v>
      </c>
      <c r="Y171" s="2" t="n">
        <f aca="false">Y170+10/(24*60)</f>
        <v>2.18055555555556</v>
      </c>
      <c r="Z171" s="3" t="n">
        <f aca="false">0.0039*(I171-17)</f>
        <v>0.0513474</v>
      </c>
      <c r="AA171" s="2" t="n">
        <f aca="false">AA170+10/(24*60)</f>
        <v>2.18055555555556</v>
      </c>
      <c r="AB171" s="5" t="n">
        <f aca="false">(J171-4)*16.921</f>
        <v>586.329571</v>
      </c>
      <c r="AC171" s="2" t="n">
        <f aca="false">AC170+10/(24*60)</f>
        <v>2.18055555555556</v>
      </c>
      <c r="AD171" s="0" t="n">
        <f aca="false">K171*0.0743+850.63</f>
        <v>1025.71052</v>
      </c>
      <c r="AE171" s="2" t="n">
        <f aca="false">AE170+10/(24*60)</f>
        <v>2.18055555555556</v>
      </c>
      <c r="AF171" s="0" t="n">
        <f aca="false">L171</f>
        <v>84</v>
      </c>
      <c r="AG171" s="2" t="n">
        <f aca="false">AG170+10/(24*60)</f>
        <v>2.18055555555556</v>
      </c>
      <c r="AH171" s="0" t="n">
        <f aca="false">O171+0.87</f>
        <v>0.18897</v>
      </c>
      <c r="AI171" s="2" t="n">
        <f aca="false">AI170+10/(24*60)</f>
        <v>2.18055555555556</v>
      </c>
      <c r="AJ171" s="2" t="n">
        <f aca="false">(E171+2.14)*1000/4.72</f>
        <v>29.7669491525424</v>
      </c>
      <c r="AK171" s="3" t="n">
        <f aca="false">(F171-18)*1000/154</f>
        <v>33.3051948051948</v>
      </c>
      <c r="AL171" s="13" t="n">
        <v>55.696</v>
      </c>
      <c r="AM171" s="13" t="n">
        <v>12.6007</v>
      </c>
      <c r="AO171" s="2" t="n">
        <f aca="false">AO170+1/144</f>
        <v>121.180555555555</v>
      </c>
      <c r="AP171" s="2" t="n">
        <f aca="false">(AO171-INT(AO171))*24</f>
        <v>4.33333333332689</v>
      </c>
      <c r="AQ171" s="2" t="n">
        <f aca="false">23.45*(SIN(2*PI()*(AO171-80)/365))</f>
        <v>15.2657630572577</v>
      </c>
      <c r="AR171" s="2" t="n">
        <f aca="false">AP171+AM171/15</f>
        <v>5.17337999999356</v>
      </c>
      <c r="AS171" s="2" t="n">
        <f aca="false">15*(AR171-12)</f>
        <v>-102.399300000097</v>
      </c>
      <c r="AT171" s="5" t="n">
        <f aca="false">(180/PI())*ASIN(COS(AL171*PI()/180)*COS(AQ171*PI()/180)*COS(AS171*PI()/180)+SIN(AL171*PI()/180)*SIN(AQ171*PI()/180))</f>
        <v>5.78258742541455</v>
      </c>
      <c r="AU171" s="5" t="n">
        <f aca="false">IF(AT171&gt;=0,AT171,0)</f>
        <v>5.78258742541455</v>
      </c>
      <c r="AV171" s="5" t="n">
        <f aca="false">1367*SIN(PI()*AU171/180)</f>
        <v>137.730638099222</v>
      </c>
      <c r="AW171" s="2" t="n">
        <f aca="false">IF((AU171&gt;0)*(U171&gt;0),U171/AV171,0.1)</f>
        <v>0.227670061577389</v>
      </c>
      <c r="AX171" s="4" t="n">
        <f aca="false">1.832-0.191*LN(AW171)+0.099*SIN(PI()*AU171/180)</f>
        <v>2.1246274793317</v>
      </c>
      <c r="AY171" s="2" t="n">
        <f aca="false">T171</f>
        <v>2.18055555555556</v>
      </c>
      <c r="AZ171" s="5" t="n">
        <f aca="false">IF(AT171&gt;=0,AX171*U171,0)</f>
        <v>66.6222473876156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121</v>
      </c>
      <c r="D172" s="0" t="n">
        <v>430</v>
      </c>
      <c r="E172" s="0" t="n">
        <v>-1.9492</v>
      </c>
      <c r="F172" s="0" t="n">
        <v>24.462</v>
      </c>
      <c r="G172" s="0" t="n">
        <v>24.324</v>
      </c>
      <c r="H172" s="0" t="n">
        <v>93.472</v>
      </c>
      <c r="I172" s="0" t="n">
        <v>34.22</v>
      </c>
      <c r="J172" s="0" t="n">
        <v>42.024</v>
      </c>
      <c r="K172" s="0" t="n">
        <v>2356.4</v>
      </c>
      <c r="L172" s="0" t="n">
        <v>89</v>
      </c>
      <c r="M172" s="0" t="n">
        <v>13.845</v>
      </c>
      <c r="N172" s="0" t="n">
        <v>18.4</v>
      </c>
      <c r="O172" s="0" t="n">
        <v>-0.65872</v>
      </c>
      <c r="Q172" s="12" t="n">
        <f aca="false">38717+C172</f>
        <v>38838</v>
      </c>
      <c r="R172" s="0" t="n">
        <f aca="false">D172</f>
        <v>430</v>
      </c>
      <c r="S172" s="3" t="n">
        <f aca="false">1000*E172/10.47</f>
        <v>-186.170009551098</v>
      </c>
      <c r="T172" s="2" t="n">
        <f aca="false">T171+10/(24*60)</f>
        <v>2.1875</v>
      </c>
      <c r="U172" s="3" t="n">
        <f aca="false">(F172-18.3)*1000/154</f>
        <v>40.012987012987</v>
      </c>
      <c r="V172" s="3" t="n">
        <f aca="false">1000*(G172-18)/150</f>
        <v>42.16</v>
      </c>
      <c r="W172" s="2" t="n">
        <f aca="false">W171+10/(24*60)</f>
        <v>2.1875</v>
      </c>
      <c r="X172" s="6" t="n">
        <f aca="false">(H172-3)*55.846</f>
        <v>5052.499312</v>
      </c>
      <c r="Y172" s="2" t="n">
        <f aca="false">Y171+10/(24*60)</f>
        <v>2.1875</v>
      </c>
      <c r="Z172" s="3" t="n">
        <f aca="false">0.0039*(I172-17)</f>
        <v>0.067158</v>
      </c>
      <c r="AA172" s="2" t="n">
        <f aca="false">AA171+10/(24*60)</f>
        <v>2.1875</v>
      </c>
      <c r="AB172" s="5" t="n">
        <f aca="false">(J172-4)*16.921</f>
        <v>643.404104</v>
      </c>
      <c r="AC172" s="2" t="n">
        <f aca="false">AC171+10/(24*60)</f>
        <v>2.1875</v>
      </c>
      <c r="AD172" s="0" t="n">
        <f aca="false">K172*0.0743+850.63</f>
        <v>1025.71052</v>
      </c>
      <c r="AE172" s="2" t="n">
        <f aca="false">AE171+10/(24*60)</f>
        <v>2.1875</v>
      </c>
      <c r="AF172" s="0" t="n">
        <f aca="false">L172</f>
        <v>89</v>
      </c>
      <c r="AG172" s="2" t="n">
        <f aca="false">AG171+10/(24*60)</f>
        <v>2.1875</v>
      </c>
      <c r="AH172" s="0" t="n">
        <f aca="false">O172+0.87</f>
        <v>0.21128</v>
      </c>
      <c r="AI172" s="2" t="n">
        <f aca="false">AI171+10/(24*60)</f>
        <v>2.1875</v>
      </c>
      <c r="AJ172" s="2" t="n">
        <f aca="false">(E172+2.14)*1000/4.72</f>
        <v>40.4237288135593</v>
      </c>
      <c r="AK172" s="3" t="n">
        <f aca="false">(F172-18)*1000/154</f>
        <v>41.961038961039</v>
      </c>
      <c r="AL172" s="13" t="n">
        <v>55.696</v>
      </c>
      <c r="AM172" s="13" t="n">
        <v>12.6007</v>
      </c>
      <c r="AO172" s="2" t="n">
        <f aca="false">AO171+1/144</f>
        <v>121.1875</v>
      </c>
      <c r="AP172" s="2" t="n">
        <f aca="false">(AO172-INT(AO172))*24</f>
        <v>4.49999999999352</v>
      </c>
      <c r="AQ172" s="2" t="n">
        <f aca="false">23.45*(SIN(2*PI()*(AO172-80)/365))</f>
        <v>15.267890879072</v>
      </c>
      <c r="AR172" s="2" t="n">
        <f aca="false">AP172+AM172/15</f>
        <v>5.34004666666019</v>
      </c>
      <c r="AS172" s="2" t="n">
        <f aca="false">15*(AR172-12)</f>
        <v>-99.8993000000972</v>
      </c>
      <c r="AT172" s="5" t="n">
        <f aca="false">(180/PI())*ASIN(COS(AL172*PI()/180)*COS(AQ172*PI()/180)*COS(AS172*PI()/180)+SIN(AL172*PI()/180)*SIN(AQ172*PI()/180))</f>
        <v>7.12637036490775</v>
      </c>
      <c r="AU172" s="5" t="n">
        <f aca="false">IF(AT172&gt;=0,AT172,0)</f>
        <v>7.12637036490775</v>
      </c>
      <c r="AV172" s="5" t="n">
        <f aca="false">1367*SIN(PI()*AU172/180)</f>
        <v>169.587537668108</v>
      </c>
      <c r="AW172" s="2" t="n">
        <f aca="false">IF((AU172&gt;0)*(U172&gt;0),U172/AV172,0.1)</f>
        <v>0.235942968234461</v>
      </c>
      <c r="AX172" s="4" t="n">
        <f aca="false">1.832-0.191*LN(AW172)+0.099*SIN(PI()*AU172/180)</f>
        <v>2.12011730639438</v>
      </c>
      <c r="AY172" s="2" t="n">
        <f aca="false">T172</f>
        <v>2.1875</v>
      </c>
      <c r="AZ172" s="5" t="n">
        <f aca="false">IF(AT172&gt;=0,AX172*U172,0)</f>
        <v>84.8322262467675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121</v>
      </c>
      <c r="D173" s="0" t="n">
        <v>440</v>
      </c>
      <c r="E173" s="0" t="n">
        <v>-1.8472</v>
      </c>
      <c r="F173" s="0" t="n">
        <v>26.99</v>
      </c>
      <c r="G173" s="0" t="n">
        <v>27.22</v>
      </c>
      <c r="H173" s="0" t="n">
        <v>126.64</v>
      </c>
      <c r="I173" s="0" t="n">
        <v>39.045</v>
      </c>
      <c r="J173" s="0" t="n">
        <v>46.481</v>
      </c>
      <c r="K173" s="0" t="n">
        <v>2356.3</v>
      </c>
      <c r="L173" s="0" t="n">
        <v>100</v>
      </c>
      <c r="M173" s="0" t="n">
        <v>13.848</v>
      </c>
      <c r="N173" s="0" t="n">
        <v>18.339</v>
      </c>
      <c r="O173" s="0" t="n">
        <v>-0.67829</v>
      </c>
      <c r="Q173" s="12" t="n">
        <f aca="false">38717+C173</f>
        <v>38838</v>
      </c>
      <c r="R173" s="0" t="n">
        <f aca="false">D173</f>
        <v>440</v>
      </c>
      <c r="S173" s="3" t="n">
        <f aca="false">1000*E173/10.47</f>
        <v>-176.427889207259</v>
      </c>
      <c r="T173" s="2" t="n">
        <f aca="false">T172+10/(24*60)</f>
        <v>2.19444444444445</v>
      </c>
      <c r="U173" s="3" t="n">
        <f aca="false">(F173-18.3)*1000/154</f>
        <v>56.4285714285714</v>
      </c>
      <c r="V173" s="3" t="n">
        <f aca="false">1000*(G173-18)/150</f>
        <v>61.4666666666667</v>
      </c>
      <c r="W173" s="2" t="n">
        <f aca="false">W172+10/(24*60)</f>
        <v>2.19444444444445</v>
      </c>
      <c r="X173" s="6" t="n">
        <f aca="false">(H173-3)*55.846</f>
        <v>6904.79944</v>
      </c>
      <c r="Y173" s="2" t="n">
        <f aca="false">Y172+10/(24*60)</f>
        <v>2.19444444444445</v>
      </c>
      <c r="Z173" s="3" t="n">
        <f aca="false">0.0039*(I173-17)</f>
        <v>0.0859755</v>
      </c>
      <c r="AA173" s="2" t="n">
        <f aca="false">AA172+10/(24*60)</f>
        <v>2.19444444444445</v>
      </c>
      <c r="AB173" s="5" t="n">
        <f aca="false">(J173-4)*16.921</f>
        <v>718.821001</v>
      </c>
      <c r="AC173" s="2" t="n">
        <f aca="false">AC172+10/(24*60)</f>
        <v>2.19444444444445</v>
      </c>
      <c r="AD173" s="0" t="n">
        <f aca="false">K173*0.0743+850.63</f>
        <v>1025.70309</v>
      </c>
      <c r="AE173" s="2" t="n">
        <f aca="false">AE172+10/(24*60)</f>
        <v>2.19444444444445</v>
      </c>
      <c r="AF173" s="0" t="n">
        <f aca="false">L173</f>
        <v>100</v>
      </c>
      <c r="AG173" s="2" t="n">
        <f aca="false">AG172+10/(24*60)</f>
        <v>2.19444444444445</v>
      </c>
      <c r="AH173" s="0" t="n">
        <f aca="false">O173+0.87</f>
        <v>0.19171</v>
      </c>
      <c r="AI173" s="2" t="n">
        <f aca="false">AI172+10/(24*60)</f>
        <v>2.19444444444445</v>
      </c>
      <c r="AJ173" s="2" t="n">
        <f aca="false">(E173+2.14)*1000/4.72</f>
        <v>62.0338983050848</v>
      </c>
      <c r="AK173" s="3" t="n">
        <f aca="false">(F173-18)*1000/154</f>
        <v>58.3766233766234</v>
      </c>
      <c r="AL173" s="13" t="n">
        <v>55.696</v>
      </c>
      <c r="AM173" s="13" t="n">
        <v>12.6007</v>
      </c>
      <c r="AO173" s="2" t="n">
        <f aca="false">AO172+1/144</f>
        <v>121.194444444444</v>
      </c>
      <c r="AP173" s="2" t="n">
        <f aca="false">(AO173-INT(AO173))*24</f>
        <v>4.66666666666015</v>
      </c>
      <c r="AQ173" s="2" t="n">
        <f aca="false">23.45*(SIN(2*PI()*(AO173-80)/365))</f>
        <v>15.2700184826997</v>
      </c>
      <c r="AR173" s="2" t="n">
        <f aca="false">AP173+AM173/15</f>
        <v>5.50671333332682</v>
      </c>
      <c r="AS173" s="2" t="n">
        <f aca="false">15*(AR173-12)</f>
        <v>-97.3993000000978</v>
      </c>
      <c r="AT173" s="5" t="n">
        <f aca="false">(180/PI())*ASIN(COS(AL173*PI()/180)*COS(AQ173*PI()/180)*COS(AS173*PI()/180)+SIN(AL173*PI()/180)*SIN(AQ173*PI()/180))</f>
        <v>8.48438552463863</v>
      </c>
      <c r="AU173" s="5" t="n">
        <f aca="false">IF(AT173&gt;=0,AT173,0)</f>
        <v>8.48438552463863</v>
      </c>
      <c r="AV173" s="5" t="n">
        <f aca="false">1367*SIN(PI()*AU173/180)</f>
        <v>201.687009232973</v>
      </c>
      <c r="AW173" s="2" t="n">
        <f aca="false">IF((AU173&gt;0)*(U173&gt;0),U173/AV173,0.1)</f>
        <v>0.279782875670438</v>
      </c>
      <c r="AX173" s="4" t="n">
        <f aca="false">1.832-0.191*LN(AW173)+0.099*SIN(PI()*AU173/180)</f>
        <v>2.08989105897874</v>
      </c>
      <c r="AY173" s="2" t="n">
        <f aca="false">T173</f>
        <v>2.19444444444445</v>
      </c>
      <c r="AZ173" s="5" t="n">
        <f aca="false">IF(AT173&gt;=0,AX173*U173,0)</f>
        <v>117.929566899515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121</v>
      </c>
      <c r="D174" s="0" t="n">
        <v>450</v>
      </c>
      <c r="E174" s="0" t="n">
        <v>-1.8061</v>
      </c>
      <c r="F174" s="0" t="n">
        <v>30.975</v>
      </c>
      <c r="G174" s="0" t="n">
        <v>30.774</v>
      </c>
      <c r="H174" s="0" t="n">
        <v>168.34</v>
      </c>
      <c r="I174" s="0" t="n">
        <v>44.63</v>
      </c>
      <c r="J174" s="0" t="n">
        <v>60.039</v>
      </c>
      <c r="K174" s="0" t="n">
        <v>2356.5</v>
      </c>
      <c r="L174" s="0" t="n">
        <v>86</v>
      </c>
      <c r="M174" s="0" t="n">
        <v>13.85</v>
      </c>
      <c r="N174" s="0" t="n">
        <v>18.276</v>
      </c>
      <c r="O174" s="0" t="n">
        <v>-0.61412</v>
      </c>
      <c r="Q174" s="12" t="n">
        <f aca="false">38717+C174</f>
        <v>38838</v>
      </c>
      <c r="R174" s="0" t="n">
        <f aca="false">D174</f>
        <v>450</v>
      </c>
      <c r="S174" s="3" t="n">
        <f aca="false">1000*E174/10.47</f>
        <v>-172.502387774594</v>
      </c>
      <c r="T174" s="2" t="n">
        <f aca="false">T173+10/(24*60)</f>
        <v>2.20138888888889</v>
      </c>
      <c r="U174" s="3" t="n">
        <f aca="false">(F174-18.3)*1000/154</f>
        <v>82.3051948051948</v>
      </c>
      <c r="V174" s="3" t="n">
        <f aca="false">1000*(G174-18)/150</f>
        <v>85.16</v>
      </c>
      <c r="W174" s="2" t="n">
        <f aca="false">W173+10/(24*60)</f>
        <v>2.20138888888889</v>
      </c>
      <c r="X174" s="6" t="n">
        <f aca="false">(H174-3)*55.846</f>
        <v>9233.57764</v>
      </c>
      <c r="Y174" s="2" t="n">
        <f aca="false">Y173+10/(24*60)</f>
        <v>2.20138888888889</v>
      </c>
      <c r="Z174" s="3" t="n">
        <f aca="false">0.0039*(I174-17)</f>
        <v>0.107757</v>
      </c>
      <c r="AA174" s="2" t="n">
        <f aca="false">AA173+10/(24*60)</f>
        <v>2.20138888888889</v>
      </c>
      <c r="AB174" s="5" t="n">
        <f aca="false">(J174-4)*16.921</f>
        <v>948.235919</v>
      </c>
      <c r="AC174" s="2" t="n">
        <f aca="false">AC173+10/(24*60)</f>
        <v>2.20138888888889</v>
      </c>
      <c r="AD174" s="0" t="n">
        <f aca="false">K174*0.0743+850.63</f>
        <v>1025.71795</v>
      </c>
      <c r="AE174" s="2" t="n">
        <f aca="false">AE173+10/(24*60)</f>
        <v>2.20138888888889</v>
      </c>
      <c r="AF174" s="0" t="n">
        <f aca="false">L174</f>
        <v>86</v>
      </c>
      <c r="AG174" s="2" t="n">
        <f aca="false">AG173+10/(24*60)</f>
        <v>2.20138888888889</v>
      </c>
      <c r="AH174" s="0" t="n">
        <f aca="false">O174+0.87</f>
        <v>0.25588</v>
      </c>
      <c r="AI174" s="2" t="n">
        <f aca="false">AI173+10/(24*60)</f>
        <v>2.20138888888889</v>
      </c>
      <c r="AJ174" s="2" t="n">
        <f aca="false">(E174+2.14)*1000/4.72</f>
        <v>70.7415254237288</v>
      </c>
      <c r="AK174" s="3" t="n">
        <f aca="false">(F174-18)*1000/154</f>
        <v>84.2532467532468</v>
      </c>
      <c r="AL174" s="13" t="n">
        <v>55.696</v>
      </c>
      <c r="AM174" s="13" t="n">
        <v>12.6007</v>
      </c>
      <c r="AO174" s="2" t="n">
        <f aca="false">AO173+1/144</f>
        <v>121.201388888889</v>
      </c>
      <c r="AP174" s="2" t="n">
        <f aca="false">(AO174-INT(AO174))*24</f>
        <v>4.83333333332678</v>
      </c>
      <c r="AQ174" s="2" t="n">
        <f aca="false">23.45*(SIN(2*PI()*(AO174-80)/365))</f>
        <v>15.2721458681104</v>
      </c>
      <c r="AR174" s="2" t="n">
        <f aca="false">AP174+AM174/15</f>
        <v>5.67337999999344</v>
      </c>
      <c r="AS174" s="2" t="n">
        <f aca="false">15*(AR174-12)</f>
        <v>-94.8993000000983</v>
      </c>
      <c r="AT174" s="5" t="n">
        <f aca="false">(180/PI())*ASIN(COS(AL174*PI()/180)*COS(AQ174*PI()/180)*COS(AS174*PI()/180)+SIN(AL174*PI()/180)*SIN(AQ174*PI()/180))</f>
        <v>9.85494327790927</v>
      </c>
      <c r="AU174" s="5" t="n">
        <f aca="false">IF(AT174&gt;=0,AT174,0)</f>
        <v>9.85494327790927</v>
      </c>
      <c r="AV174" s="5" t="n">
        <f aca="false">1367*SIN(PI()*AU174/180)</f>
        <v>233.968022282285</v>
      </c>
      <c r="AW174" s="2" t="n">
        <f aca="false">IF((AU174&gt;0)*(U174&gt;0),U174/AV174,0.1)</f>
        <v>0.351779674856134</v>
      </c>
      <c r="AX174" s="4" t="n">
        <f aca="false">1.832-0.191*LN(AW174)+0.099*SIN(PI()*AU174/180)</f>
        <v>2.04849157512531</v>
      </c>
      <c r="AY174" s="2" t="n">
        <f aca="false">T174</f>
        <v>2.20138888888889</v>
      </c>
      <c r="AZ174" s="5" t="n">
        <f aca="false">IF(AT174&gt;=0,AX174*U174,0)</f>
        <v>168.601498147489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121</v>
      </c>
      <c r="D175" s="0" t="n">
        <v>500</v>
      </c>
      <c r="E175" s="0" t="n">
        <v>-1.7915</v>
      </c>
      <c r="F175" s="0" t="n">
        <v>32.965</v>
      </c>
      <c r="G175" s="0" t="n">
        <v>33.396</v>
      </c>
      <c r="H175" s="0" t="n">
        <v>174.2</v>
      </c>
      <c r="I175" s="0" t="n">
        <v>51.477</v>
      </c>
      <c r="J175" s="0" t="n">
        <v>74.078</v>
      </c>
      <c r="K175" s="0" t="n">
        <v>2356.9</v>
      </c>
      <c r="L175" s="0" t="n">
        <v>87</v>
      </c>
      <c r="M175" s="0" t="n">
        <v>13.852</v>
      </c>
      <c r="N175" s="0" t="n">
        <v>18.212</v>
      </c>
      <c r="O175" s="0" t="n">
        <v>-0.66161</v>
      </c>
      <c r="Q175" s="12" t="n">
        <f aca="false">38717+C175</f>
        <v>38838</v>
      </c>
      <c r="R175" s="0" t="n">
        <f aca="false">D175</f>
        <v>500</v>
      </c>
      <c r="S175" s="3" t="n">
        <f aca="false">1000*E175/10.47</f>
        <v>-171.107927411652</v>
      </c>
      <c r="T175" s="2" t="n">
        <f aca="false">T174+10/(24*60)</f>
        <v>2.20833333333334</v>
      </c>
      <c r="U175" s="3" t="n">
        <f aca="false">(F175-18.3)*1000/154</f>
        <v>95.2272727272727</v>
      </c>
      <c r="V175" s="3" t="n">
        <f aca="false">1000*(G175-18)/150</f>
        <v>102.64</v>
      </c>
      <c r="W175" s="2" t="n">
        <f aca="false">W174+10/(24*60)</f>
        <v>2.20833333333334</v>
      </c>
      <c r="X175" s="6" t="n">
        <f aca="false">(H175-3)*55.846</f>
        <v>9560.8352</v>
      </c>
      <c r="Y175" s="2" t="n">
        <f aca="false">Y174+10/(24*60)</f>
        <v>2.20833333333334</v>
      </c>
      <c r="Z175" s="3" t="n">
        <f aca="false">0.0039*(I175-17)</f>
        <v>0.1344603</v>
      </c>
      <c r="AA175" s="2" t="n">
        <f aca="false">AA174+10/(24*60)</f>
        <v>2.20833333333334</v>
      </c>
      <c r="AB175" s="5" t="n">
        <f aca="false">(J175-4)*16.921</f>
        <v>1185.789838</v>
      </c>
      <c r="AC175" s="2" t="n">
        <f aca="false">AC174+10/(24*60)</f>
        <v>2.20833333333334</v>
      </c>
      <c r="AD175" s="0" t="n">
        <f aca="false">K175*0.0743+850.63</f>
        <v>1025.74767</v>
      </c>
      <c r="AE175" s="2" t="n">
        <f aca="false">AE174+10/(24*60)</f>
        <v>2.20833333333334</v>
      </c>
      <c r="AF175" s="0" t="n">
        <f aca="false">L175</f>
        <v>87</v>
      </c>
      <c r="AG175" s="2" t="n">
        <f aca="false">AG174+10/(24*60)</f>
        <v>2.20833333333334</v>
      </c>
      <c r="AH175" s="0" t="n">
        <f aca="false">O175+0.87</f>
        <v>0.20839</v>
      </c>
      <c r="AI175" s="2" t="n">
        <f aca="false">AI174+10/(24*60)</f>
        <v>2.20833333333334</v>
      </c>
      <c r="AJ175" s="2" t="n">
        <f aca="false">(E175+2.14)*1000/4.72</f>
        <v>73.8347457627119</v>
      </c>
      <c r="AK175" s="3" t="n">
        <f aca="false">(F175-18)*1000/154</f>
        <v>97.1753246753247</v>
      </c>
      <c r="AL175" s="13" t="n">
        <v>55.696</v>
      </c>
      <c r="AM175" s="13" t="n">
        <v>12.6007</v>
      </c>
      <c r="AO175" s="2" t="n">
        <f aca="false">AO174+1/144</f>
        <v>121.208333333333</v>
      </c>
      <c r="AP175" s="2" t="n">
        <f aca="false">(AO175-INT(AO175))*24</f>
        <v>4.99999999999341</v>
      </c>
      <c r="AQ175" s="2" t="n">
        <f aca="false">23.45*(SIN(2*PI()*(AO175-80)/365))</f>
        <v>15.2742730352737</v>
      </c>
      <c r="AR175" s="2" t="n">
        <f aca="false">AP175+AM175/15</f>
        <v>5.84004666666007</v>
      </c>
      <c r="AS175" s="2" t="n">
        <f aca="false">15*(AR175-12)</f>
        <v>-92.3993000000989</v>
      </c>
      <c r="AT175" s="5" t="n">
        <f aca="false">(180/PI())*ASIN(COS(AL175*PI()/180)*COS(AQ175*PI()/180)*COS(AS175*PI()/180)+SIN(AL175*PI()/180)*SIN(AQ175*PI()/180))</f>
        <v>11.2363565058908</v>
      </c>
      <c r="AU175" s="5" t="n">
        <f aca="false">IF(AT175&gt;=0,AT175,0)</f>
        <v>11.2363565058908</v>
      </c>
      <c r="AV175" s="5" t="n">
        <f aca="false">1367*SIN(PI()*AU175/180)</f>
        <v>266.369201961803</v>
      </c>
      <c r="AW175" s="2" t="n">
        <f aca="false">IF((AU175&gt;0)*(U175&gt;0),U175/AV175,0.1)</f>
        <v>0.357501062532478</v>
      </c>
      <c r="AX175" s="4" t="n">
        <f aca="false">1.832-0.191*LN(AW175)+0.099*SIN(PI()*AU175/180)</f>
        <v>2.04775665648379</v>
      </c>
      <c r="AY175" s="2" t="n">
        <f aca="false">T175</f>
        <v>2.20833333333334</v>
      </c>
      <c r="AZ175" s="5" t="n">
        <f aca="false">IF(AT175&gt;=0,AX175*U175,0)</f>
        <v>195.00228160607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121</v>
      </c>
      <c r="D176" s="0" t="n">
        <v>510</v>
      </c>
      <c r="E176" s="0" t="n">
        <v>-1.5705</v>
      </c>
      <c r="F176" s="0" t="n">
        <v>28.926</v>
      </c>
      <c r="G176" s="0" t="n">
        <v>29.89</v>
      </c>
      <c r="H176" s="0" t="n">
        <v>168.14</v>
      </c>
      <c r="I176" s="0" t="n">
        <v>58.77</v>
      </c>
      <c r="J176" s="0" t="n">
        <v>84.766</v>
      </c>
      <c r="K176" s="0" t="n">
        <v>2357</v>
      </c>
      <c r="L176" s="0" t="n">
        <v>86</v>
      </c>
      <c r="M176" s="0" t="n">
        <v>13.856</v>
      </c>
      <c r="N176" s="0" t="n">
        <v>18.157</v>
      </c>
      <c r="O176" s="0" t="n">
        <v>-0.62533</v>
      </c>
      <c r="Q176" s="12" t="n">
        <f aca="false">38717+C176</f>
        <v>38838</v>
      </c>
      <c r="R176" s="0" t="n">
        <f aca="false">D176</f>
        <v>510</v>
      </c>
      <c r="S176" s="3" t="n">
        <f aca="false">1000*E176/10.47</f>
        <v>-150</v>
      </c>
      <c r="T176" s="2" t="n">
        <f aca="false">T175+10/(24*60)</f>
        <v>2.21527777777778</v>
      </c>
      <c r="U176" s="3" t="n">
        <f aca="false">(F176-18.3)*1000/154</f>
        <v>69</v>
      </c>
      <c r="V176" s="3" t="n">
        <f aca="false">1000*(G176-18)/150</f>
        <v>79.2666666666667</v>
      </c>
      <c r="W176" s="2" t="n">
        <f aca="false">W175+10/(24*60)</f>
        <v>2.21527777777778</v>
      </c>
      <c r="X176" s="6" t="n">
        <f aca="false">(H176-3)*55.846</f>
        <v>9222.40844</v>
      </c>
      <c r="Y176" s="2" t="n">
        <f aca="false">Y175+10/(24*60)</f>
        <v>2.21527777777778</v>
      </c>
      <c r="Z176" s="3" t="n">
        <f aca="false">0.0039*(I176-17)</f>
        <v>0.162903</v>
      </c>
      <c r="AA176" s="2" t="n">
        <f aca="false">AA175+10/(24*60)</f>
        <v>2.21527777777778</v>
      </c>
      <c r="AB176" s="5" t="n">
        <f aca="false">(J176-4)*16.921</f>
        <v>1366.641486</v>
      </c>
      <c r="AC176" s="2" t="n">
        <f aca="false">AC175+10/(24*60)</f>
        <v>2.21527777777778</v>
      </c>
      <c r="AD176" s="0" t="n">
        <f aca="false">K176*0.0743+850.63</f>
        <v>1025.7551</v>
      </c>
      <c r="AE176" s="2" t="n">
        <f aca="false">AE175+10/(24*60)</f>
        <v>2.21527777777778</v>
      </c>
      <c r="AF176" s="0" t="n">
        <f aca="false">L176</f>
        <v>86</v>
      </c>
      <c r="AG176" s="2" t="n">
        <f aca="false">AG175+10/(24*60)</f>
        <v>2.21527777777778</v>
      </c>
      <c r="AH176" s="0" t="n">
        <f aca="false">O176+0.87</f>
        <v>0.24467</v>
      </c>
      <c r="AI176" s="2" t="n">
        <f aca="false">AI175+10/(24*60)</f>
        <v>2.21527777777778</v>
      </c>
      <c r="AJ176" s="2" t="n">
        <f aca="false">(E176+2.14)*1000/4.72</f>
        <v>120.656779661017</v>
      </c>
      <c r="AK176" s="3" t="n">
        <f aca="false">(F176-18)*1000/154</f>
        <v>70.9480519480519</v>
      </c>
      <c r="AL176" s="13" t="n">
        <v>55.696</v>
      </c>
      <c r="AM176" s="13" t="n">
        <v>12.6007</v>
      </c>
      <c r="AO176" s="2" t="n">
        <f aca="false">AO175+1/144</f>
        <v>121.215277777778</v>
      </c>
      <c r="AP176" s="2" t="n">
        <f aca="false">(AO176-INT(AO176))*24</f>
        <v>5.16666666666004</v>
      </c>
      <c r="AQ176" s="2" t="n">
        <f aca="false">23.45*(SIN(2*PI()*(AO176-80)/365))</f>
        <v>15.2763999841591</v>
      </c>
      <c r="AR176" s="2" t="n">
        <f aca="false">AP176+AM176/15</f>
        <v>6.0067133333267</v>
      </c>
      <c r="AS176" s="2" t="n">
        <f aca="false">15*(AR176-12)</f>
        <v>-89.8993000000995</v>
      </c>
      <c r="AT176" s="5" t="n">
        <f aca="false">(180/PI())*ASIN(COS(AL176*PI()/180)*COS(AQ176*PI()/180)*COS(AS176*PI()/180)+SIN(AL176*PI()/180)*SIN(AQ176*PI()/180))</f>
        <v>12.6269355073797</v>
      </c>
      <c r="AU176" s="5" t="n">
        <f aca="false">IF(AT176&gt;=0,AT176,0)</f>
        <v>12.6269355073797</v>
      </c>
      <c r="AV176" s="5" t="n">
        <f aca="false">1367*SIN(PI()*AU176/180)</f>
        <v>298.828945911097</v>
      </c>
      <c r="AW176" s="2" t="n">
        <f aca="false">IF((AU176&gt;0)*(U176&gt;0),U176/AV176,0.1)</f>
        <v>0.230901326475006</v>
      </c>
      <c r="AX176" s="4" t="n">
        <f aca="false">1.832-0.191*LN(AW176)+0.099*SIN(PI()*AU176/180)</f>
        <v>2.13360267906915</v>
      </c>
      <c r="AY176" s="2" t="n">
        <f aca="false">T176</f>
        <v>2.21527777777778</v>
      </c>
      <c r="AZ176" s="5" t="n">
        <f aca="false">IF(AT176&gt;=0,AX176*U176,0)</f>
        <v>147.218584855771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121</v>
      </c>
      <c r="D177" s="0" t="n">
        <v>520</v>
      </c>
      <c r="E177" s="0" t="n">
        <v>-1.3666</v>
      </c>
      <c r="F177" s="0" t="n">
        <v>32.698</v>
      </c>
      <c r="G177" s="0" t="n">
        <v>29.282</v>
      </c>
      <c r="H177" s="0" t="n">
        <v>260.6</v>
      </c>
      <c r="I177" s="0" t="n">
        <v>67.537</v>
      </c>
      <c r="J177" s="0" t="n">
        <v>93.801</v>
      </c>
      <c r="K177" s="0" t="n">
        <v>2358.5</v>
      </c>
      <c r="L177" s="0" t="n">
        <v>85</v>
      </c>
      <c r="M177" s="0" t="n">
        <v>13.858</v>
      </c>
      <c r="N177" s="0" t="n">
        <v>18.1</v>
      </c>
      <c r="O177" s="0" t="n">
        <v>-0.69513</v>
      </c>
      <c r="Q177" s="12" t="n">
        <f aca="false">38717+C177</f>
        <v>38838</v>
      </c>
      <c r="R177" s="0" t="n">
        <f aca="false">D177</f>
        <v>520</v>
      </c>
      <c r="S177" s="3" t="n">
        <f aca="false">1000*E177/10.47</f>
        <v>-130.525310410697</v>
      </c>
      <c r="T177" s="2" t="n">
        <f aca="false">T176+10/(24*60)</f>
        <v>2.22222222222223</v>
      </c>
      <c r="U177" s="3" t="n">
        <f aca="false">(F177-18.3)*1000/154</f>
        <v>93.4935064935065</v>
      </c>
      <c r="V177" s="3" t="n">
        <f aca="false">1000*(G177-18)/150</f>
        <v>75.2133333333333</v>
      </c>
      <c r="W177" s="2" t="n">
        <f aca="false">W176+10/(24*60)</f>
        <v>2.22222222222223</v>
      </c>
      <c r="X177" s="6" t="n">
        <f aca="false">(H177-3)*55.846</f>
        <v>14385.9296</v>
      </c>
      <c r="Y177" s="2" t="n">
        <f aca="false">Y176+10/(24*60)</f>
        <v>2.22222222222223</v>
      </c>
      <c r="Z177" s="3" t="n">
        <f aca="false">0.0039*(I177-17)</f>
        <v>0.1970943</v>
      </c>
      <c r="AA177" s="2" t="n">
        <f aca="false">AA176+10/(24*60)</f>
        <v>2.22222222222223</v>
      </c>
      <c r="AB177" s="5" t="n">
        <f aca="false">(J177-4)*16.921</f>
        <v>1519.522721</v>
      </c>
      <c r="AC177" s="2" t="n">
        <f aca="false">AC176+10/(24*60)</f>
        <v>2.22222222222223</v>
      </c>
      <c r="AD177" s="0" t="n">
        <f aca="false">K177*0.0743+850.63</f>
        <v>1025.86655</v>
      </c>
      <c r="AE177" s="2" t="n">
        <f aca="false">AE176+10/(24*60)</f>
        <v>2.22222222222223</v>
      </c>
      <c r="AF177" s="0" t="n">
        <f aca="false">L177</f>
        <v>85</v>
      </c>
      <c r="AG177" s="2" t="n">
        <f aca="false">AG176+10/(24*60)</f>
        <v>2.22222222222223</v>
      </c>
      <c r="AH177" s="0" t="n">
        <f aca="false">O177+0.87</f>
        <v>0.17487</v>
      </c>
      <c r="AI177" s="2" t="n">
        <f aca="false">AI176+10/(24*60)</f>
        <v>2.22222222222223</v>
      </c>
      <c r="AJ177" s="2" t="n">
        <f aca="false">(E177+2.14)*1000/4.72</f>
        <v>163.85593220339</v>
      </c>
      <c r="AK177" s="3" t="n">
        <f aca="false">(F177-18)*1000/154</f>
        <v>95.4415584415584</v>
      </c>
      <c r="AL177" s="13" t="n">
        <v>55.696</v>
      </c>
      <c r="AM177" s="13" t="n">
        <v>12.6007</v>
      </c>
      <c r="AO177" s="2" t="n">
        <f aca="false">AO176+1/144</f>
        <v>121.222222222222</v>
      </c>
      <c r="AP177" s="2" t="n">
        <f aca="false">(AO177-INT(AO177))*24</f>
        <v>5.33333333332666</v>
      </c>
      <c r="AQ177" s="2" t="n">
        <f aca="false">23.45*(SIN(2*PI()*(AO177-80)/365))</f>
        <v>15.2785267147364</v>
      </c>
      <c r="AR177" s="2" t="n">
        <f aca="false">AP177+AM177/15</f>
        <v>6.17337999999333</v>
      </c>
      <c r="AS177" s="2" t="n">
        <f aca="false">15*(AR177-12)</f>
        <v>-87.3993000001</v>
      </c>
      <c r="AT177" s="5" t="n">
        <f aca="false">(180/PI())*ASIN(COS(AL177*PI()/180)*COS(AQ177*PI()/180)*COS(AS177*PI()/180)+SIN(AL177*PI()/180)*SIN(AQ177*PI()/180))</f>
        <v>14.0249824201157</v>
      </c>
      <c r="AU177" s="5" t="n">
        <f aca="false">IF(AT177&gt;=0,AT177,0)</f>
        <v>14.0249824201157</v>
      </c>
      <c r="AV177" s="5" t="n">
        <f aca="false">1367*SIN(PI()*AU177/180)</f>
        <v>331.285541530757</v>
      </c>
      <c r="AW177" s="2" t="n">
        <f aca="false">IF((AU177&gt;0)*(U177&gt;0),U177/AV177,0.1)</f>
        <v>0.282214267672247</v>
      </c>
      <c r="AX177" s="4" t="n">
        <f aca="false">1.832-0.191*LN(AW177)+0.099*SIN(PI()*AU177/180)</f>
        <v>2.09762408796347</v>
      </c>
      <c r="AY177" s="2" t="n">
        <f aca="false">T177</f>
        <v>2.22222222222223</v>
      </c>
      <c r="AZ177" s="5" t="n">
        <f aca="false">IF(AT177&gt;=0,AX177*U177,0)</f>
        <v>196.114231288948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121</v>
      </c>
      <c r="D178" s="0" t="n">
        <v>530</v>
      </c>
      <c r="E178" s="0" t="n">
        <v>-1.264</v>
      </c>
      <c r="F178" s="0" t="n">
        <v>44.94</v>
      </c>
      <c r="G178" s="0" t="n">
        <v>43.095</v>
      </c>
      <c r="H178" s="0" t="n">
        <v>329.71</v>
      </c>
      <c r="I178" s="0" t="n">
        <v>78.414</v>
      </c>
      <c r="J178" s="0" t="n">
        <v>100.73</v>
      </c>
      <c r="K178" s="0" t="n">
        <v>2360.6</v>
      </c>
      <c r="L178" s="0" t="n">
        <v>106</v>
      </c>
      <c r="M178" s="0" t="n">
        <v>13.857</v>
      </c>
      <c r="N178" s="0" t="n">
        <v>18.051</v>
      </c>
      <c r="O178" s="0" t="n">
        <v>-0.69235</v>
      </c>
      <c r="Q178" s="12" t="n">
        <f aca="false">38717+C178</f>
        <v>38838</v>
      </c>
      <c r="R178" s="0" t="n">
        <f aca="false">D178</f>
        <v>530</v>
      </c>
      <c r="S178" s="3" t="n">
        <f aca="false">1000*E178/10.47</f>
        <v>-120.7258834766</v>
      </c>
      <c r="T178" s="2" t="n">
        <f aca="false">T177+10/(24*60)</f>
        <v>2.22916666666667</v>
      </c>
      <c r="U178" s="3" t="n">
        <f aca="false">(F178-18.3)*1000/154</f>
        <v>172.987012987013</v>
      </c>
      <c r="V178" s="3" t="n">
        <f aca="false">1000*(G178-18)/150</f>
        <v>167.3</v>
      </c>
      <c r="W178" s="2" t="n">
        <f aca="false">W177+10/(24*60)</f>
        <v>2.22916666666667</v>
      </c>
      <c r="X178" s="6" t="n">
        <f aca="false">(H178-3)*55.846</f>
        <v>18245.44666</v>
      </c>
      <c r="Y178" s="2" t="n">
        <f aca="false">Y177+10/(24*60)</f>
        <v>2.22916666666667</v>
      </c>
      <c r="Z178" s="3" t="n">
        <f aca="false">0.0039*(I178-17)</f>
        <v>0.2395146</v>
      </c>
      <c r="AA178" s="2" t="n">
        <f aca="false">AA177+10/(24*60)</f>
        <v>2.22916666666667</v>
      </c>
      <c r="AB178" s="5" t="n">
        <f aca="false">(J178-4)*16.921</f>
        <v>1636.76833</v>
      </c>
      <c r="AC178" s="2" t="n">
        <f aca="false">AC177+10/(24*60)</f>
        <v>2.22916666666667</v>
      </c>
      <c r="AD178" s="0" t="n">
        <f aca="false">K178*0.0743+850.63</f>
        <v>1026.02258</v>
      </c>
      <c r="AE178" s="2" t="n">
        <f aca="false">AE177+10/(24*60)</f>
        <v>2.22916666666667</v>
      </c>
      <c r="AF178" s="0" t="n">
        <f aca="false">L178</f>
        <v>106</v>
      </c>
      <c r="AG178" s="2" t="n">
        <f aca="false">AG177+10/(24*60)</f>
        <v>2.22916666666667</v>
      </c>
      <c r="AH178" s="0" t="n">
        <f aca="false">O178+0.87</f>
        <v>0.17765</v>
      </c>
      <c r="AI178" s="2" t="n">
        <f aca="false">AI177+10/(24*60)</f>
        <v>2.22916666666667</v>
      </c>
      <c r="AJ178" s="2" t="n">
        <f aca="false">(E178+2.14)*1000/4.72</f>
        <v>185.593220338983</v>
      </c>
      <c r="AK178" s="3" t="n">
        <f aca="false">(F178-18)*1000/154</f>
        <v>174.935064935065</v>
      </c>
      <c r="AL178" s="13" t="n">
        <v>55.696</v>
      </c>
      <c r="AM178" s="13" t="n">
        <v>12.6007</v>
      </c>
      <c r="AO178" s="2" t="n">
        <f aca="false">AO177+1/144</f>
        <v>121.229166666666</v>
      </c>
      <c r="AP178" s="2" t="n">
        <f aca="false">(AO178-INT(AO178))*24</f>
        <v>5.49999999999329</v>
      </c>
      <c r="AQ178" s="2" t="n">
        <f aca="false">23.45*(SIN(2*PI()*(AO178-80)/365))</f>
        <v>15.2806532269751</v>
      </c>
      <c r="AR178" s="2" t="n">
        <f aca="false">AP178+AM178/15</f>
        <v>6.34004666665996</v>
      </c>
      <c r="AS178" s="2" t="n">
        <f aca="false">15*(AR178-12)</f>
        <v>-84.8993000001006</v>
      </c>
      <c r="AT178" s="5" t="n">
        <f aca="false">(180/PI())*ASIN(COS(AL178*PI()/180)*COS(AQ178*PI()/180)*COS(AS178*PI()/180)+SIN(AL178*PI()/180)*SIN(AQ178*PI()/180))</f>
        <v>15.4287851596601</v>
      </c>
      <c r="AU178" s="5" t="n">
        <f aca="false">IF(AT178&gt;=0,AT178,0)</f>
        <v>15.4287851596601</v>
      </c>
      <c r="AV178" s="5" t="n">
        <f aca="false">1367*SIN(PI()*AU178/180)</f>
        <v>363.677283457079</v>
      </c>
      <c r="AW178" s="2" t="n">
        <f aca="false">IF((AU178&gt;0)*(U178&gt;0),U178/AV178,0.1)</f>
        <v>0.475660759843497</v>
      </c>
      <c r="AX178" s="4" t="n">
        <f aca="false">1.832-0.191*LN(AW178)+0.099*SIN(PI()*AU178/180)</f>
        <v>2.00026062403682</v>
      </c>
      <c r="AY178" s="2" t="n">
        <f aca="false">T178</f>
        <v>2.22916666666667</v>
      </c>
      <c r="AZ178" s="5" t="n">
        <f aca="false">IF(AT178&gt;=0,AX178*U178,0)</f>
        <v>346.019110547669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121</v>
      </c>
      <c r="D179" s="0" t="n">
        <v>540</v>
      </c>
      <c r="E179" s="0" t="n">
        <v>-1.1929</v>
      </c>
      <c r="F179" s="0" t="n">
        <v>47.382</v>
      </c>
      <c r="G179" s="0" t="n">
        <v>46.613</v>
      </c>
      <c r="H179" s="0" t="n">
        <v>361.31</v>
      </c>
      <c r="I179" s="0" t="n">
        <v>90.608</v>
      </c>
      <c r="J179" s="0" t="n">
        <v>105.09</v>
      </c>
      <c r="K179" s="0" t="n">
        <v>2361.5</v>
      </c>
      <c r="L179" s="0" t="n">
        <v>72</v>
      </c>
      <c r="M179" s="0" t="n">
        <v>13.858</v>
      </c>
      <c r="N179" s="0" t="n">
        <v>18.001</v>
      </c>
      <c r="O179" s="0" t="n">
        <v>-0.68677</v>
      </c>
      <c r="Q179" s="12" t="n">
        <f aca="false">38717+C179</f>
        <v>38838</v>
      </c>
      <c r="R179" s="0" t="n">
        <f aca="false">D179</f>
        <v>540</v>
      </c>
      <c r="S179" s="3" t="n">
        <f aca="false">1000*E179/10.47</f>
        <v>-113.935052531041</v>
      </c>
      <c r="T179" s="2" t="n">
        <f aca="false">T178+10/(24*60)</f>
        <v>2.23611111111111</v>
      </c>
      <c r="U179" s="3" t="n">
        <f aca="false">(F179-18.3)*1000/154</f>
        <v>188.844155844156</v>
      </c>
      <c r="V179" s="3" t="n">
        <f aca="false">1000*(G179-18)/150</f>
        <v>190.753333333333</v>
      </c>
      <c r="W179" s="2" t="n">
        <f aca="false">W178+10/(24*60)</f>
        <v>2.23611111111111</v>
      </c>
      <c r="X179" s="6" t="n">
        <f aca="false">(H179-3)*55.846</f>
        <v>20010.18026</v>
      </c>
      <c r="Y179" s="2" t="n">
        <f aca="false">Y178+10/(24*60)</f>
        <v>2.23611111111111</v>
      </c>
      <c r="Z179" s="3" t="n">
        <f aca="false">0.0039*(I179-17)</f>
        <v>0.2870712</v>
      </c>
      <c r="AA179" s="2" t="n">
        <f aca="false">AA178+10/(24*60)</f>
        <v>2.23611111111111</v>
      </c>
      <c r="AB179" s="5" t="n">
        <f aca="false">(J179-4)*16.921</f>
        <v>1710.54389</v>
      </c>
      <c r="AC179" s="2" t="n">
        <f aca="false">AC178+10/(24*60)</f>
        <v>2.23611111111111</v>
      </c>
      <c r="AD179" s="0" t="n">
        <f aca="false">K179*0.0743+850.63</f>
        <v>1026.08945</v>
      </c>
      <c r="AE179" s="2" t="n">
        <f aca="false">AE178+10/(24*60)</f>
        <v>2.23611111111111</v>
      </c>
      <c r="AF179" s="0" t="n">
        <f aca="false">L179</f>
        <v>72</v>
      </c>
      <c r="AG179" s="2" t="n">
        <f aca="false">AG178+10/(24*60)</f>
        <v>2.23611111111111</v>
      </c>
      <c r="AH179" s="0" t="n">
        <f aca="false">O179+0.87</f>
        <v>0.18323</v>
      </c>
      <c r="AI179" s="2" t="n">
        <f aca="false">AI178+10/(24*60)</f>
        <v>2.23611111111111</v>
      </c>
      <c r="AJ179" s="2" t="n">
        <f aca="false">(E179+2.14)*1000/4.72</f>
        <v>200.656779661017</v>
      </c>
      <c r="AK179" s="3" t="n">
        <f aca="false">(F179-18)*1000/154</f>
        <v>190.792207792208</v>
      </c>
      <c r="AL179" s="13" t="n">
        <v>55.696</v>
      </c>
      <c r="AM179" s="13" t="n">
        <v>12.6007</v>
      </c>
      <c r="AO179" s="2" t="n">
        <f aca="false">AO178+1/144</f>
        <v>121.236111111111</v>
      </c>
      <c r="AP179" s="2" t="n">
        <f aca="false">(AO179-INT(AO179))*24</f>
        <v>5.66666666665992</v>
      </c>
      <c r="AQ179" s="2" t="n">
        <f aca="false">23.45*(SIN(2*PI()*(AO179-80)/365))</f>
        <v>15.2827795208448</v>
      </c>
      <c r="AR179" s="2" t="n">
        <f aca="false">AP179+AM179/15</f>
        <v>6.50671333332659</v>
      </c>
      <c r="AS179" s="2" t="n">
        <f aca="false">15*(AR179-12)</f>
        <v>-82.3993000001012</v>
      </c>
      <c r="AT179" s="5" t="n">
        <f aca="false">(180/PI())*ASIN(COS(AL179*PI()/180)*COS(AQ179*PI()/180)*COS(AS179*PI()/180)+SIN(AL179*PI()/180)*SIN(AQ179*PI()/180))</f>
        <v>16.8366108773957</v>
      </c>
      <c r="AU179" s="5" t="n">
        <f aca="false">IF(AT179&gt;=0,AT179,0)</f>
        <v>16.8366108773957</v>
      </c>
      <c r="AV179" s="5" t="n">
        <f aca="false">1367*SIN(PI()*AU179/180)</f>
        <v>395.942591020582</v>
      </c>
      <c r="AW179" s="2" t="n">
        <f aca="false">IF((AU179&gt;0)*(U179&gt;0),U179/AV179,0.1)</f>
        <v>0.476948325658503</v>
      </c>
      <c r="AX179" s="4" t="n">
        <f aca="false">1.832-0.191*LN(AW179)+0.099*SIN(PI()*AU179/180)</f>
        <v>2.00208100222828</v>
      </c>
      <c r="AY179" s="2" t="n">
        <f aca="false">T179</f>
        <v>2.23611111111111</v>
      </c>
      <c r="AZ179" s="5" t="n">
        <f aca="false">IF(AT179&gt;=0,AX179*U179,0)</f>
        <v>378.08129679742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121</v>
      </c>
      <c r="D180" s="0" t="n">
        <v>550</v>
      </c>
      <c r="E180" s="0" t="n">
        <v>-1.0485</v>
      </c>
      <c r="F180" s="0" t="n">
        <v>52.003</v>
      </c>
      <c r="G180" s="0" t="n">
        <v>51.045</v>
      </c>
      <c r="H180" s="0" t="n">
        <v>411.72</v>
      </c>
      <c r="I180" s="0" t="n">
        <v>103.94</v>
      </c>
      <c r="J180" s="0" t="n">
        <v>111.85</v>
      </c>
      <c r="K180" s="0" t="n">
        <v>2362.1</v>
      </c>
      <c r="L180" s="0" t="n">
        <v>77</v>
      </c>
      <c r="M180" s="0" t="n">
        <v>13.86</v>
      </c>
      <c r="N180" s="0" t="n">
        <v>17.955</v>
      </c>
      <c r="O180" s="0" t="n">
        <v>-0.6756</v>
      </c>
      <c r="Q180" s="12" t="n">
        <f aca="false">38717+C180</f>
        <v>38838</v>
      </c>
      <c r="R180" s="0" t="n">
        <f aca="false">D180</f>
        <v>550</v>
      </c>
      <c r="S180" s="3" t="n">
        <f aca="false">1000*E180/10.47</f>
        <v>-100.143266475645</v>
      </c>
      <c r="T180" s="2" t="n">
        <f aca="false">T179+10/(24*60)</f>
        <v>2.24305555555556</v>
      </c>
      <c r="U180" s="3" t="n">
        <f aca="false">(F180-18.3)*1000/154</f>
        <v>218.850649350649</v>
      </c>
      <c r="V180" s="3" t="n">
        <f aca="false">1000*(G180-18)/150</f>
        <v>220.3</v>
      </c>
      <c r="W180" s="2" t="n">
        <f aca="false">W179+10/(24*60)</f>
        <v>2.24305555555556</v>
      </c>
      <c r="X180" s="6" t="n">
        <f aca="false">(H180-3)*55.846</f>
        <v>22825.37712</v>
      </c>
      <c r="Y180" s="2" t="n">
        <f aca="false">Y179+10/(24*60)</f>
        <v>2.24305555555556</v>
      </c>
      <c r="Z180" s="3" t="n">
        <f aca="false">0.0039*(I180-17)</f>
        <v>0.339066</v>
      </c>
      <c r="AA180" s="2" t="n">
        <f aca="false">AA179+10/(24*60)</f>
        <v>2.24305555555556</v>
      </c>
      <c r="AB180" s="5" t="n">
        <f aca="false">(J180-4)*16.921</f>
        <v>1824.92985</v>
      </c>
      <c r="AC180" s="2" t="n">
        <f aca="false">AC179+10/(24*60)</f>
        <v>2.24305555555556</v>
      </c>
      <c r="AD180" s="0" t="n">
        <f aca="false">K180*0.0743+850.63</f>
        <v>1026.13403</v>
      </c>
      <c r="AE180" s="2" t="n">
        <f aca="false">AE179+10/(24*60)</f>
        <v>2.24305555555556</v>
      </c>
      <c r="AF180" s="0" t="n">
        <f aca="false">L180</f>
        <v>77</v>
      </c>
      <c r="AG180" s="2" t="n">
        <f aca="false">AG179+10/(24*60)</f>
        <v>2.24305555555556</v>
      </c>
      <c r="AH180" s="0" t="n">
        <f aca="false">O180+0.87</f>
        <v>0.1944</v>
      </c>
      <c r="AI180" s="2" t="n">
        <f aca="false">AI179+10/(24*60)</f>
        <v>2.24305555555556</v>
      </c>
      <c r="AJ180" s="2" t="n">
        <f aca="false">(E180+2.14)*1000/4.72</f>
        <v>231.25</v>
      </c>
      <c r="AK180" s="3" t="n">
        <f aca="false">(F180-18)*1000/154</f>
        <v>220.798701298701</v>
      </c>
      <c r="AL180" s="13" t="n">
        <v>55.696</v>
      </c>
      <c r="AM180" s="13" t="n">
        <v>12.6007</v>
      </c>
      <c r="AO180" s="2" t="n">
        <f aca="false">AO179+1/144</f>
        <v>121.243055555555</v>
      </c>
      <c r="AP180" s="2" t="n">
        <f aca="false">(AO180-INT(AO180))*24</f>
        <v>5.83333333332655</v>
      </c>
      <c r="AQ180" s="2" t="n">
        <f aca="false">23.45*(SIN(2*PI()*(AO180-80)/365))</f>
        <v>15.2849055963151</v>
      </c>
      <c r="AR180" s="2" t="n">
        <f aca="false">AP180+AM180/15</f>
        <v>6.67337999999322</v>
      </c>
      <c r="AS180" s="2" t="n">
        <f aca="false">15*(AR180-12)</f>
        <v>-79.8993000001018</v>
      </c>
      <c r="AT180" s="5" t="n">
        <f aca="false">(180/PI())*ASIN(COS(AL180*PI()/180)*COS(AQ180*PI()/180)*COS(AS180*PI()/180)+SIN(AL180*PI()/180)*SIN(AQ180*PI()/180))</f>
        <v>18.2466989361015</v>
      </c>
      <c r="AU180" s="5" t="n">
        <f aca="false">IF(AT180&gt;=0,AT180,0)</f>
        <v>18.2466989361015</v>
      </c>
      <c r="AV180" s="5" t="n">
        <f aca="false">1367*SIN(PI()*AU180/180)</f>
        <v>428.020125464796</v>
      </c>
      <c r="AW180" s="2" t="n">
        <f aca="false">IF((AU180&gt;0)*(U180&gt;0),U180/AV180,0.1)</f>
        <v>0.511309250033499</v>
      </c>
      <c r="AX180" s="4" t="n">
        <f aca="false">1.832-0.191*LN(AW180)+0.099*SIN(PI()*AU180/180)</f>
        <v>1.9911169108672</v>
      </c>
      <c r="AY180" s="2" t="n">
        <f aca="false">T180</f>
        <v>2.24305555555556</v>
      </c>
      <c r="AZ180" s="5" t="n">
        <f aca="false">IF(AT180&gt;=0,AX180*U180,0)</f>
        <v>435.757228876345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121</v>
      </c>
      <c r="D181" s="0" t="n">
        <v>600</v>
      </c>
      <c r="E181" s="0" t="n">
        <v>-0.95221</v>
      </c>
      <c r="F181" s="0" t="n">
        <v>55.295</v>
      </c>
      <c r="G181" s="0" t="n">
        <v>54.155</v>
      </c>
      <c r="H181" s="0" t="n">
        <v>451.01</v>
      </c>
      <c r="I181" s="0" t="n">
        <v>118.69</v>
      </c>
      <c r="J181" s="0" t="n">
        <v>117.81</v>
      </c>
      <c r="K181" s="0" t="n">
        <v>2362.6</v>
      </c>
      <c r="L181" s="0" t="n">
        <v>97</v>
      </c>
      <c r="M181" s="0" t="n">
        <v>13.863</v>
      </c>
      <c r="N181" s="0" t="n">
        <v>17.917</v>
      </c>
      <c r="O181" s="0" t="n">
        <v>-0.69235</v>
      </c>
      <c r="Q181" s="12" t="n">
        <f aca="false">38717+C181</f>
        <v>38838</v>
      </c>
      <c r="R181" s="0" t="n">
        <f aca="false">D181</f>
        <v>600</v>
      </c>
      <c r="S181" s="3" t="n">
        <f aca="false">1000*E181/10.47</f>
        <v>-90.9465138490926</v>
      </c>
      <c r="T181" s="2" t="n">
        <f aca="false">T180+10/(24*60)</f>
        <v>2.25</v>
      </c>
      <c r="U181" s="3" t="n">
        <f aca="false">(F181-18.3)*1000/154</f>
        <v>240.227272727273</v>
      </c>
      <c r="V181" s="3" t="n">
        <f aca="false">1000*(G181-18)/150</f>
        <v>241.033333333333</v>
      </c>
      <c r="W181" s="2" t="n">
        <f aca="false">W180+10/(24*60)</f>
        <v>2.25</v>
      </c>
      <c r="X181" s="6" t="n">
        <f aca="false">(H181-3)*55.846</f>
        <v>25019.56646</v>
      </c>
      <c r="Y181" s="2" t="n">
        <f aca="false">Y180+10/(24*60)</f>
        <v>2.25</v>
      </c>
      <c r="Z181" s="3" t="n">
        <f aca="false">0.0039*(I181-17)</f>
        <v>0.396591</v>
      </c>
      <c r="AA181" s="2" t="n">
        <f aca="false">AA180+10/(24*60)</f>
        <v>2.25</v>
      </c>
      <c r="AB181" s="5" t="n">
        <f aca="false">(J181-4)*16.921</f>
        <v>1925.77901</v>
      </c>
      <c r="AC181" s="2" t="n">
        <f aca="false">AC180+10/(24*60)</f>
        <v>2.25</v>
      </c>
      <c r="AD181" s="0" t="n">
        <f aca="false">K181*0.0743+850.63</f>
        <v>1026.17118</v>
      </c>
      <c r="AE181" s="2" t="n">
        <f aca="false">AE180+10/(24*60)</f>
        <v>2.25</v>
      </c>
      <c r="AF181" s="0" t="n">
        <f aca="false">L181</f>
        <v>97</v>
      </c>
      <c r="AG181" s="2" t="n">
        <f aca="false">AG180+10/(24*60)</f>
        <v>2.25</v>
      </c>
      <c r="AH181" s="0" t="n">
        <f aca="false">O181+0.87</f>
        <v>0.17765</v>
      </c>
      <c r="AI181" s="2" t="n">
        <f aca="false">AI180+10/(24*60)</f>
        <v>2.25</v>
      </c>
      <c r="AJ181" s="2" t="n">
        <f aca="false">(E181+2.14)*1000/4.72</f>
        <v>251.650423728814</v>
      </c>
      <c r="AK181" s="3" t="n">
        <f aca="false">(F181-18)*1000/154</f>
        <v>242.175324675325</v>
      </c>
      <c r="AL181" s="13" t="n">
        <v>55.696</v>
      </c>
      <c r="AM181" s="13" t="n">
        <v>12.6007</v>
      </c>
      <c r="AO181" s="2" t="n">
        <f aca="false">AO180+1/144</f>
        <v>121.25</v>
      </c>
      <c r="AP181" s="2" t="n">
        <f aca="false">(AO181-INT(AO181))*24</f>
        <v>5.99999999999318</v>
      </c>
      <c r="AQ181" s="2" t="n">
        <f aca="false">23.45*(SIN(2*PI()*(AO181-80)/365))</f>
        <v>15.2870314533557</v>
      </c>
      <c r="AR181" s="2" t="n">
        <f aca="false">AP181+AM181/15</f>
        <v>6.84004666665985</v>
      </c>
      <c r="AS181" s="2" t="n">
        <f aca="false">15*(AR181-12)</f>
        <v>-77.3993000001023</v>
      </c>
      <c r="AT181" s="5" t="n">
        <f aca="false">(180/PI())*ASIN(COS(AL181*PI()/180)*COS(AQ181*PI()/180)*COS(AS181*PI()/180)+SIN(AL181*PI()/180)*SIN(AQ181*PI()/180))</f>
        <v>19.6572534001379</v>
      </c>
      <c r="AU181" s="5" t="n">
        <f aca="false">IF(AT181&gt;=0,AT181,0)</f>
        <v>19.6572534001379</v>
      </c>
      <c r="AV181" s="5" t="n">
        <f aca="false">1367*SIN(PI()*AU181/180)</f>
        <v>459.848906702174</v>
      </c>
      <c r="AW181" s="2" t="n">
        <f aca="false">IF((AU181&gt;0)*(U181&gt;0),U181/AV181,0.1)</f>
        <v>0.522404792587359</v>
      </c>
      <c r="AX181" s="4" t="n">
        <f aca="false">1.832-0.191*LN(AW181)+0.099*SIN(PI()*AU181/180)</f>
        <v>1.98932157614993</v>
      </c>
      <c r="AY181" s="2" t="n">
        <f aca="false">T181</f>
        <v>2.25</v>
      </c>
      <c r="AZ181" s="5" t="n">
        <f aca="false">IF(AT181&gt;=0,AX181*U181,0)</f>
        <v>477.889296816018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121</v>
      </c>
      <c r="D182" s="0" t="n">
        <v>610</v>
      </c>
      <c r="E182" s="0" t="n">
        <v>-0.86037</v>
      </c>
      <c r="F182" s="0" t="n">
        <v>58.536</v>
      </c>
      <c r="G182" s="0" t="n">
        <v>57.229</v>
      </c>
      <c r="H182" s="0" t="n">
        <v>488.52</v>
      </c>
      <c r="I182" s="0" t="n">
        <v>133.71</v>
      </c>
      <c r="J182" s="0" t="n">
        <v>125.75</v>
      </c>
      <c r="K182" s="0" t="n">
        <v>2363.4</v>
      </c>
      <c r="L182" s="0" t="n">
        <v>89</v>
      </c>
      <c r="M182" s="0" t="n">
        <v>13.864</v>
      </c>
      <c r="N182" s="0" t="n">
        <v>17.88</v>
      </c>
      <c r="O182" s="0" t="n">
        <v>-0.6756</v>
      </c>
      <c r="Q182" s="12" t="n">
        <f aca="false">38717+C182</f>
        <v>38838</v>
      </c>
      <c r="R182" s="0" t="n">
        <f aca="false">D182</f>
        <v>610</v>
      </c>
      <c r="S182" s="3" t="n">
        <f aca="false">1000*E182/10.47</f>
        <v>-82.1747851002865</v>
      </c>
      <c r="T182" s="2" t="n">
        <f aca="false">T181+10/(24*60)</f>
        <v>2.25694444444445</v>
      </c>
      <c r="U182" s="3" t="n">
        <f aca="false">(F182-18.3)*1000/154</f>
        <v>261.272727272727</v>
      </c>
      <c r="V182" s="3" t="n">
        <f aca="false">1000*(G182-18)/150</f>
        <v>261.526666666667</v>
      </c>
      <c r="W182" s="2" t="n">
        <f aca="false">W181+10/(24*60)</f>
        <v>2.25694444444445</v>
      </c>
      <c r="X182" s="6" t="n">
        <f aca="false">(H182-3)*55.846</f>
        <v>27114.34992</v>
      </c>
      <c r="Y182" s="2" t="n">
        <f aca="false">Y181+10/(24*60)</f>
        <v>2.25694444444445</v>
      </c>
      <c r="Z182" s="3" t="n">
        <f aca="false">0.0039*(I182-17)</f>
        <v>0.455169</v>
      </c>
      <c r="AA182" s="2" t="n">
        <f aca="false">AA181+10/(24*60)</f>
        <v>2.25694444444445</v>
      </c>
      <c r="AB182" s="5" t="n">
        <f aca="false">(J182-4)*16.921</f>
        <v>2060.13175</v>
      </c>
      <c r="AC182" s="2" t="n">
        <f aca="false">AC181+10/(24*60)</f>
        <v>2.25694444444445</v>
      </c>
      <c r="AD182" s="0" t="n">
        <f aca="false">K182*0.0743+850.63</f>
        <v>1026.23062</v>
      </c>
      <c r="AE182" s="2" t="n">
        <f aca="false">AE181+10/(24*60)</f>
        <v>2.25694444444445</v>
      </c>
      <c r="AF182" s="0" t="n">
        <f aca="false">L182</f>
        <v>89</v>
      </c>
      <c r="AG182" s="2" t="n">
        <f aca="false">AG181+10/(24*60)</f>
        <v>2.25694444444445</v>
      </c>
      <c r="AH182" s="0" t="n">
        <f aca="false">O182+0.87</f>
        <v>0.1944</v>
      </c>
      <c r="AI182" s="2" t="n">
        <f aca="false">AI181+10/(24*60)</f>
        <v>2.25694444444445</v>
      </c>
      <c r="AJ182" s="2" t="n">
        <f aca="false">(E182+2.14)*1000/4.72</f>
        <v>271.108050847458</v>
      </c>
      <c r="AK182" s="3" t="n">
        <f aca="false">(F182-18)*1000/154</f>
        <v>263.220779220779</v>
      </c>
      <c r="AL182" s="13" t="n">
        <v>55.696</v>
      </c>
      <c r="AM182" s="13" t="n">
        <v>12.6007</v>
      </c>
      <c r="AO182" s="2" t="n">
        <f aca="false">AO181+1/144</f>
        <v>121.256944444444</v>
      </c>
      <c r="AP182" s="2" t="n">
        <f aca="false">(AO182-INT(AO182))*24</f>
        <v>6.16666666665981</v>
      </c>
      <c r="AQ182" s="2" t="n">
        <f aca="false">23.45*(SIN(2*PI()*(AO182-80)/365))</f>
        <v>15.2891570919362</v>
      </c>
      <c r="AR182" s="2" t="n">
        <f aca="false">AP182+AM182/15</f>
        <v>7.00671333332647</v>
      </c>
      <c r="AS182" s="2" t="n">
        <f aca="false">15*(AR182-12)</f>
        <v>-74.8993000001029</v>
      </c>
      <c r="AT182" s="5" t="n">
        <f aca="false">(180/PI())*ASIN(COS(AL182*PI()/180)*COS(AQ182*PI()/180)*COS(AS182*PI()/180)+SIN(AL182*PI()/180)*SIN(AQ182*PI()/180))</f>
        <v>21.0664350379807</v>
      </c>
      <c r="AU182" s="5" t="n">
        <f aca="false">IF(AT182&gt;=0,AT182,0)</f>
        <v>21.0664350379807</v>
      </c>
      <c r="AV182" s="5" t="n">
        <f aca="false">1367*SIN(PI()*AU182/180)</f>
        <v>491.368429384888</v>
      </c>
      <c r="AW182" s="2" t="n">
        <f aca="false">IF((AU182&gt;0)*(U182&gt;0),U182/AV182,0.1)</f>
        <v>0.531724693016598</v>
      </c>
      <c r="AX182" s="4" t="n">
        <f aca="false">1.832-0.191*LN(AW182)+0.099*SIN(PI()*AU182/180)</f>
        <v>1.9882267890555</v>
      </c>
      <c r="AY182" s="2" t="n">
        <f aca="false">T182</f>
        <v>2.25694444444445</v>
      </c>
      <c r="AZ182" s="5" t="n">
        <f aca="false">IF(AT182&gt;=0,AX182*U182,0)</f>
        <v>519.469435613229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121</v>
      </c>
      <c r="D183" s="0" t="n">
        <v>620</v>
      </c>
      <c r="E183" s="0" t="n">
        <v>-0.76435</v>
      </c>
      <c r="F183" s="0" t="n">
        <v>61.689</v>
      </c>
      <c r="G183" s="0" t="n">
        <v>60.564</v>
      </c>
      <c r="H183" s="0" t="n">
        <v>528.69</v>
      </c>
      <c r="I183" s="0" t="n">
        <v>151.19</v>
      </c>
      <c r="J183" s="0" t="n">
        <v>130.17</v>
      </c>
      <c r="K183" s="0" t="n">
        <v>2363</v>
      </c>
      <c r="L183" s="0" t="n">
        <v>74</v>
      </c>
      <c r="M183" s="0" t="n">
        <v>13.864</v>
      </c>
      <c r="N183" s="0" t="n">
        <v>17.852</v>
      </c>
      <c r="O183" s="0" t="n">
        <v>-0.61418</v>
      </c>
      <c r="Q183" s="12" t="n">
        <f aca="false">38717+C183</f>
        <v>38838</v>
      </c>
      <c r="R183" s="0" t="n">
        <f aca="false">D183</f>
        <v>620</v>
      </c>
      <c r="S183" s="3" t="n">
        <f aca="false">1000*E183/10.47</f>
        <v>-73.0038204393505</v>
      </c>
      <c r="T183" s="2" t="n">
        <f aca="false">T182+10/(24*60)</f>
        <v>2.26388888888889</v>
      </c>
      <c r="U183" s="3" t="n">
        <f aca="false">(F183-18.3)*1000/154</f>
        <v>281.746753246753</v>
      </c>
      <c r="V183" s="3" t="n">
        <f aca="false">1000*(G183-18)/150</f>
        <v>283.76</v>
      </c>
      <c r="W183" s="2" t="n">
        <f aca="false">W182+10/(24*60)</f>
        <v>2.26388888888889</v>
      </c>
      <c r="X183" s="6" t="n">
        <f aca="false">(H183-3)*55.846</f>
        <v>29357.68374</v>
      </c>
      <c r="Y183" s="2" t="n">
        <f aca="false">Y182+10/(24*60)</f>
        <v>2.26388888888889</v>
      </c>
      <c r="Z183" s="3" t="n">
        <f aca="false">0.0039*(I183-17)</f>
        <v>0.523341</v>
      </c>
      <c r="AA183" s="2" t="n">
        <f aca="false">AA182+10/(24*60)</f>
        <v>2.26388888888889</v>
      </c>
      <c r="AB183" s="5" t="n">
        <f aca="false">(J183-4)*16.921</f>
        <v>2134.92257</v>
      </c>
      <c r="AC183" s="2" t="n">
        <f aca="false">AC182+10/(24*60)</f>
        <v>2.26388888888889</v>
      </c>
      <c r="AD183" s="0" t="n">
        <f aca="false">K183*0.0743+850.63</f>
        <v>1026.2009</v>
      </c>
      <c r="AE183" s="2" t="n">
        <f aca="false">AE182+10/(24*60)</f>
        <v>2.26388888888889</v>
      </c>
      <c r="AF183" s="0" t="n">
        <f aca="false">L183</f>
        <v>74</v>
      </c>
      <c r="AG183" s="2" t="n">
        <f aca="false">AG182+10/(24*60)</f>
        <v>2.26388888888889</v>
      </c>
      <c r="AH183" s="0" t="n">
        <f aca="false">O183+0.87</f>
        <v>0.25582</v>
      </c>
      <c r="AI183" s="2" t="n">
        <f aca="false">AI182+10/(24*60)</f>
        <v>2.26388888888889</v>
      </c>
      <c r="AJ183" s="2" t="n">
        <f aca="false">(E183+2.14)*1000/4.72</f>
        <v>291.451271186441</v>
      </c>
      <c r="AK183" s="3" t="n">
        <f aca="false">(F183-18)*1000/154</f>
        <v>283.694805194805</v>
      </c>
      <c r="AL183" s="13" t="n">
        <v>55.696</v>
      </c>
      <c r="AM183" s="13" t="n">
        <v>12.6007</v>
      </c>
      <c r="AO183" s="2" t="n">
        <f aca="false">AO182+1/144</f>
        <v>121.263888888889</v>
      </c>
      <c r="AP183" s="2" t="n">
        <f aca="false">(AO183-INT(AO183))*24</f>
        <v>6.33333333332644</v>
      </c>
      <c r="AQ183" s="2" t="n">
        <f aca="false">23.45*(SIN(2*PI()*(AO183-80)/365))</f>
        <v>15.2912825120261</v>
      </c>
      <c r="AR183" s="2" t="n">
        <f aca="false">AP183+AM183/15</f>
        <v>7.1733799999931</v>
      </c>
      <c r="AS183" s="2" t="n">
        <f aca="false">15*(AR183-12)</f>
        <v>-72.3993000001035</v>
      </c>
      <c r="AT183" s="5" t="n">
        <f aca="false">(180/PI())*ASIN(COS(AL183*PI()/180)*COS(AQ183*PI()/180)*COS(AS183*PI()/180)+SIN(AL183*PI()/180)*SIN(AQ183*PI()/180))</f>
        <v>22.4723528382215</v>
      </c>
      <c r="AU183" s="5" t="n">
        <f aca="false">IF(AT183&gt;=0,AT183,0)</f>
        <v>22.4723528382215</v>
      </c>
      <c r="AV183" s="5" t="n">
        <f aca="false">1367*SIN(PI()*AU183/180)</f>
        <v>522.518778069598</v>
      </c>
      <c r="AW183" s="2" t="n">
        <f aca="false">IF((AU183&gt;0)*(U183&gt;0),U183/AV183,0.1)</f>
        <v>0.539208857311585</v>
      </c>
      <c r="AX183" s="4" t="n">
        <f aca="false">1.832-0.191*LN(AW183)+0.099*SIN(PI()*AU183/180)</f>
        <v>1.98781310878575</v>
      </c>
      <c r="AY183" s="2" t="n">
        <f aca="false">T183</f>
        <v>2.26388888888889</v>
      </c>
      <c r="AZ183" s="5" t="n">
        <f aca="false">IF(AT183&gt;=0,AX183*U183,0)</f>
        <v>560.05988946172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121</v>
      </c>
      <c r="D184" s="0" t="n">
        <v>630</v>
      </c>
      <c r="E184" s="0" t="n">
        <v>-0.60011</v>
      </c>
      <c r="F184" s="0" t="n">
        <v>67.138</v>
      </c>
      <c r="G184" s="0" t="n">
        <v>66.017</v>
      </c>
      <c r="H184" s="0" t="n">
        <v>590.6</v>
      </c>
      <c r="I184" s="0" t="n">
        <v>171.12</v>
      </c>
      <c r="J184" s="0" t="n">
        <v>134.97</v>
      </c>
      <c r="K184" s="0" t="n">
        <v>2361.9</v>
      </c>
      <c r="L184" s="0" t="n">
        <v>97</v>
      </c>
      <c r="M184" s="0" t="n">
        <v>13.864</v>
      </c>
      <c r="N184" s="0" t="n">
        <v>17.824</v>
      </c>
      <c r="O184" s="0" t="n">
        <v>-0.70352</v>
      </c>
      <c r="Q184" s="12" t="n">
        <f aca="false">38717+C184</f>
        <v>38838</v>
      </c>
      <c r="R184" s="0" t="n">
        <f aca="false">D184</f>
        <v>630</v>
      </c>
      <c r="S184" s="3" t="n">
        <f aca="false">1000*E184/10.47</f>
        <v>-57.3170964660936</v>
      </c>
      <c r="T184" s="2" t="n">
        <f aca="false">T183+10/(24*60)</f>
        <v>2.27083333333334</v>
      </c>
      <c r="U184" s="3" t="n">
        <f aca="false">(F184-18.3)*1000/154</f>
        <v>317.12987012987</v>
      </c>
      <c r="V184" s="3" t="n">
        <f aca="false">1000*(G184-18)/150</f>
        <v>320.113333333333</v>
      </c>
      <c r="W184" s="2" t="n">
        <f aca="false">W183+10/(24*60)</f>
        <v>2.27083333333334</v>
      </c>
      <c r="X184" s="6" t="n">
        <f aca="false">(H184-3)*55.846</f>
        <v>32815.1096</v>
      </c>
      <c r="Y184" s="2" t="n">
        <f aca="false">Y183+10/(24*60)</f>
        <v>2.27083333333334</v>
      </c>
      <c r="Z184" s="3" t="n">
        <f aca="false">0.0039*(I184-17)</f>
        <v>0.601068</v>
      </c>
      <c r="AA184" s="2" t="n">
        <f aca="false">AA183+10/(24*60)</f>
        <v>2.27083333333334</v>
      </c>
      <c r="AB184" s="5" t="n">
        <f aca="false">(J184-4)*16.921</f>
        <v>2216.14337</v>
      </c>
      <c r="AC184" s="2" t="n">
        <f aca="false">AC183+10/(24*60)</f>
        <v>2.27083333333334</v>
      </c>
      <c r="AD184" s="0" t="n">
        <f aca="false">K184*0.0743+850.63</f>
        <v>1026.11917</v>
      </c>
      <c r="AE184" s="2" t="n">
        <f aca="false">AE183+10/(24*60)</f>
        <v>2.27083333333334</v>
      </c>
      <c r="AF184" s="0" t="n">
        <f aca="false">L184</f>
        <v>97</v>
      </c>
      <c r="AG184" s="2" t="n">
        <f aca="false">AG183+10/(24*60)</f>
        <v>2.27083333333334</v>
      </c>
      <c r="AH184" s="0" t="n">
        <f aca="false">O184+0.87</f>
        <v>0.16648</v>
      </c>
      <c r="AI184" s="2" t="n">
        <f aca="false">AI183+10/(24*60)</f>
        <v>2.27083333333334</v>
      </c>
      <c r="AJ184" s="2" t="n">
        <f aca="false">(E184+2.14)*1000/4.72</f>
        <v>326.247881355932</v>
      </c>
      <c r="AK184" s="3" t="n">
        <f aca="false">(F184-18)*1000/154</f>
        <v>319.077922077922</v>
      </c>
      <c r="AL184" s="13" t="n">
        <v>55.696</v>
      </c>
      <c r="AM184" s="13" t="n">
        <v>12.6007</v>
      </c>
      <c r="AO184" s="2" t="n">
        <f aca="false">AO183+1/144</f>
        <v>121.270833333333</v>
      </c>
      <c r="AP184" s="2" t="n">
        <f aca="false">(AO184-INT(AO184))*24</f>
        <v>6.49999999999307</v>
      </c>
      <c r="AQ184" s="2" t="n">
        <f aca="false">23.45*(SIN(2*PI()*(AO184-80)/365))</f>
        <v>15.2934077135952</v>
      </c>
      <c r="AR184" s="2" t="n">
        <f aca="false">AP184+AM184/15</f>
        <v>7.34004666665973</v>
      </c>
      <c r="AS184" s="2" t="n">
        <f aca="false">15*(AR184-12)</f>
        <v>-69.899300000104</v>
      </c>
      <c r="AT184" s="5" t="n">
        <f aca="false">(180/PI())*ASIN(COS(AL184*PI()/180)*COS(AQ184*PI()/180)*COS(AS184*PI()/180)+SIN(AL184*PI()/180)*SIN(AQ184*PI()/180))</f>
        <v>23.8730550468745</v>
      </c>
      <c r="AU184" s="5" t="n">
        <f aca="false">IF(AT184&gt;=0,AT184,0)</f>
        <v>23.8730550468745</v>
      </c>
      <c r="AV184" s="5" t="n">
        <f aca="false">1367*SIN(PI()*AU184/180)</f>
        <v>553.240741256966</v>
      </c>
      <c r="AW184" s="2" t="n">
        <f aca="false">IF((AU184&gt;0)*(U184&gt;0),U184/AV184,0.1)</f>
        <v>0.573222191499038</v>
      </c>
      <c r="AX184" s="4" t="n">
        <f aca="false">1.832-0.191*LN(AW184)+0.099*SIN(PI()*AU184/180)</f>
        <v>1.97835448416155</v>
      </c>
      <c r="AY184" s="2" t="n">
        <f aca="false">T184</f>
        <v>2.27083333333334</v>
      </c>
      <c r="AZ184" s="5" t="n">
        <f aca="false">IF(AT184&gt;=0,AX184*U184,0)</f>
        <v>627.395300633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121</v>
      </c>
      <c r="D185" s="0" t="n">
        <v>640</v>
      </c>
      <c r="E185" s="0" t="n">
        <v>-0.4821</v>
      </c>
      <c r="F185" s="0" t="n">
        <v>70.862</v>
      </c>
      <c r="G185" s="0" t="n">
        <v>69.384</v>
      </c>
      <c r="H185" s="0" t="n">
        <v>635.71</v>
      </c>
      <c r="I185" s="0" t="n">
        <v>192.21</v>
      </c>
      <c r="J185" s="0" t="n">
        <v>136.44</v>
      </c>
      <c r="K185" s="0" t="n">
        <v>2362.8</v>
      </c>
      <c r="L185" s="0" t="n">
        <v>99</v>
      </c>
      <c r="M185" s="0" t="n">
        <v>13.864</v>
      </c>
      <c r="N185" s="0" t="n">
        <v>17.798</v>
      </c>
      <c r="O185" s="0" t="n">
        <v>-0.70073</v>
      </c>
      <c r="Q185" s="12" t="n">
        <f aca="false">38717+C185</f>
        <v>38838</v>
      </c>
      <c r="R185" s="0" t="n">
        <f aca="false">D185</f>
        <v>640</v>
      </c>
      <c r="S185" s="3" t="n">
        <f aca="false">1000*E185/10.47</f>
        <v>-46.0458452722063</v>
      </c>
      <c r="T185" s="2" t="n">
        <f aca="false">T184+10/(24*60)</f>
        <v>2.27777777777778</v>
      </c>
      <c r="U185" s="3" t="n">
        <f aca="false">(F185-18.3)*1000/154</f>
        <v>341.311688311688</v>
      </c>
      <c r="V185" s="3" t="n">
        <f aca="false">1000*(G185-18)/150</f>
        <v>342.56</v>
      </c>
      <c r="W185" s="2" t="n">
        <f aca="false">W184+10/(24*60)</f>
        <v>2.27777777777778</v>
      </c>
      <c r="X185" s="6" t="n">
        <f aca="false">(H185-3)*55.846</f>
        <v>35334.32266</v>
      </c>
      <c r="Y185" s="2" t="n">
        <f aca="false">Y184+10/(24*60)</f>
        <v>2.27777777777778</v>
      </c>
      <c r="Z185" s="3" t="n">
        <f aca="false">0.0039*(I185-17)</f>
        <v>0.683319</v>
      </c>
      <c r="AA185" s="2" t="n">
        <f aca="false">AA184+10/(24*60)</f>
        <v>2.27777777777778</v>
      </c>
      <c r="AB185" s="5" t="n">
        <f aca="false">(J185-4)*16.921</f>
        <v>2241.01724</v>
      </c>
      <c r="AC185" s="2" t="n">
        <f aca="false">AC184+10/(24*60)</f>
        <v>2.27777777777778</v>
      </c>
      <c r="AD185" s="0" t="n">
        <f aca="false">K185*0.0743+850.63</f>
        <v>1026.18604</v>
      </c>
      <c r="AE185" s="2" t="n">
        <f aca="false">AE184+10/(24*60)</f>
        <v>2.27777777777778</v>
      </c>
      <c r="AF185" s="0" t="n">
        <f aca="false">L185</f>
        <v>99</v>
      </c>
      <c r="AG185" s="2" t="n">
        <f aca="false">AG184+10/(24*60)</f>
        <v>2.27777777777778</v>
      </c>
      <c r="AH185" s="0" t="n">
        <f aca="false">O185+0.87</f>
        <v>0.16927</v>
      </c>
      <c r="AI185" s="2" t="n">
        <f aca="false">AI184+10/(24*60)</f>
        <v>2.27777777777778</v>
      </c>
      <c r="AJ185" s="2" t="n">
        <f aca="false">(E185+2.14)*1000/4.72</f>
        <v>351.25</v>
      </c>
      <c r="AK185" s="3" t="n">
        <f aca="false">(F185-18)*1000/154</f>
        <v>343.25974025974</v>
      </c>
      <c r="AL185" s="13" t="n">
        <v>55.696</v>
      </c>
      <c r="AM185" s="13" t="n">
        <v>12.6007</v>
      </c>
      <c r="AO185" s="2" t="n">
        <f aca="false">AO184+1/144</f>
        <v>121.277777777777</v>
      </c>
      <c r="AP185" s="2" t="n">
        <f aca="false">(AO185-INT(AO185))*24</f>
        <v>6.66666666665969</v>
      </c>
      <c r="AQ185" s="2" t="n">
        <f aca="false">23.45*(SIN(2*PI()*(AO185-80)/365))</f>
        <v>15.2955326966131</v>
      </c>
      <c r="AR185" s="2" t="n">
        <f aca="false">AP185+AM185/15</f>
        <v>7.50671333332636</v>
      </c>
      <c r="AS185" s="2" t="n">
        <f aca="false">15*(AR185-12)</f>
        <v>-67.3993000001046</v>
      </c>
      <c r="AT185" s="5" t="n">
        <f aca="false">(180/PI())*ASIN(COS(AL185*PI()/180)*COS(AQ185*PI()/180)*COS(AS185*PI()/180)+SIN(AL185*PI()/180)*SIN(AQ185*PI()/180))</f>
        <v>25.266519744751</v>
      </c>
      <c r="AU185" s="5" t="n">
        <f aca="false">IF(AT185&gt;=0,AT185,0)</f>
        <v>25.266519744751</v>
      </c>
      <c r="AV185" s="5" t="n">
        <f aca="false">1367*SIN(PI()*AU185/180)</f>
        <v>583.475924088875</v>
      </c>
      <c r="AW185" s="2" t="n">
        <f aca="false">IF((AU185&gt;0)*(U185&gt;0),U185/AV185,0.1)</f>
        <v>0.584962762336189</v>
      </c>
      <c r="AX185" s="4" t="n">
        <f aca="false">1.832-0.191*LN(AW185)+0.099*SIN(PI()*AU185/180)</f>
        <v>1.97667167411475</v>
      </c>
      <c r="AY185" s="2" t="n">
        <f aca="false">T185</f>
        <v>2.27777777777778</v>
      </c>
      <c r="AZ185" s="5" t="n">
        <f aca="false">IF(AT185&gt;=0,AX185*U185,0)</f>
        <v>674.661146329998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121</v>
      </c>
      <c r="D186" s="0" t="n">
        <v>650</v>
      </c>
      <c r="E186" s="0" t="n">
        <v>-0.37053</v>
      </c>
      <c r="F186" s="0" t="n">
        <v>74.676</v>
      </c>
      <c r="G186" s="0" t="n">
        <v>73.241</v>
      </c>
      <c r="H186" s="0" t="n">
        <v>681.92</v>
      </c>
      <c r="I186" s="0" t="n">
        <v>215.63</v>
      </c>
      <c r="J186" s="0" t="n">
        <v>138.73</v>
      </c>
      <c r="K186" s="0" t="n">
        <v>2361.9</v>
      </c>
      <c r="L186" s="0" t="n">
        <v>73</v>
      </c>
      <c r="M186" s="0" t="n">
        <v>13.864</v>
      </c>
      <c r="N186" s="0" t="n">
        <v>17.779</v>
      </c>
      <c r="O186" s="0" t="n">
        <v>-0.68398</v>
      </c>
      <c r="Q186" s="12" t="n">
        <f aca="false">38717+C186</f>
        <v>38838</v>
      </c>
      <c r="R186" s="0" t="n">
        <f aca="false">D186</f>
        <v>650</v>
      </c>
      <c r="S186" s="3" t="n">
        <f aca="false">1000*E186/10.47</f>
        <v>-35.3896848137536</v>
      </c>
      <c r="T186" s="2" t="n">
        <f aca="false">T185+10/(24*60)</f>
        <v>2.28472222222223</v>
      </c>
      <c r="U186" s="3" t="n">
        <f aca="false">(F186-18.3)*1000/154</f>
        <v>366.077922077922</v>
      </c>
      <c r="V186" s="3" t="n">
        <f aca="false">1000*(G186-18)/150</f>
        <v>368.273333333333</v>
      </c>
      <c r="W186" s="2" t="n">
        <f aca="false">W185+10/(24*60)</f>
        <v>2.28472222222223</v>
      </c>
      <c r="X186" s="6" t="n">
        <f aca="false">(H186-3)*55.846</f>
        <v>37914.96632</v>
      </c>
      <c r="Y186" s="2" t="n">
        <f aca="false">Y185+10/(24*60)</f>
        <v>2.28472222222223</v>
      </c>
      <c r="Z186" s="3" t="n">
        <f aca="false">0.0039*(I186-17)</f>
        <v>0.774657</v>
      </c>
      <c r="AA186" s="2" t="n">
        <f aca="false">AA185+10/(24*60)</f>
        <v>2.28472222222223</v>
      </c>
      <c r="AB186" s="5" t="n">
        <f aca="false">(J186-4)*16.921</f>
        <v>2279.76633</v>
      </c>
      <c r="AC186" s="2" t="n">
        <f aca="false">AC185+10/(24*60)</f>
        <v>2.28472222222223</v>
      </c>
      <c r="AD186" s="0" t="n">
        <f aca="false">K186*0.0743+850.63</f>
        <v>1026.11917</v>
      </c>
      <c r="AE186" s="2" t="n">
        <f aca="false">AE185+10/(24*60)</f>
        <v>2.28472222222223</v>
      </c>
      <c r="AF186" s="0" t="n">
        <f aca="false">L186</f>
        <v>73</v>
      </c>
      <c r="AG186" s="2" t="n">
        <f aca="false">AG185+10/(24*60)</f>
        <v>2.28472222222223</v>
      </c>
      <c r="AH186" s="0" t="n">
        <f aca="false">O186+0.87</f>
        <v>0.18602</v>
      </c>
      <c r="AI186" s="2" t="n">
        <f aca="false">AI185+10/(24*60)</f>
        <v>2.28472222222223</v>
      </c>
      <c r="AJ186" s="2" t="n">
        <f aca="false">(E186+2.14)*1000/4.72</f>
        <v>374.887711864407</v>
      </c>
      <c r="AK186" s="3" t="n">
        <f aca="false">(F186-18)*1000/154</f>
        <v>368.025974025974</v>
      </c>
      <c r="AL186" s="13" t="n">
        <v>55.696</v>
      </c>
      <c r="AM186" s="13" t="n">
        <v>12.6007</v>
      </c>
      <c r="AO186" s="2" t="n">
        <f aca="false">AO185+1/144</f>
        <v>121.284722222222</v>
      </c>
      <c r="AP186" s="2" t="n">
        <f aca="false">(AO186-INT(AO186))*24</f>
        <v>6.83333333332632</v>
      </c>
      <c r="AQ186" s="2" t="n">
        <f aca="false">23.45*(SIN(2*PI()*(AO186-80)/365))</f>
        <v>15.2976574610493</v>
      </c>
      <c r="AR186" s="2" t="n">
        <f aca="false">AP186+AM186/15</f>
        <v>7.67337999999299</v>
      </c>
      <c r="AS186" s="2" t="n">
        <f aca="false">15*(AR186-12)</f>
        <v>-64.8993000001052</v>
      </c>
      <c r="AT186" s="5" t="n">
        <f aca="false">(180/PI())*ASIN(COS(AL186*PI()/180)*COS(AQ186*PI()/180)*COS(AS186*PI()/180)+SIN(AL186*PI()/180)*SIN(AQ186*PI()/180))</f>
        <v>26.6506449997889</v>
      </c>
      <c r="AU186" s="5" t="n">
        <f aca="false">IF(AT186&gt;=0,AT186,0)</f>
        <v>26.6506449997889</v>
      </c>
      <c r="AV186" s="5" t="n">
        <f aca="false">1367*SIN(PI()*AU186/180)</f>
        <v>613.166859488846</v>
      </c>
      <c r="AW186" s="2" t="n">
        <f aca="false">IF((AU186&gt;0)*(U186&gt;0),U186/AV186,0.1)</f>
        <v>0.597028225535698</v>
      </c>
      <c r="AX186" s="4" t="n">
        <f aca="false">1.832-0.191*LN(AW186)+0.099*SIN(PI()*AU186/180)</f>
        <v>1.97492243782663</v>
      </c>
      <c r="AY186" s="2" t="n">
        <f aca="false">T186</f>
        <v>2.28472222222223</v>
      </c>
      <c r="AZ186" s="5" t="n">
        <f aca="false">IF(AT186&gt;=0,AX186*U186,0)</f>
        <v>722.975502304639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121</v>
      </c>
      <c r="D187" s="0" t="n">
        <v>700</v>
      </c>
      <c r="E187" s="0" t="n">
        <v>-0.24706</v>
      </c>
      <c r="F187" s="0" t="n">
        <v>79.008</v>
      </c>
      <c r="G187" s="0" t="n">
        <v>77.339</v>
      </c>
      <c r="H187" s="0" t="n">
        <v>735.19</v>
      </c>
      <c r="I187" s="0" t="n">
        <v>242.89</v>
      </c>
      <c r="J187" s="0" t="n">
        <v>144.62</v>
      </c>
      <c r="K187" s="0" t="n">
        <v>2360.9</v>
      </c>
      <c r="L187" s="0" t="n">
        <v>87</v>
      </c>
      <c r="M187" s="0" t="n">
        <v>13.865</v>
      </c>
      <c r="N187" s="0" t="n">
        <v>17.775</v>
      </c>
      <c r="O187" s="0" t="n">
        <v>-0.68118</v>
      </c>
      <c r="Q187" s="12" t="n">
        <f aca="false">38717+C187</f>
        <v>38838</v>
      </c>
      <c r="R187" s="0" t="n">
        <f aca="false">D187</f>
        <v>700</v>
      </c>
      <c r="S187" s="3" t="n">
        <f aca="false">1000*E187/10.47</f>
        <v>-23.5969436485196</v>
      </c>
      <c r="T187" s="2" t="n">
        <f aca="false">T186+10/(24*60)</f>
        <v>2.29166666666667</v>
      </c>
      <c r="U187" s="3" t="n">
        <f aca="false">(F187-18.3)*1000/154</f>
        <v>394.207792207792</v>
      </c>
      <c r="V187" s="3" t="n">
        <f aca="false">1000*(G187-18)/150</f>
        <v>395.593333333333</v>
      </c>
      <c r="W187" s="2" t="n">
        <f aca="false">W186+10/(24*60)</f>
        <v>2.29166666666667</v>
      </c>
      <c r="X187" s="6" t="n">
        <f aca="false">(H187-3)*55.846</f>
        <v>40889.88274</v>
      </c>
      <c r="Y187" s="2" t="n">
        <f aca="false">Y186+10/(24*60)</f>
        <v>2.29166666666667</v>
      </c>
      <c r="Z187" s="3" t="n">
        <f aca="false">0.0039*(I187-17)</f>
        <v>0.880971</v>
      </c>
      <c r="AA187" s="2" t="n">
        <f aca="false">AA186+10/(24*60)</f>
        <v>2.29166666666667</v>
      </c>
      <c r="AB187" s="5" t="n">
        <f aca="false">(J187-4)*16.921</f>
        <v>2379.43102</v>
      </c>
      <c r="AC187" s="2" t="n">
        <f aca="false">AC186+10/(24*60)</f>
        <v>2.29166666666667</v>
      </c>
      <c r="AD187" s="0" t="n">
        <f aca="false">K187*0.0743+850.63</f>
        <v>1026.04487</v>
      </c>
      <c r="AE187" s="2" t="n">
        <f aca="false">AE186+10/(24*60)</f>
        <v>2.29166666666667</v>
      </c>
      <c r="AF187" s="0" t="n">
        <f aca="false">L187</f>
        <v>87</v>
      </c>
      <c r="AG187" s="2" t="n">
        <f aca="false">AG186+10/(24*60)</f>
        <v>2.29166666666667</v>
      </c>
      <c r="AH187" s="0" t="n">
        <f aca="false">O187+0.87</f>
        <v>0.18882</v>
      </c>
      <c r="AI187" s="2" t="n">
        <f aca="false">AI186+10/(24*60)</f>
        <v>2.29166666666667</v>
      </c>
      <c r="AJ187" s="2" t="n">
        <f aca="false">(E187+2.14)*1000/4.72</f>
        <v>401.046610169492</v>
      </c>
      <c r="AK187" s="3" t="n">
        <f aca="false">(F187-18)*1000/154</f>
        <v>396.155844155844</v>
      </c>
      <c r="AL187" s="13" t="n">
        <v>55.696</v>
      </c>
      <c r="AM187" s="13" t="n">
        <v>12.6007</v>
      </c>
      <c r="AO187" s="2" t="n">
        <f aca="false">AO186+1/144</f>
        <v>121.291666666666</v>
      </c>
      <c r="AP187" s="2" t="n">
        <f aca="false">(AO187-INT(AO187))*24</f>
        <v>6.99999999999295</v>
      </c>
      <c r="AQ187" s="2" t="n">
        <f aca="false">23.45*(SIN(2*PI()*(AO187-80)/365))</f>
        <v>15.2997820068735</v>
      </c>
      <c r="AR187" s="2" t="n">
        <f aca="false">AP187+AM187/15</f>
        <v>7.84004666665962</v>
      </c>
      <c r="AS187" s="2" t="n">
        <f aca="false">15*(AR187-12)</f>
        <v>-62.3993000001057</v>
      </c>
      <c r="AT187" s="5" t="n">
        <f aca="false">(180/PI())*ASIN(COS(AL187*PI()/180)*COS(AQ187*PI()/180)*COS(AS187*PI()/180)+SIN(AL187*PI()/180)*SIN(AQ187*PI()/180))</f>
        <v>28.0232386517798</v>
      </c>
      <c r="AU187" s="5" t="n">
        <f aca="false">IF(AT187&gt;=0,AT187,0)</f>
        <v>28.0232386517798</v>
      </c>
      <c r="AV187" s="5" t="n">
        <f aca="false">1367*SIN(PI()*AU187/180)</f>
        <v>642.257117534137</v>
      </c>
      <c r="AW187" s="2" t="n">
        <f aca="false">IF((AU187&gt;0)*(U187&gt;0),U187/AV187,0.1)</f>
        <v>0.613785011400577</v>
      </c>
      <c r="AX187" s="4" t="n">
        <f aca="false">1.832-0.191*LN(AW187)+0.099*SIN(PI()*AU187/180)</f>
        <v>1.97174225061663</v>
      </c>
      <c r="AY187" s="2" t="n">
        <f aca="false">T187</f>
        <v>2.29166666666667</v>
      </c>
      <c r="AZ187" s="5" t="n">
        <f aca="false">IF(AT187&gt;=0,AX187*U187,0)</f>
        <v>777.276159418404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121</v>
      </c>
      <c r="D188" s="0" t="n">
        <v>710</v>
      </c>
      <c r="E188" s="0" t="n">
        <v>-0.17663</v>
      </c>
      <c r="F188" s="0" t="n">
        <v>81.531</v>
      </c>
      <c r="G188" s="0" t="n">
        <v>79.79</v>
      </c>
      <c r="H188" s="0" t="n">
        <v>774.94</v>
      </c>
      <c r="I188" s="0" t="n">
        <v>269.92</v>
      </c>
      <c r="J188" s="0" t="n">
        <v>149.72</v>
      </c>
      <c r="K188" s="0" t="n">
        <v>2360.7</v>
      </c>
      <c r="L188" s="0" t="n">
        <v>92</v>
      </c>
      <c r="M188" s="0" t="n">
        <v>13.864</v>
      </c>
      <c r="N188" s="0" t="n">
        <v>17.778</v>
      </c>
      <c r="O188" s="0" t="n">
        <v>-0.72306</v>
      </c>
      <c r="Q188" s="12" t="n">
        <f aca="false">38717+C188</f>
        <v>38838</v>
      </c>
      <c r="R188" s="0" t="n">
        <f aca="false">D188</f>
        <v>710</v>
      </c>
      <c r="S188" s="3" t="n">
        <f aca="false">1000*E188/10.47</f>
        <v>-16.8701050620821</v>
      </c>
      <c r="T188" s="2" t="n">
        <f aca="false">T187+10/(24*60)</f>
        <v>2.29861111111112</v>
      </c>
      <c r="U188" s="3" t="n">
        <f aca="false">(F188-18.3)*1000/154</f>
        <v>410.590909090909</v>
      </c>
      <c r="V188" s="3" t="n">
        <f aca="false">1000*(G188-18)/150</f>
        <v>411.933333333333</v>
      </c>
      <c r="W188" s="2" t="n">
        <f aca="false">W187+10/(24*60)</f>
        <v>2.29861111111112</v>
      </c>
      <c r="X188" s="6" t="n">
        <f aca="false">(H188-3)*55.846</f>
        <v>43109.76124</v>
      </c>
      <c r="Y188" s="2" t="n">
        <f aca="false">Y187+10/(24*60)</f>
        <v>2.29861111111112</v>
      </c>
      <c r="Z188" s="3" t="n">
        <f aca="false">0.0039*(I188-17)</f>
        <v>0.986388</v>
      </c>
      <c r="AA188" s="2" t="n">
        <f aca="false">AA187+10/(24*60)</f>
        <v>2.29861111111112</v>
      </c>
      <c r="AB188" s="5" t="n">
        <f aca="false">(J188-4)*16.921</f>
        <v>2465.72812</v>
      </c>
      <c r="AC188" s="2" t="n">
        <f aca="false">AC187+10/(24*60)</f>
        <v>2.29861111111112</v>
      </c>
      <c r="AD188" s="0" t="n">
        <f aca="false">K188*0.0743+850.63</f>
        <v>1026.03001</v>
      </c>
      <c r="AE188" s="2" t="n">
        <f aca="false">AE187+10/(24*60)</f>
        <v>2.29861111111112</v>
      </c>
      <c r="AF188" s="0" t="n">
        <f aca="false">L188</f>
        <v>92</v>
      </c>
      <c r="AG188" s="2" t="n">
        <f aca="false">AG187+10/(24*60)</f>
        <v>2.29861111111112</v>
      </c>
      <c r="AH188" s="0" t="n">
        <f aca="false">O188+0.87</f>
        <v>0.14694</v>
      </c>
      <c r="AI188" s="2" t="n">
        <f aca="false">AI187+10/(24*60)</f>
        <v>2.29861111111112</v>
      </c>
      <c r="AJ188" s="2" t="n">
        <f aca="false">(E188+2.14)*1000/4.72</f>
        <v>415.968220338983</v>
      </c>
      <c r="AK188" s="3" t="n">
        <f aca="false">(F188-18)*1000/154</f>
        <v>412.538961038961</v>
      </c>
      <c r="AL188" s="13" t="n">
        <v>55.696</v>
      </c>
      <c r="AM188" s="13" t="n">
        <v>12.6007</v>
      </c>
      <c r="AO188" s="2" t="n">
        <f aca="false">AO187+1/144</f>
        <v>121.298611111111</v>
      </c>
      <c r="AP188" s="2" t="n">
        <f aca="false">(AO188-INT(AO188))*24</f>
        <v>7.16666666665958</v>
      </c>
      <c r="AQ188" s="2" t="n">
        <f aca="false">23.45*(SIN(2*PI()*(AO188-80)/365))</f>
        <v>15.3019063340554</v>
      </c>
      <c r="AR188" s="2" t="n">
        <f aca="false">AP188+AM188/15</f>
        <v>8.00671333332625</v>
      </c>
      <c r="AS188" s="2" t="n">
        <f aca="false">15*(AR188-12)</f>
        <v>-59.8993000001063</v>
      </c>
      <c r="AT188" s="5" t="n">
        <f aca="false">(180/PI())*ASIN(COS(AL188*PI()/180)*COS(AQ188*PI()/180)*COS(AS188*PI()/180)+SIN(AL188*PI()/180)*SIN(AQ188*PI()/180))</f>
        <v>29.3820078173401</v>
      </c>
      <c r="AU188" s="5" t="n">
        <f aca="false">IF(AT188&gt;=0,AT188,0)</f>
        <v>29.3820078173401</v>
      </c>
      <c r="AV188" s="5" t="n">
        <f aca="false">1367*SIN(PI()*AU188/180)</f>
        <v>670.691412851352</v>
      </c>
      <c r="AW188" s="2" t="n">
        <f aca="false">IF((AU188&gt;0)*(U188&gt;0),U188/AV188,0.1)</f>
        <v>0.612190496588198</v>
      </c>
      <c r="AX188" s="4" t="n">
        <f aca="false">1.832-0.191*LN(AW188)+0.099*SIN(PI()*AU188/180)</f>
        <v>1.97429833390084</v>
      </c>
      <c r="AY188" s="2" t="n">
        <f aca="false">T188</f>
        <v>2.29861111111112</v>
      </c>
      <c r="AZ188" s="5" t="n">
        <f aca="false">IF(AT188&gt;=0,AX188*U188,0)</f>
        <v>810.628947733015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121</v>
      </c>
      <c r="D189" s="0" t="n">
        <v>720</v>
      </c>
      <c r="E189" s="0" t="n">
        <v>-0.00082</v>
      </c>
      <c r="F189" s="0" t="n">
        <v>87.367</v>
      </c>
      <c r="G189" s="0" t="n">
        <v>85.242</v>
      </c>
      <c r="H189" s="0" t="n">
        <v>844.96</v>
      </c>
      <c r="I189" s="0" t="n">
        <v>301.89</v>
      </c>
      <c r="J189" s="0" t="n">
        <v>158.82</v>
      </c>
      <c r="K189" s="0" t="n">
        <v>2359.7</v>
      </c>
      <c r="L189" s="0" t="n">
        <v>86</v>
      </c>
      <c r="M189" s="0" t="n">
        <v>13.864</v>
      </c>
      <c r="N189" s="0" t="n">
        <v>17.797</v>
      </c>
      <c r="O189" s="0" t="n">
        <v>-0.61418</v>
      </c>
      <c r="Q189" s="12" t="n">
        <f aca="false">38717+C189</f>
        <v>38838</v>
      </c>
      <c r="R189" s="0" t="n">
        <f aca="false">D189</f>
        <v>720</v>
      </c>
      <c r="S189" s="3" t="n">
        <f aca="false">1000*E189/10.47</f>
        <v>-0.0783190066857689</v>
      </c>
      <c r="T189" s="2" t="n">
        <f aca="false">T188+10/(24*60)</f>
        <v>2.30555555555556</v>
      </c>
      <c r="U189" s="3" t="n">
        <f aca="false">(F189-18.3)*1000/154</f>
        <v>448.487012987013</v>
      </c>
      <c r="V189" s="3" t="n">
        <f aca="false">1000*(G189-18)/150</f>
        <v>448.28</v>
      </c>
      <c r="W189" s="2" t="n">
        <f aca="false">W188+10/(24*60)</f>
        <v>2.30555555555556</v>
      </c>
      <c r="X189" s="6" t="n">
        <f aca="false">(H189-3)*55.846</f>
        <v>47020.09816</v>
      </c>
      <c r="Y189" s="2" t="n">
        <f aca="false">Y188+10/(24*60)</f>
        <v>2.30555555555556</v>
      </c>
      <c r="Z189" s="3" t="n">
        <f aca="false">0.0039*(I189-17)</f>
        <v>1.111071</v>
      </c>
      <c r="AA189" s="2" t="n">
        <f aca="false">AA188+10/(24*60)</f>
        <v>2.30555555555556</v>
      </c>
      <c r="AB189" s="5" t="n">
        <f aca="false">(J189-4)*16.921</f>
        <v>2619.70922</v>
      </c>
      <c r="AC189" s="2" t="n">
        <f aca="false">AC188+10/(24*60)</f>
        <v>2.30555555555556</v>
      </c>
      <c r="AD189" s="0" t="n">
        <f aca="false">K189*0.0743+850.63</f>
        <v>1025.95571</v>
      </c>
      <c r="AE189" s="2" t="n">
        <f aca="false">AE188+10/(24*60)</f>
        <v>2.30555555555556</v>
      </c>
      <c r="AF189" s="0" t="n">
        <f aca="false">L189</f>
        <v>86</v>
      </c>
      <c r="AG189" s="2" t="n">
        <f aca="false">AG188+10/(24*60)</f>
        <v>2.30555555555556</v>
      </c>
      <c r="AH189" s="0" t="n">
        <f aca="false">O189+0.87</f>
        <v>0.25582</v>
      </c>
      <c r="AI189" s="2" t="n">
        <f aca="false">AI188+10/(24*60)</f>
        <v>2.30555555555556</v>
      </c>
      <c r="AJ189" s="2" t="n">
        <f aca="false">(E189+2.14)*1000/4.72</f>
        <v>453.216101694915</v>
      </c>
      <c r="AK189" s="3" t="n">
        <f aca="false">(F189-18)*1000/154</f>
        <v>450.435064935065</v>
      </c>
      <c r="AL189" s="13" t="n">
        <v>55.696</v>
      </c>
      <c r="AM189" s="13" t="n">
        <v>12.6007</v>
      </c>
      <c r="AO189" s="2" t="n">
        <f aca="false">AO188+1/144</f>
        <v>121.305555555555</v>
      </c>
      <c r="AP189" s="2" t="n">
        <f aca="false">(AO189-INT(AO189))*24</f>
        <v>7.33333333332621</v>
      </c>
      <c r="AQ189" s="2" t="n">
        <f aca="false">23.45*(SIN(2*PI()*(AO189-80)/365))</f>
        <v>15.3040304425646</v>
      </c>
      <c r="AR189" s="2" t="n">
        <f aca="false">AP189+AM189/15</f>
        <v>8.17337999999288</v>
      </c>
      <c r="AS189" s="2" t="n">
        <f aca="false">15*(AR189-12)</f>
        <v>-57.3993000001069</v>
      </c>
      <c r="AT189" s="5" t="n">
        <f aca="false">(180/PI())*ASIN(COS(AL189*PI()/180)*COS(AQ189*PI()/180)*COS(AS189*PI()/180)+SIN(AL189*PI()/180)*SIN(AQ189*PI()/180))</f>
        <v>30.72454824281</v>
      </c>
      <c r="AU189" s="5" t="n">
        <f aca="false">IF(AT189&gt;=0,AT189,0)</f>
        <v>30.72454824281</v>
      </c>
      <c r="AV189" s="5" t="n">
        <f aca="false">1367*SIN(PI()*AU189/180)</f>
        <v>698.415709831172</v>
      </c>
      <c r="AW189" s="2" t="n">
        <f aca="false">IF((AU189&gt;0)*(U189&gt;0),U189/AV189,0.1)</f>
        <v>0.642149090683292</v>
      </c>
      <c r="AX189" s="4" t="n">
        <f aca="false">1.832-0.191*LN(AW189)+0.099*SIN(PI()*AU189/180)</f>
        <v>1.96718075779185</v>
      </c>
      <c r="AY189" s="2" t="n">
        <f aca="false">T189</f>
        <v>2.30555555555556</v>
      </c>
      <c r="AZ189" s="5" t="n">
        <f aca="false">IF(AT189&gt;=0,AX189*U189,0)</f>
        <v>882.255022067595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121</v>
      </c>
      <c r="D190" s="0" t="n">
        <v>730</v>
      </c>
      <c r="E190" s="0" t="n">
        <v>0.1313</v>
      </c>
      <c r="F190" s="0" t="n">
        <v>92.007</v>
      </c>
      <c r="G190" s="0" t="n">
        <v>89.776</v>
      </c>
      <c r="H190" s="0" t="n">
        <v>897.88</v>
      </c>
      <c r="I190" s="0" t="n">
        <v>331.16</v>
      </c>
      <c r="J190" s="0" t="n">
        <v>165.59</v>
      </c>
      <c r="K190" s="0" t="n">
        <v>2359.9</v>
      </c>
      <c r="L190" s="0" t="n">
        <v>88</v>
      </c>
      <c r="M190" s="0" t="n">
        <v>13.864</v>
      </c>
      <c r="N190" s="0" t="n">
        <v>17.83</v>
      </c>
      <c r="O190" s="0" t="n">
        <v>267.37</v>
      </c>
      <c r="Q190" s="12" t="n">
        <f aca="false">38717+C190</f>
        <v>38838</v>
      </c>
      <c r="R190" s="0" t="n">
        <f aca="false">D190</f>
        <v>730</v>
      </c>
      <c r="S190" s="3" t="n">
        <f aca="false">1000*E190/10.47</f>
        <v>12.5405921680993</v>
      </c>
      <c r="T190" s="2" t="n">
        <f aca="false">T189+10/(24*60)</f>
        <v>2.31250000000001</v>
      </c>
      <c r="U190" s="3" t="n">
        <f aca="false">(F190-18.3)*1000/154</f>
        <v>478.616883116883</v>
      </c>
      <c r="V190" s="3" t="n">
        <f aca="false">1000*(G190-18)/150</f>
        <v>478.506666666667</v>
      </c>
      <c r="W190" s="2" t="n">
        <f aca="false">W189+10/(24*60)</f>
        <v>2.31250000000001</v>
      </c>
      <c r="X190" s="6" t="n">
        <f aca="false">(H190-3)*55.846</f>
        <v>49975.46848</v>
      </c>
      <c r="Y190" s="2" t="n">
        <f aca="false">Y189+10/(24*60)</f>
        <v>2.31250000000001</v>
      </c>
      <c r="Z190" s="3" t="n">
        <f aca="false">0.0039*(I190-17)</f>
        <v>1.225224</v>
      </c>
      <c r="AA190" s="2" t="n">
        <f aca="false">AA189+10/(24*60)</f>
        <v>2.31250000000001</v>
      </c>
      <c r="AB190" s="5" t="n">
        <f aca="false">(J190-4)*16.921</f>
        <v>2734.26439</v>
      </c>
      <c r="AC190" s="2" t="n">
        <f aca="false">AC189+10/(24*60)</f>
        <v>2.31250000000001</v>
      </c>
      <c r="AD190" s="0" t="n">
        <f aca="false">K190*0.0743+850.63</f>
        <v>1025.97057</v>
      </c>
      <c r="AE190" s="2" t="n">
        <f aca="false">AE189+10/(24*60)</f>
        <v>2.31250000000001</v>
      </c>
      <c r="AF190" s="0" t="n">
        <f aca="false">L190</f>
        <v>88</v>
      </c>
      <c r="AG190" s="2" t="n">
        <f aca="false">AG189+10/(24*60)</f>
        <v>2.31250000000001</v>
      </c>
      <c r="AH190" s="0" t="n">
        <f aca="false">O190+0.87</f>
        <v>268.24</v>
      </c>
      <c r="AI190" s="2" t="n">
        <f aca="false">AI189+10/(24*60)</f>
        <v>2.31250000000001</v>
      </c>
      <c r="AJ190" s="2" t="n">
        <f aca="false">(E190+2.14)*1000/4.72</f>
        <v>481.207627118644</v>
      </c>
      <c r="AK190" s="3" t="n">
        <f aca="false">(F190-18)*1000/154</f>
        <v>480.564935064935</v>
      </c>
      <c r="AL190" s="13" t="n">
        <v>55.696</v>
      </c>
      <c r="AM190" s="13" t="n">
        <v>12.6007</v>
      </c>
      <c r="AO190" s="2" t="n">
        <f aca="false">AO189+1/144</f>
        <v>121.3125</v>
      </c>
      <c r="AP190" s="2" t="n">
        <f aca="false">(AO190-INT(AO190))*24</f>
        <v>7.49999999999284</v>
      </c>
      <c r="AQ190" s="2" t="n">
        <f aca="false">23.45*(SIN(2*PI()*(AO190-80)/365))</f>
        <v>15.3061543323708</v>
      </c>
      <c r="AR190" s="2" t="n">
        <f aca="false">AP190+AM190/15</f>
        <v>8.3400466666595</v>
      </c>
      <c r="AS190" s="2" t="n">
        <f aca="false">15*(AR190-12)</f>
        <v>-54.8993000001074</v>
      </c>
      <c r="AT190" s="5" t="n">
        <f aca="false">(180/PI())*ASIN(COS(AL190*PI()/180)*COS(AQ190*PI()/180)*COS(AS190*PI()/180)+SIN(AL190*PI()/180)*SIN(AQ190*PI()/180))</f>
        <v>32.0483336837515</v>
      </c>
      <c r="AU190" s="5" t="n">
        <f aca="false">IF(AT190&gt;=0,AT190,0)</f>
        <v>32.0483336837515</v>
      </c>
      <c r="AV190" s="5" t="n">
        <f aca="false">1367*SIN(PI()*AU190/180)</f>
        <v>725.377325461981</v>
      </c>
      <c r="AW190" s="2" t="n">
        <f aca="false">IF((AU190&gt;0)*(U190&gt;0),U190/AV190,0.1)</f>
        <v>0.659817816626761</v>
      </c>
      <c r="AX190" s="4" t="n">
        <f aca="false">1.832-0.191*LN(AW190)+0.099*SIN(PI()*AU190/180)</f>
        <v>1.96394899272884</v>
      </c>
      <c r="AY190" s="2" t="n">
        <f aca="false">T190</f>
        <v>2.31250000000001</v>
      </c>
      <c r="AZ190" s="5" t="n">
        <f aca="false">IF(AT190&gt;=0,AX190*U190,0)</f>
        <v>939.979145500422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121</v>
      </c>
      <c r="D191" s="0" t="n">
        <v>740</v>
      </c>
      <c r="E191" s="0" t="n">
        <v>0.21812</v>
      </c>
      <c r="F191" s="0" t="n">
        <v>94.856</v>
      </c>
      <c r="G191" s="0" t="n">
        <v>92.489</v>
      </c>
      <c r="H191" s="0" t="n">
        <v>932.16</v>
      </c>
      <c r="I191" s="0" t="n">
        <v>359.12</v>
      </c>
      <c r="J191" s="0" t="n">
        <v>169.07</v>
      </c>
      <c r="K191" s="0" t="n">
        <v>2359.6</v>
      </c>
      <c r="L191" s="0" t="n">
        <v>94</v>
      </c>
      <c r="M191" s="0" t="n">
        <v>13.861</v>
      </c>
      <c r="N191" s="0" t="n">
        <v>17.877</v>
      </c>
      <c r="O191" s="0" t="n">
        <v>679.63</v>
      </c>
      <c r="Q191" s="12" t="n">
        <f aca="false">38717+C191</f>
        <v>38838</v>
      </c>
      <c r="R191" s="0" t="n">
        <f aca="false">D191</f>
        <v>740</v>
      </c>
      <c r="S191" s="3" t="n">
        <f aca="false">1000*E191/10.47</f>
        <v>20.8328557784145</v>
      </c>
      <c r="T191" s="2" t="n">
        <f aca="false">T190+10/(24*60)</f>
        <v>2.31944444444445</v>
      </c>
      <c r="U191" s="3" t="n">
        <f aca="false">(F191-18.3)*1000/154</f>
        <v>497.116883116883</v>
      </c>
      <c r="V191" s="3" t="n">
        <f aca="false">1000*(G191-18)/150</f>
        <v>496.593333333333</v>
      </c>
      <c r="W191" s="2" t="n">
        <f aca="false">W190+10/(24*60)</f>
        <v>2.31944444444445</v>
      </c>
      <c r="X191" s="6" t="n">
        <f aca="false">(H191-3)*55.846</f>
        <v>51889.86936</v>
      </c>
      <c r="Y191" s="2" t="n">
        <f aca="false">Y190+10/(24*60)</f>
        <v>2.31944444444445</v>
      </c>
      <c r="Z191" s="3" t="n">
        <f aca="false">0.0039*(I191-17)</f>
        <v>1.334268</v>
      </c>
      <c r="AA191" s="2" t="n">
        <f aca="false">AA190+10/(24*60)</f>
        <v>2.31944444444445</v>
      </c>
      <c r="AB191" s="5" t="n">
        <f aca="false">(J191-4)*16.921</f>
        <v>2793.14947</v>
      </c>
      <c r="AC191" s="2" t="n">
        <f aca="false">AC190+10/(24*60)</f>
        <v>2.31944444444445</v>
      </c>
      <c r="AD191" s="0" t="n">
        <f aca="false">K191*0.0743+850.63</f>
        <v>1025.94828</v>
      </c>
      <c r="AE191" s="2" t="n">
        <f aca="false">AE190+10/(24*60)</f>
        <v>2.31944444444445</v>
      </c>
      <c r="AF191" s="0" t="n">
        <f aca="false">L191</f>
        <v>94</v>
      </c>
      <c r="AG191" s="2" t="n">
        <f aca="false">AG190+10/(24*60)</f>
        <v>2.31944444444445</v>
      </c>
      <c r="AH191" s="0" t="n">
        <f aca="false">O191+0.87</f>
        <v>680.5</v>
      </c>
      <c r="AI191" s="2" t="n">
        <f aca="false">AI190+10/(24*60)</f>
        <v>2.31944444444445</v>
      </c>
      <c r="AJ191" s="2" t="n">
        <f aca="false">(E191+2.14)*1000/4.72</f>
        <v>499.601694915254</v>
      </c>
      <c r="AK191" s="3" t="n">
        <f aca="false">(F191-18)*1000/154</f>
        <v>499.064935064935</v>
      </c>
      <c r="AL191" s="13" t="n">
        <v>55.696</v>
      </c>
      <c r="AM191" s="13" t="n">
        <v>12.6007</v>
      </c>
      <c r="AO191" s="2" t="n">
        <f aca="false">AO190+1/144</f>
        <v>121.319444444444</v>
      </c>
      <c r="AP191" s="2" t="n">
        <f aca="false">(AO191-INT(AO191))*24</f>
        <v>7.66666666665947</v>
      </c>
      <c r="AQ191" s="2" t="n">
        <f aca="false">23.45*(SIN(2*PI()*(AO191-80)/365))</f>
        <v>15.3082780034436</v>
      </c>
      <c r="AR191" s="2" t="n">
        <f aca="false">AP191+AM191/15</f>
        <v>8.50671333332613</v>
      </c>
      <c r="AS191" s="2" t="n">
        <f aca="false">15*(AR191-12)</f>
        <v>-52.399300000108</v>
      </c>
      <c r="AT191" s="5" t="n">
        <f aca="false">(180/PI())*ASIN(COS(AL191*PI()/180)*COS(AQ191*PI()/180)*COS(AS191*PI()/180)+SIN(AL191*PI()/180)*SIN(AQ191*PI()/180))</f>
        <v>33.3507055535671</v>
      </c>
      <c r="AU191" s="5" t="n">
        <f aca="false">IF(AT191&gt;=0,AT191,0)</f>
        <v>33.3507055535671</v>
      </c>
      <c r="AV191" s="5" t="n">
        <f aca="false">1367*SIN(PI()*AU191/180)</f>
        <v>751.525029586671</v>
      </c>
      <c r="AW191" s="2" t="n">
        <f aca="false">IF((AU191&gt;0)*(U191&gt;0),U191/AV191,0.1)</f>
        <v>0.66147748051757</v>
      </c>
      <c r="AX191" s="4" t="n">
        <f aca="false">1.832-0.191*LN(AW191)+0.099*SIN(PI()*AU191/180)</f>
        <v>1.96536281896171</v>
      </c>
      <c r="AY191" s="2" t="n">
        <f aca="false">T191</f>
        <v>2.31944444444445</v>
      </c>
      <c r="AZ191" s="5" t="n">
        <f aca="false">IF(AT191&gt;=0,AX191*U191,0)</f>
        <v>977.015038756057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121</v>
      </c>
      <c r="D192" s="0" t="n">
        <v>750</v>
      </c>
      <c r="E192" s="0" t="n">
        <v>0.3555</v>
      </c>
      <c r="F192" s="0" t="n">
        <v>99.12</v>
      </c>
      <c r="G192" s="0" t="n">
        <v>96.713</v>
      </c>
      <c r="H192" s="0" t="n">
        <v>987.81</v>
      </c>
      <c r="I192" s="0" t="n">
        <v>393.86</v>
      </c>
      <c r="J192" s="0" t="n">
        <v>175.77</v>
      </c>
      <c r="K192" s="0" t="n">
        <v>2360.4</v>
      </c>
      <c r="L192" s="0" t="n">
        <v>81</v>
      </c>
      <c r="M192" s="0" t="n">
        <v>13.858</v>
      </c>
      <c r="N192" s="0" t="n">
        <v>17.936</v>
      </c>
      <c r="O192" s="0" t="n">
        <v>694.1</v>
      </c>
      <c r="Q192" s="12" t="n">
        <f aca="false">38717+C192</f>
        <v>38838</v>
      </c>
      <c r="R192" s="0" t="n">
        <f aca="false">D192</f>
        <v>750</v>
      </c>
      <c r="S192" s="3" t="n">
        <f aca="false">1000*E192/10.47</f>
        <v>33.9541547277937</v>
      </c>
      <c r="T192" s="2" t="n">
        <f aca="false">T191+10/(24*60)</f>
        <v>2.32638888888889</v>
      </c>
      <c r="U192" s="3" t="n">
        <f aca="false">(F192-18.3)*1000/154</f>
        <v>524.805194805195</v>
      </c>
      <c r="V192" s="3" t="n">
        <f aca="false">1000*(G192-18)/150</f>
        <v>524.753333333333</v>
      </c>
      <c r="W192" s="2" t="n">
        <f aca="false">W191+10/(24*60)</f>
        <v>2.32638888888889</v>
      </c>
      <c r="X192" s="6" t="n">
        <f aca="false">(H192-3)*55.846</f>
        <v>54997.69926</v>
      </c>
      <c r="Y192" s="2" t="n">
        <f aca="false">Y191+10/(24*60)</f>
        <v>2.32638888888889</v>
      </c>
      <c r="Z192" s="3" t="n">
        <f aca="false">0.0039*(I192-17)</f>
        <v>1.469754</v>
      </c>
      <c r="AA192" s="2" t="n">
        <f aca="false">AA191+10/(24*60)</f>
        <v>2.32638888888889</v>
      </c>
      <c r="AB192" s="5" t="n">
        <f aca="false">(J192-4)*16.921</f>
        <v>2906.52017</v>
      </c>
      <c r="AC192" s="2" t="n">
        <f aca="false">AC191+10/(24*60)</f>
        <v>2.32638888888889</v>
      </c>
      <c r="AD192" s="0" t="n">
        <f aca="false">K192*0.0743+850.63</f>
        <v>1026.00772</v>
      </c>
      <c r="AE192" s="2" t="n">
        <f aca="false">AE191+10/(24*60)</f>
        <v>2.32638888888889</v>
      </c>
      <c r="AF192" s="0" t="n">
        <f aca="false">L192</f>
        <v>81</v>
      </c>
      <c r="AG192" s="2" t="n">
        <f aca="false">AG191+10/(24*60)</f>
        <v>2.32638888888889</v>
      </c>
      <c r="AH192" s="0" t="n">
        <f aca="false">O192+0.87</f>
        <v>694.97</v>
      </c>
      <c r="AI192" s="2" t="n">
        <f aca="false">AI191+10/(24*60)</f>
        <v>2.32638888888889</v>
      </c>
      <c r="AJ192" s="2" t="n">
        <f aca="false">(E192+2.14)*1000/4.72</f>
        <v>528.707627118644</v>
      </c>
      <c r="AK192" s="3" t="n">
        <f aca="false">(F192-18)*1000/154</f>
        <v>526.753246753247</v>
      </c>
      <c r="AL192" s="13" t="n">
        <v>55.696</v>
      </c>
      <c r="AM192" s="13" t="n">
        <v>12.6007</v>
      </c>
      <c r="AO192" s="2" t="n">
        <f aca="false">AO191+1/144</f>
        <v>121.326388888889</v>
      </c>
      <c r="AP192" s="2" t="n">
        <f aca="false">(AO192-INT(AO192))*24</f>
        <v>7.8333333333261</v>
      </c>
      <c r="AQ192" s="2" t="n">
        <f aca="false">23.45*(SIN(2*PI()*(AO192-80)/365))</f>
        <v>15.3104014557526</v>
      </c>
      <c r="AR192" s="2" t="n">
        <f aca="false">AP192+AM192/15</f>
        <v>8.67337999999276</v>
      </c>
      <c r="AS192" s="2" t="n">
        <f aca="false">15*(AR192-12)</f>
        <v>-49.8993000001086</v>
      </c>
      <c r="AT192" s="5" t="n">
        <f aca="false">(180/PI())*ASIN(COS(AL192*PI()/180)*COS(AQ192*PI()/180)*COS(AS192*PI()/180)+SIN(AL192*PI()/180)*SIN(AQ192*PI()/180))</f>
        <v>34.6288631619647</v>
      </c>
      <c r="AU192" s="5" t="n">
        <f aca="false">IF(AT192&gt;=0,AT192,0)</f>
        <v>34.6288631619647</v>
      </c>
      <c r="AV192" s="5" t="n">
        <f aca="false">1367*SIN(PI()*AU192/180)</f>
        <v>776.809142391849</v>
      </c>
      <c r="AW192" s="2" t="n">
        <f aca="false">IF((AU192&gt;0)*(U192&gt;0),U192/AV192,0.1)</f>
        <v>0.67559090922808</v>
      </c>
      <c r="AX192" s="4" t="n">
        <f aca="false">1.832-0.191*LN(AW192)+0.099*SIN(PI()*AU192/180)</f>
        <v>1.96316157710033</v>
      </c>
      <c r="AY192" s="2" t="n">
        <f aca="false">T192</f>
        <v>2.32638888888889</v>
      </c>
      <c r="AZ192" s="5" t="n">
        <f aca="false">IF(AT192&gt;=0,AX192*U192,0)</f>
        <v>1030.27739390421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121</v>
      </c>
      <c r="D193" s="0" t="n">
        <v>800</v>
      </c>
      <c r="E193" s="0" t="n">
        <v>0.41775</v>
      </c>
      <c r="F193" s="0" t="n">
        <v>101.55</v>
      </c>
      <c r="G193" s="0" t="n">
        <v>99.225</v>
      </c>
      <c r="H193" s="0" t="n">
        <v>1019</v>
      </c>
      <c r="I193" s="0" t="n">
        <v>427.53</v>
      </c>
      <c r="J193" s="0" t="n">
        <v>180.27</v>
      </c>
      <c r="K193" s="0" t="n">
        <v>2360.4</v>
      </c>
      <c r="L193" s="0" t="n">
        <v>83</v>
      </c>
      <c r="M193" s="0" t="n">
        <v>13.857</v>
      </c>
      <c r="N193" s="0" t="n">
        <v>18.005</v>
      </c>
      <c r="O193" s="0" t="n">
        <v>689.6</v>
      </c>
      <c r="Q193" s="12" t="n">
        <f aca="false">38717+C193</f>
        <v>38838</v>
      </c>
      <c r="R193" s="0" t="n">
        <f aca="false">D193</f>
        <v>800</v>
      </c>
      <c r="S193" s="3" t="n">
        <f aca="false">1000*E193/10.47</f>
        <v>39.8997134670487</v>
      </c>
      <c r="T193" s="2" t="n">
        <f aca="false">T192+10/(24*60)</f>
        <v>2.33333333333334</v>
      </c>
      <c r="U193" s="3" t="n">
        <f aca="false">(F193-18.3)*1000/154</f>
        <v>540.584415584416</v>
      </c>
      <c r="V193" s="3" t="n">
        <f aca="false">1000*(G193-18)/150</f>
        <v>541.5</v>
      </c>
      <c r="W193" s="2" t="n">
        <f aca="false">W192+10/(24*60)</f>
        <v>2.33333333333334</v>
      </c>
      <c r="X193" s="6" t="n">
        <f aca="false">(H193-3)*55.846</f>
        <v>56739.536</v>
      </c>
      <c r="Y193" s="2" t="n">
        <f aca="false">Y192+10/(24*60)</f>
        <v>2.33333333333334</v>
      </c>
      <c r="Z193" s="3" t="n">
        <f aca="false">0.0039*(I193-17)</f>
        <v>1.601067</v>
      </c>
      <c r="AA193" s="2" t="n">
        <f aca="false">AA192+10/(24*60)</f>
        <v>2.33333333333334</v>
      </c>
      <c r="AB193" s="5" t="n">
        <f aca="false">(J193-4)*16.921</f>
        <v>2982.66467</v>
      </c>
      <c r="AC193" s="2" t="n">
        <f aca="false">AC192+10/(24*60)</f>
        <v>2.33333333333334</v>
      </c>
      <c r="AD193" s="0" t="n">
        <f aca="false">K193*0.0743+850.63</f>
        <v>1026.00772</v>
      </c>
      <c r="AE193" s="2" t="n">
        <f aca="false">AE192+10/(24*60)</f>
        <v>2.33333333333334</v>
      </c>
      <c r="AF193" s="0" t="n">
        <f aca="false">L193</f>
        <v>83</v>
      </c>
      <c r="AG193" s="2" t="n">
        <f aca="false">AG192+10/(24*60)</f>
        <v>2.33333333333334</v>
      </c>
      <c r="AH193" s="0" t="n">
        <f aca="false">O193+0.87</f>
        <v>690.47</v>
      </c>
      <c r="AI193" s="2" t="n">
        <f aca="false">AI192+10/(24*60)</f>
        <v>2.33333333333334</v>
      </c>
      <c r="AJ193" s="2" t="n">
        <f aca="false">(E193+2.14)*1000/4.72</f>
        <v>541.896186440678</v>
      </c>
      <c r="AK193" s="3" t="n">
        <f aca="false">(F193-18)*1000/154</f>
        <v>542.532467532468</v>
      </c>
      <c r="AL193" s="13" t="n">
        <v>55.696</v>
      </c>
      <c r="AM193" s="13" t="n">
        <v>12.6007</v>
      </c>
      <c r="AO193" s="2" t="n">
        <f aca="false">AO192+1/144</f>
        <v>121.333333333333</v>
      </c>
      <c r="AP193" s="2" t="n">
        <f aca="false">(AO193-INT(AO193))*24</f>
        <v>7.99999999999272</v>
      </c>
      <c r="AQ193" s="2" t="n">
        <f aca="false">23.45*(SIN(2*PI()*(AO193-80)/365))</f>
        <v>15.3125246892675</v>
      </c>
      <c r="AR193" s="2" t="n">
        <f aca="false">AP193+AM193/15</f>
        <v>8.84004666665939</v>
      </c>
      <c r="AS193" s="2" t="n">
        <f aca="false">15*(AR193-12)</f>
        <v>-47.3993000001092</v>
      </c>
      <c r="AT193" s="5" t="n">
        <f aca="false">(180/PI())*ASIN(COS(AL193*PI()/180)*COS(AQ193*PI()/180)*COS(AS193*PI()/180)+SIN(AL193*PI()/180)*SIN(AQ193*PI()/180))</f>
        <v>35.879854957567</v>
      </c>
      <c r="AU193" s="5" t="n">
        <f aca="false">IF(AT193&gt;=0,AT193,0)</f>
        <v>35.879854957567</v>
      </c>
      <c r="AV193" s="5" t="n">
        <f aca="false">1367*SIN(PI()*AU193/180)</f>
        <v>801.181628943921</v>
      </c>
      <c r="AW193" s="2" t="n">
        <f aca="false">IF((AU193&gt;0)*(U193&gt;0),U193/AV193,0.1)</f>
        <v>0.674733913079095</v>
      </c>
      <c r="AX193" s="4" t="n">
        <f aca="false">1.832-0.191*LN(AW193)+0.099*SIN(PI()*AU193/180)</f>
        <v>1.96516910560758</v>
      </c>
      <c r="AY193" s="2" t="n">
        <f aca="false">T193</f>
        <v>2.33333333333334</v>
      </c>
      <c r="AZ193" s="5" t="n">
        <f aca="false">IF(AT193&gt;=0,AX193*U193,0)</f>
        <v>1062.33979247942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121</v>
      </c>
      <c r="D194" s="0" t="n">
        <v>810</v>
      </c>
      <c r="E194" s="0" t="n">
        <v>0.23751</v>
      </c>
      <c r="F194" s="0" t="n">
        <v>103.86</v>
      </c>
      <c r="G194" s="0" t="n">
        <v>101</v>
      </c>
      <c r="H194" s="0" t="n">
        <v>1051.9</v>
      </c>
      <c r="I194" s="0" t="n">
        <v>466.63</v>
      </c>
      <c r="J194" s="0" t="n">
        <v>182.5</v>
      </c>
      <c r="K194" s="0" t="n">
        <v>2356.7</v>
      </c>
      <c r="L194" s="0" t="n">
        <v>77</v>
      </c>
      <c r="M194" s="0" t="n">
        <v>13.857</v>
      </c>
      <c r="N194" s="0" t="n">
        <v>18.077</v>
      </c>
      <c r="O194" s="0" t="n">
        <v>686.37</v>
      </c>
      <c r="Q194" s="12" t="n">
        <f aca="false">38717+C194</f>
        <v>38838</v>
      </c>
      <c r="R194" s="0" t="n">
        <f aca="false">D194</f>
        <v>810</v>
      </c>
      <c r="S194" s="3" t="n">
        <f aca="false">1000*E194/10.47</f>
        <v>22.6848137535817</v>
      </c>
      <c r="T194" s="2" t="n">
        <f aca="false">T193+10/(24*60)</f>
        <v>2.34027777777778</v>
      </c>
      <c r="U194" s="3" t="n">
        <f aca="false">(F194-18.3)*1000/154</f>
        <v>555.584415584416</v>
      </c>
      <c r="V194" s="3" t="n">
        <f aca="false">1000*(G194-18)/150</f>
        <v>553.333333333333</v>
      </c>
      <c r="W194" s="2" t="n">
        <f aca="false">W193+10/(24*60)</f>
        <v>2.34027777777778</v>
      </c>
      <c r="X194" s="6" t="n">
        <f aca="false">(H194-3)*55.846</f>
        <v>58576.8694</v>
      </c>
      <c r="Y194" s="2" t="n">
        <f aca="false">Y193+10/(24*60)</f>
        <v>2.34027777777778</v>
      </c>
      <c r="Z194" s="3" t="n">
        <f aca="false">0.0039*(I194-17)</f>
        <v>1.753557</v>
      </c>
      <c r="AA194" s="2" t="n">
        <f aca="false">AA193+10/(24*60)</f>
        <v>2.34027777777778</v>
      </c>
      <c r="AB194" s="5" t="n">
        <f aca="false">(J194-4)*16.921</f>
        <v>3020.3985</v>
      </c>
      <c r="AC194" s="2" t="n">
        <f aca="false">AC193+10/(24*60)</f>
        <v>2.34027777777778</v>
      </c>
      <c r="AD194" s="0" t="n">
        <f aca="false">K194*0.0743+850.63</f>
        <v>1025.73281</v>
      </c>
      <c r="AE194" s="2" t="n">
        <f aca="false">AE193+10/(24*60)</f>
        <v>2.34027777777778</v>
      </c>
      <c r="AF194" s="0" t="n">
        <f aca="false">L194</f>
        <v>77</v>
      </c>
      <c r="AG194" s="2" t="n">
        <f aca="false">AG193+10/(24*60)</f>
        <v>2.34027777777778</v>
      </c>
      <c r="AH194" s="0" t="n">
        <f aca="false">O194+0.87</f>
        <v>687.24</v>
      </c>
      <c r="AI194" s="2" t="n">
        <f aca="false">AI193+10/(24*60)</f>
        <v>2.34027777777778</v>
      </c>
      <c r="AJ194" s="2" t="n">
        <f aca="false">(E194+2.14)*1000/4.72</f>
        <v>503.709745762712</v>
      </c>
      <c r="AK194" s="3" t="n">
        <f aca="false">(F194-18)*1000/154</f>
        <v>557.532467532468</v>
      </c>
      <c r="AL194" s="13" t="n">
        <v>55.696</v>
      </c>
      <c r="AM194" s="13" t="n">
        <v>12.6007</v>
      </c>
      <c r="AO194" s="2" t="n">
        <f aca="false">AO193+1/144</f>
        <v>121.340277777777</v>
      </c>
      <c r="AP194" s="2" t="n">
        <f aca="false">(AO194-INT(AO194))*24</f>
        <v>8.16666666665935</v>
      </c>
      <c r="AQ194" s="2" t="n">
        <f aca="false">23.45*(SIN(2*PI()*(AO194-80)/365))</f>
        <v>15.3146477039579</v>
      </c>
      <c r="AR194" s="2" t="n">
        <f aca="false">AP194+AM194/15</f>
        <v>9.00671333332602</v>
      </c>
      <c r="AS194" s="2" t="n">
        <f aca="false">15*(AR194-12)</f>
        <v>-44.8993000001097</v>
      </c>
      <c r="AT194" s="5" t="n">
        <f aca="false">(180/PI())*ASIN(COS(AL194*PI()/180)*COS(AQ194*PI()/180)*COS(AS194*PI()/180)+SIN(AL194*PI()/180)*SIN(AQ194*PI()/180))</f>
        <v>37.1005712978812</v>
      </c>
      <c r="AU194" s="5" t="n">
        <f aca="false">IF(AT194&gt;=0,AT194,0)</f>
        <v>37.1005712978812</v>
      </c>
      <c r="AV194" s="5" t="n">
        <f aca="false">1367*SIN(PI()*AU194/180)</f>
        <v>824.596190592157</v>
      </c>
      <c r="AW194" s="2" t="n">
        <f aca="false">IF((AU194&gt;0)*(U194&gt;0),U194/AV194,0.1)</f>
        <v>0.673765440494505</v>
      </c>
      <c r="AX194" s="4" t="n">
        <f aca="false">1.832-0.191*LN(AW194)+0.099*SIN(PI()*AU194/180)</f>
        <v>1.96713916690146</v>
      </c>
      <c r="AY194" s="2" t="n">
        <f aca="false">T194</f>
        <v>2.34027777777778</v>
      </c>
      <c r="AZ194" s="5" t="n">
        <f aca="false">IF(AT194&gt;=0,AX194*U194,0)</f>
        <v>1092.91186441616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121</v>
      </c>
      <c r="D195" s="0" t="n">
        <v>820</v>
      </c>
      <c r="E195" s="0" t="n">
        <v>0.62213</v>
      </c>
      <c r="F195" s="0" t="n">
        <v>99.922</v>
      </c>
      <c r="G195" s="0" t="n">
        <v>96.9</v>
      </c>
      <c r="H195" s="0" t="n">
        <v>1109.6</v>
      </c>
      <c r="I195" s="0" t="n">
        <v>508.98</v>
      </c>
      <c r="J195" s="0" t="n">
        <v>188.99</v>
      </c>
      <c r="K195" s="0" t="n">
        <v>2356.9</v>
      </c>
      <c r="L195" s="0" t="n">
        <v>69</v>
      </c>
      <c r="M195" s="0" t="n">
        <v>13.853</v>
      </c>
      <c r="N195" s="0" t="n">
        <v>18.163</v>
      </c>
      <c r="O195" s="0" t="n">
        <v>699.08</v>
      </c>
      <c r="Q195" s="12" t="n">
        <f aca="false">38717+C195</f>
        <v>38838</v>
      </c>
      <c r="R195" s="0" t="n">
        <f aca="false">D195</f>
        <v>820</v>
      </c>
      <c r="S195" s="3" t="n">
        <f aca="false">1000*E195/10.47</f>
        <v>59.4202483285578</v>
      </c>
      <c r="T195" s="2" t="n">
        <f aca="false">T194+10/(24*60)</f>
        <v>2.34722222222223</v>
      </c>
      <c r="U195" s="3" t="n">
        <f aca="false">(F195-18.3)*1000/154</f>
        <v>530.012987012987</v>
      </c>
      <c r="V195" s="3" t="n">
        <f aca="false">1000*(G195-18)/150</f>
        <v>526</v>
      </c>
      <c r="W195" s="2" t="n">
        <f aca="false">W194+10/(24*60)</f>
        <v>2.34722222222223</v>
      </c>
      <c r="X195" s="6" t="n">
        <f aca="false">(H195-3)*55.846</f>
        <v>61799.1836</v>
      </c>
      <c r="Y195" s="2" t="n">
        <f aca="false">Y194+10/(24*60)</f>
        <v>2.34722222222223</v>
      </c>
      <c r="Z195" s="3" t="n">
        <f aca="false">0.0039*(I195-17)</f>
        <v>1.918722</v>
      </c>
      <c r="AA195" s="2" t="n">
        <f aca="false">AA194+10/(24*60)</f>
        <v>2.34722222222223</v>
      </c>
      <c r="AB195" s="5" t="n">
        <f aca="false">(J195-4)*16.921</f>
        <v>3130.21579</v>
      </c>
      <c r="AC195" s="2" t="n">
        <f aca="false">AC194+10/(24*60)</f>
        <v>2.34722222222223</v>
      </c>
      <c r="AD195" s="0" t="n">
        <f aca="false">K195*0.0743+850.63</f>
        <v>1025.74767</v>
      </c>
      <c r="AE195" s="2" t="n">
        <f aca="false">AE194+10/(24*60)</f>
        <v>2.34722222222223</v>
      </c>
      <c r="AF195" s="0" t="n">
        <f aca="false">L195</f>
        <v>69</v>
      </c>
      <c r="AG195" s="2" t="n">
        <f aca="false">AG194+10/(24*60)</f>
        <v>2.34722222222223</v>
      </c>
      <c r="AH195" s="0" t="n">
        <f aca="false">O195+0.87</f>
        <v>699.95</v>
      </c>
      <c r="AI195" s="2" t="n">
        <f aca="false">AI194+10/(24*60)</f>
        <v>2.34722222222223</v>
      </c>
      <c r="AJ195" s="2" t="n">
        <f aca="false">(E195+2.14)*1000/4.72</f>
        <v>585.197033898305</v>
      </c>
      <c r="AK195" s="3" t="n">
        <f aca="false">(F195-18)*1000/154</f>
        <v>531.961038961039</v>
      </c>
      <c r="AL195" s="13" t="n">
        <v>55.696</v>
      </c>
      <c r="AM195" s="13" t="n">
        <v>12.6007</v>
      </c>
      <c r="AO195" s="2" t="n">
        <f aca="false">AO194+1/144</f>
        <v>121.347222222222</v>
      </c>
      <c r="AP195" s="2" t="n">
        <f aca="false">(AO195-INT(AO195))*24</f>
        <v>8.33333333332598</v>
      </c>
      <c r="AQ195" s="2" t="n">
        <f aca="false">23.45*(SIN(2*PI()*(AO195-80)/365))</f>
        <v>15.3167704997936</v>
      </c>
      <c r="AR195" s="2" t="n">
        <f aca="false">AP195+AM195/15</f>
        <v>9.17337999999265</v>
      </c>
      <c r="AS195" s="2" t="n">
        <f aca="false">15*(AR195-12)</f>
        <v>-42.3993000001103</v>
      </c>
      <c r="AT195" s="5" t="n">
        <f aca="false">(180/PI())*ASIN(COS(AL195*PI()/180)*COS(AQ195*PI()/180)*COS(AS195*PI()/180)+SIN(AL195*PI()/180)*SIN(AQ195*PI()/180))</f>
        <v>38.2877393925171</v>
      </c>
      <c r="AU195" s="5" t="n">
        <f aca="false">IF(AT195&gt;=0,AT195,0)</f>
        <v>38.2877393925171</v>
      </c>
      <c r="AV195" s="5" t="n">
        <f aca="false">1367*SIN(PI()*AU195/180)</f>
        <v>847.008353064818</v>
      </c>
      <c r="AW195" s="2" t="n">
        <f aca="false">IF((AU195&gt;0)*(U195&gt;0),U195/AV195,0.1)</f>
        <v>0.625747060339117</v>
      </c>
      <c r="AX195" s="4" t="n">
        <f aca="false">1.832-0.191*LN(AW195)+0.099*SIN(PI()*AU195/180)</f>
        <v>1.98288402528732</v>
      </c>
      <c r="AY195" s="2" t="n">
        <f aca="false">T195</f>
        <v>2.34722222222223</v>
      </c>
      <c r="AZ195" s="5" t="n">
        <f aca="false">IF(AT195&gt;=0,AX195*U195,0)</f>
        <v>1050.95428514287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121</v>
      </c>
      <c r="D196" s="0" t="n">
        <v>830</v>
      </c>
      <c r="E196" s="0" t="n">
        <v>0.74581</v>
      </c>
      <c r="F196" s="0" t="n">
        <v>112.17</v>
      </c>
      <c r="G196" s="0" t="n">
        <v>109.62</v>
      </c>
      <c r="H196" s="0" t="n">
        <v>1165.6</v>
      </c>
      <c r="I196" s="0" t="n">
        <v>520.86</v>
      </c>
      <c r="J196" s="0" t="n">
        <v>197.74</v>
      </c>
      <c r="K196" s="0" t="n">
        <v>2357.2</v>
      </c>
      <c r="L196" s="0" t="n">
        <v>100</v>
      </c>
      <c r="M196" s="0" t="n">
        <v>13.85</v>
      </c>
      <c r="N196" s="0" t="n">
        <v>18.254</v>
      </c>
      <c r="O196" s="0" t="n">
        <v>708.8</v>
      </c>
      <c r="Q196" s="12" t="n">
        <f aca="false">38717+C196</f>
        <v>38838</v>
      </c>
      <c r="R196" s="0" t="n">
        <f aca="false">D196</f>
        <v>830</v>
      </c>
      <c r="S196" s="3" t="n">
        <f aca="false">1000*E196/10.47</f>
        <v>71.233046800382</v>
      </c>
      <c r="T196" s="2" t="n">
        <f aca="false">T195+10/(24*60)</f>
        <v>2.35416666666667</v>
      </c>
      <c r="U196" s="3" t="n">
        <f aca="false">(F196-18.3)*1000/154</f>
        <v>609.545454545455</v>
      </c>
      <c r="V196" s="3" t="n">
        <f aca="false">1000*(G196-18)/150</f>
        <v>610.8</v>
      </c>
      <c r="W196" s="2" t="n">
        <f aca="false">W195+10/(24*60)</f>
        <v>2.35416666666667</v>
      </c>
      <c r="X196" s="6" t="n">
        <f aca="false">(H196-3)*55.846</f>
        <v>64926.5596</v>
      </c>
      <c r="Y196" s="2" t="n">
        <f aca="false">Y195+10/(24*60)</f>
        <v>2.35416666666667</v>
      </c>
      <c r="Z196" s="3" t="n">
        <f aca="false">0.0039*(I196-17)</f>
        <v>1.965054</v>
      </c>
      <c r="AA196" s="2" t="n">
        <f aca="false">AA195+10/(24*60)</f>
        <v>2.35416666666667</v>
      </c>
      <c r="AB196" s="5" t="n">
        <f aca="false">(J196-4)*16.921</f>
        <v>3278.27454</v>
      </c>
      <c r="AC196" s="2" t="n">
        <f aca="false">AC195+10/(24*60)</f>
        <v>2.35416666666667</v>
      </c>
      <c r="AD196" s="0" t="n">
        <f aca="false">K196*0.0743+850.63</f>
        <v>1025.76996</v>
      </c>
      <c r="AE196" s="2" t="n">
        <f aca="false">AE195+10/(24*60)</f>
        <v>2.35416666666667</v>
      </c>
      <c r="AF196" s="0" t="n">
        <f aca="false">L196</f>
        <v>100</v>
      </c>
      <c r="AG196" s="2" t="n">
        <f aca="false">AG195+10/(24*60)</f>
        <v>2.35416666666667</v>
      </c>
      <c r="AH196" s="0" t="n">
        <f aca="false">O196+0.87</f>
        <v>709.67</v>
      </c>
      <c r="AI196" s="2" t="n">
        <f aca="false">AI195+10/(24*60)</f>
        <v>2.35416666666667</v>
      </c>
      <c r="AJ196" s="2" t="n">
        <f aca="false">(E196+2.14)*1000/4.72</f>
        <v>611.400423728814</v>
      </c>
      <c r="AK196" s="3" t="n">
        <f aca="false">(F196-18)*1000/154</f>
        <v>611.493506493507</v>
      </c>
      <c r="AL196" s="13" t="n">
        <v>55.696</v>
      </c>
      <c r="AM196" s="13" t="n">
        <v>12.6007</v>
      </c>
      <c r="AO196" s="2" t="n">
        <f aca="false">AO195+1/144</f>
        <v>121.354166666666</v>
      </c>
      <c r="AP196" s="2" t="n">
        <f aca="false">(AO196-INT(AO196))*24</f>
        <v>8.49999999999261</v>
      </c>
      <c r="AQ196" s="2" t="n">
        <f aca="false">23.45*(SIN(2*PI()*(AO196-80)/365))</f>
        <v>15.3188930767442</v>
      </c>
      <c r="AR196" s="2" t="n">
        <f aca="false">AP196+AM196/15</f>
        <v>9.34004666665928</v>
      </c>
      <c r="AS196" s="2" t="n">
        <f aca="false">15*(AR196-12)</f>
        <v>-39.8993000001109</v>
      </c>
      <c r="AT196" s="5" t="n">
        <f aca="false">(180/PI())*ASIN(COS(AL196*PI()/180)*COS(AQ196*PI()/180)*COS(AS196*PI()/180)+SIN(AL196*PI()/180)*SIN(AQ196*PI()/180))</f>
        <v>39.4379211978798</v>
      </c>
      <c r="AU196" s="5" t="n">
        <f aca="false">IF(AT196&gt;=0,AT196,0)</f>
        <v>39.4379211978798</v>
      </c>
      <c r="AV196" s="5" t="n">
        <f aca="false">1367*SIN(PI()*AU196/180)</f>
        <v>868.375551090717</v>
      </c>
      <c r="AW196" s="2" t="n">
        <f aca="false">IF((AU196&gt;0)*(U196&gt;0),U196/AV196,0.1)</f>
        <v>0.70193760496808</v>
      </c>
      <c r="AX196" s="4" t="n">
        <f aca="false">1.832-0.191*LN(AW196)+0.099*SIN(PI()*AU196/180)</f>
        <v>1.96248589425697</v>
      </c>
      <c r="AY196" s="2" t="n">
        <f aca="false">T196</f>
        <v>2.35416666666667</v>
      </c>
      <c r="AZ196" s="5" t="n">
        <f aca="false">IF(AT196&gt;=0,AX196*U196,0)</f>
        <v>1196.22435645391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121</v>
      </c>
      <c r="D197" s="0" t="n">
        <v>840</v>
      </c>
      <c r="E197" s="0" t="n">
        <v>0.78983</v>
      </c>
      <c r="F197" s="0" t="n">
        <v>113.95</v>
      </c>
      <c r="G197" s="0" t="n">
        <v>111.19</v>
      </c>
      <c r="H197" s="0" t="n">
        <v>1073.1</v>
      </c>
      <c r="I197" s="0" t="n">
        <v>585.59</v>
      </c>
      <c r="J197" s="0" t="n">
        <v>204.31</v>
      </c>
      <c r="K197" s="0" t="n">
        <v>2357.1</v>
      </c>
      <c r="L197" s="0" t="n">
        <v>91</v>
      </c>
      <c r="M197" s="0" t="n">
        <v>13.847</v>
      </c>
      <c r="N197" s="0" t="n">
        <v>18.345</v>
      </c>
      <c r="O197" s="0" t="n">
        <v>707.69</v>
      </c>
      <c r="Q197" s="12" t="n">
        <f aca="false">38717+C197</f>
        <v>38838</v>
      </c>
      <c r="R197" s="0" t="n">
        <f aca="false">D197</f>
        <v>840</v>
      </c>
      <c r="S197" s="3" t="n">
        <f aca="false">1000*E197/10.47</f>
        <v>75.4374403056352</v>
      </c>
      <c r="T197" s="2" t="n">
        <f aca="false">T196+10/(24*60)</f>
        <v>2.36111111111112</v>
      </c>
      <c r="U197" s="3" t="n">
        <f aca="false">(F197-18.3)*1000/154</f>
        <v>621.103896103896</v>
      </c>
      <c r="V197" s="3" t="n">
        <f aca="false">1000*(G197-18)/150</f>
        <v>621.266666666667</v>
      </c>
      <c r="W197" s="2" t="n">
        <f aca="false">W196+10/(24*60)</f>
        <v>2.36111111111112</v>
      </c>
      <c r="X197" s="6" t="n">
        <f aca="false">(H197-3)*55.846</f>
        <v>59760.8046</v>
      </c>
      <c r="Y197" s="2" t="n">
        <f aca="false">Y196+10/(24*60)</f>
        <v>2.36111111111112</v>
      </c>
      <c r="Z197" s="3" t="n">
        <f aca="false">0.0039*(I197-17)</f>
        <v>2.217501</v>
      </c>
      <c r="AA197" s="2" t="n">
        <f aca="false">AA196+10/(24*60)</f>
        <v>2.36111111111112</v>
      </c>
      <c r="AB197" s="5" t="n">
        <f aca="false">(J197-4)*16.921</f>
        <v>3389.44551</v>
      </c>
      <c r="AC197" s="2" t="n">
        <f aca="false">AC196+10/(24*60)</f>
        <v>2.36111111111112</v>
      </c>
      <c r="AD197" s="0" t="n">
        <f aca="false">K197*0.0743+850.63</f>
        <v>1025.76253</v>
      </c>
      <c r="AE197" s="2" t="n">
        <f aca="false">AE196+10/(24*60)</f>
        <v>2.36111111111112</v>
      </c>
      <c r="AF197" s="0" t="n">
        <f aca="false">L197</f>
        <v>91</v>
      </c>
      <c r="AG197" s="2" t="n">
        <f aca="false">AG196+10/(24*60)</f>
        <v>2.36111111111112</v>
      </c>
      <c r="AH197" s="0" t="n">
        <f aca="false">O197+0.87</f>
        <v>708.56</v>
      </c>
      <c r="AI197" s="2" t="n">
        <f aca="false">AI196+10/(24*60)</f>
        <v>2.36111111111112</v>
      </c>
      <c r="AJ197" s="2" t="n">
        <f aca="false">(E197+2.14)*1000/4.72</f>
        <v>620.726694915254</v>
      </c>
      <c r="AK197" s="3" t="n">
        <f aca="false">(F197-18)*1000/154</f>
        <v>623.051948051948</v>
      </c>
      <c r="AL197" s="13" t="n">
        <v>55.696</v>
      </c>
      <c r="AM197" s="13" t="n">
        <v>12.6007</v>
      </c>
      <c r="AO197" s="2" t="n">
        <f aca="false">AO196+1/144</f>
        <v>121.361111111111</v>
      </c>
      <c r="AP197" s="2" t="n">
        <f aca="false">(AO197-INT(AO197))*24</f>
        <v>8.66666666665924</v>
      </c>
      <c r="AQ197" s="2" t="n">
        <f aca="false">23.45*(SIN(2*PI()*(AO197-80)/365))</f>
        <v>15.3210154347793</v>
      </c>
      <c r="AR197" s="2" t="n">
        <f aca="false">AP197+AM197/15</f>
        <v>9.50671333332591</v>
      </c>
      <c r="AS197" s="2" t="n">
        <f aca="false">15*(AR197-12)</f>
        <v>-37.3993000001114</v>
      </c>
      <c r="AT197" s="5" t="n">
        <f aca="false">(180/PI())*ASIN(COS(AL197*PI()/180)*COS(AQ197*PI()/180)*COS(AS197*PI()/180)+SIN(AL197*PI()/180)*SIN(AQ197*PI()/180))</f>
        <v>40.5475151760447</v>
      </c>
      <c r="AU197" s="5" t="n">
        <f aca="false">IF(AT197&gt;=0,AT197,0)</f>
        <v>40.5475151760447</v>
      </c>
      <c r="AV197" s="5" t="n">
        <f aca="false">1367*SIN(PI()*AU197/180)</f>
        <v>888.657209385189</v>
      </c>
      <c r="AW197" s="2" t="n">
        <f aca="false">IF((AU197&gt;0)*(U197&gt;0),U197/AV197,0.1)</f>
        <v>0.698924050291116</v>
      </c>
      <c r="AX197" s="4" t="n">
        <f aca="false">1.832-0.191*LN(AW197)+0.099*SIN(PI()*AU197/180)</f>
        <v>1.96477648496383</v>
      </c>
      <c r="AY197" s="2" t="n">
        <f aca="false">T197</f>
        <v>2.36111111111112</v>
      </c>
      <c r="AZ197" s="5" t="n">
        <f aca="false">IF(AT197&gt;=0,AX197*U197,0)</f>
        <v>1220.33032978435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121</v>
      </c>
      <c r="D198" s="0" t="n">
        <v>850</v>
      </c>
      <c r="E198" s="0" t="n">
        <v>0.87054</v>
      </c>
      <c r="F198" s="0" t="n">
        <v>116.19</v>
      </c>
      <c r="G198" s="0" t="n">
        <v>113.63</v>
      </c>
      <c r="H198" s="0" t="n">
        <v>1244</v>
      </c>
      <c r="I198" s="0" t="n">
        <v>624.31</v>
      </c>
      <c r="J198" s="0" t="n">
        <v>212.59</v>
      </c>
      <c r="K198" s="0" t="n">
        <v>2356.5</v>
      </c>
      <c r="L198" s="0" t="n">
        <v>85</v>
      </c>
      <c r="M198" s="0" t="n">
        <v>13.845</v>
      </c>
      <c r="N198" s="0" t="n">
        <v>18.445</v>
      </c>
      <c r="O198" s="0" t="n">
        <v>710.71</v>
      </c>
      <c r="Q198" s="12" t="n">
        <f aca="false">38717+C198</f>
        <v>38838</v>
      </c>
      <c r="R198" s="0" t="n">
        <f aca="false">D198</f>
        <v>850</v>
      </c>
      <c r="S198" s="3" t="n">
        <f aca="false">1000*E198/10.47</f>
        <v>83.1461318051576</v>
      </c>
      <c r="T198" s="2" t="n">
        <f aca="false">T197+10/(24*60)</f>
        <v>2.36805555555556</v>
      </c>
      <c r="U198" s="3" t="n">
        <f aca="false">(F198-18.3)*1000/154</f>
        <v>635.649350649351</v>
      </c>
      <c r="V198" s="3" t="n">
        <f aca="false">1000*(G198-18)/150</f>
        <v>637.533333333333</v>
      </c>
      <c r="W198" s="2" t="n">
        <f aca="false">W197+10/(24*60)</f>
        <v>2.36805555555556</v>
      </c>
      <c r="X198" s="6" t="n">
        <f aca="false">(H198-3)*55.846</f>
        <v>69304.886</v>
      </c>
      <c r="Y198" s="2" t="n">
        <f aca="false">Y197+10/(24*60)</f>
        <v>2.36805555555556</v>
      </c>
      <c r="Z198" s="3" t="n">
        <f aca="false">0.0039*(I198-17)</f>
        <v>2.368509</v>
      </c>
      <c r="AA198" s="2" t="n">
        <f aca="false">AA197+10/(24*60)</f>
        <v>2.36805555555556</v>
      </c>
      <c r="AB198" s="5" t="n">
        <f aca="false">(J198-4)*16.921</f>
        <v>3529.55139</v>
      </c>
      <c r="AC198" s="2" t="n">
        <f aca="false">AC197+10/(24*60)</f>
        <v>2.36805555555556</v>
      </c>
      <c r="AD198" s="0" t="n">
        <f aca="false">K198*0.0743+850.63</f>
        <v>1025.71795</v>
      </c>
      <c r="AE198" s="2" t="n">
        <f aca="false">AE197+10/(24*60)</f>
        <v>2.36805555555556</v>
      </c>
      <c r="AF198" s="0" t="n">
        <f aca="false">L198</f>
        <v>85</v>
      </c>
      <c r="AG198" s="2" t="n">
        <f aca="false">AG197+10/(24*60)</f>
        <v>2.36805555555556</v>
      </c>
      <c r="AH198" s="0" t="n">
        <f aca="false">O198+0.87</f>
        <v>711.58</v>
      </c>
      <c r="AI198" s="2" t="n">
        <f aca="false">AI197+10/(24*60)</f>
        <v>2.36805555555556</v>
      </c>
      <c r="AJ198" s="2" t="n">
        <f aca="false">(E198+2.14)*1000/4.72</f>
        <v>637.826271186441</v>
      </c>
      <c r="AK198" s="3" t="n">
        <f aca="false">(F198-18)*1000/154</f>
        <v>637.597402597403</v>
      </c>
      <c r="AL198" s="13" t="n">
        <v>55.696</v>
      </c>
      <c r="AM198" s="13" t="n">
        <v>12.6007</v>
      </c>
      <c r="AO198" s="2" t="n">
        <f aca="false">AO197+1/144</f>
        <v>121.368055555555</v>
      </c>
      <c r="AP198" s="2" t="n">
        <f aca="false">(AO198-INT(AO198))*24</f>
        <v>8.83333333332587</v>
      </c>
      <c r="AQ198" s="2" t="n">
        <f aca="false">23.45*(SIN(2*PI()*(AO198-80)/365))</f>
        <v>15.3231375738686</v>
      </c>
      <c r="AR198" s="2" t="n">
        <f aca="false">AP198+AM198/15</f>
        <v>9.67337999999253</v>
      </c>
      <c r="AS198" s="2" t="n">
        <f aca="false">15*(AR198-12)</f>
        <v>-34.899300000112</v>
      </c>
      <c r="AT198" s="5" t="n">
        <f aca="false">(180/PI())*ASIN(COS(AL198*PI()/180)*COS(AQ198*PI()/180)*COS(AS198*PI()/180)+SIN(AL198*PI()/180)*SIN(AQ198*PI()/180))</f>
        <v>41.6127629550528</v>
      </c>
      <c r="AU198" s="5" t="n">
        <f aca="false">IF(AT198&gt;=0,AT198,0)</f>
        <v>41.6127629550528</v>
      </c>
      <c r="AV198" s="5" t="n">
        <f aca="false">1367*SIN(PI()*AU198/180)</f>
        <v>907.81481984641</v>
      </c>
      <c r="AW198" s="2" t="n">
        <f aca="false">IF((AU198&gt;0)*(U198&gt;0),U198/AV198,0.1)</f>
        <v>0.700197151173291</v>
      </c>
      <c r="AX198" s="4" t="n">
        <f aca="false">1.832-0.191*LN(AW198)+0.099*SIN(PI()*AU198/180)</f>
        <v>1.96581631222626</v>
      </c>
      <c r="AY198" s="2" t="n">
        <f aca="false">T198</f>
        <v>2.36805555555556</v>
      </c>
      <c r="AZ198" s="5" t="n">
        <f aca="false">IF(AT198&gt;=0,AX198*U198,0)</f>
        <v>1249.56986236252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121</v>
      </c>
      <c r="D199" s="0" t="n">
        <v>900</v>
      </c>
      <c r="E199" s="0" t="n">
        <v>0.92625</v>
      </c>
      <c r="F199" s="0" t="n">
        <v>118.59</v>
      </c>
      <c r="G199" s="0" t="n">
        <v>115.5</v>
      </c>
      <c r="H199" s="0" t="n">
        <v>1287.3</v>
      </c>
      <c r="I199" s="0" t="n">
        <v>666.97</v>
      </c>
      <c r="J199" s="0" t="n">
        <v>220.43</v>
      </c>
      <c r="K199" s="0" t="n">
        <v>2356.8</v>
      </c>
      <c r="L199" s="0" t="n">
        <v>87</v>
      </c>
      <c r="M199" s="0" t="n">
        <v>13.851</v>
      </c>
      <c r="N199" s="0" t="n">
        <v>18.547</v>
      </c>
      <c r="O199" s="0" t="n">
        <v>712.67</v>
      </c>
      <c r="Q199" s="12" t="n">
        <f aca="false">38717+C199</f>
        <v>38838</v>
      </c>
      <c r="R199" s="0" t="n">
        <f aca="false">D199</f>
        <v>900</v>
      </c>
      <c r="S199" s="3" t="n">
        <f aca="false">1000*E199/10.47</f>
        <v>88.4670487106017</v>
      </c>
      <c r="T199" s="2" t="n">
        <f aca="false">T198+10/(24*60)</f>
        <v>2.37500000000001</v>
      </c>
      <c r="U199" s="3" t="n">
        <f aca="false">(F199-18.3)*1000/154</f>
        <v>651.233766233766</v>
      </c>
      <c r="V199" s="3" t="n">
        <f aca="false">1000*(G199-18)/150</f>
        <v>650</v>
      </c>
      <c r="W199" s="2" t="n">
        <f aca="false">W198+10/(24*60)</f>
        <v>2.37500000000001</v>
      </c>
      <c r="X199" s="6" t="n">
        <f aca="false">(H199-3)*55.846</f>
        <v>71723.0178</v>
      </c>
      <c r="Y199" s="2" t="n">
        <f aca="false">Y198+10/(24*60)</f>
        <v>2.37500000000001</v>
      </c>
      <c r="Z199" s="3" t="n">
        <f aca="false">0.0039*(I199-17)</f>
        <v>2.534883</v>
      </c>
      <c r="AA199" s="2" t="n">
        <f aca="false">AA198+10/(24*60)</f>
        <v>2.37500000000001</v>
      </c>
      <c r="AB199" s="5" t="n">
        <f aca="false">(J199-4)*16.921</f>
        <v>3662.21203</v>
      </c>
      <c r="AC199" s="2" t="n">
        <f aca="false">AC198+10/(24*60)</f>
        <v>2.37500000000001</v>
      </c>
      <c r="AD199" s="0" t="n">
        <f aca="false">K199*0.0743+850.63</f>
        <v>1025.74024</v>
      </c>
      <c r="AE199" s="2" t="n">
        <f aca="false">AE198+10/(24*60)</f>
        <v>2.37500000000001</v>
      </c>
      <c r="AF199" s="0" t="n">
        <f aca="false">L199</f>
        <v>87</v>
      </c>
      <c r="AG199" s="2" t="n">
        <f aca="false">AG198+10/(24*60)</f>
        <v>2.37500000000001</v>
      </c>
      <c r="AH199" s="0" t="n">
        <f aca="false">O199+0.87</f>
        <v>713.54</v>
      </c>
      <c r="AI199" s="2" t="n">
        <f aca="false">AI198+10/(24*60)</f>
        <v>2.37500000000001</v>
      </c>
      <c r="AJ199" s="2" t="n">
        <f aca="false">(E199+2.14)*1000/4.72</f>
        <v>649.629237288136</v>
      </c>
      <c r="AK199" s="3" t="n">
        <f aca="false">(F199-18)*1000/154</f>
        <v>653.181818181818</v>
      </c>
      <c r="AL199" s="13" t="n">
        <v>55.696</v>
      </c>
      <c r="AM199" s="13" t="n">
        <v>12.6007</v>
      </c>
      <c r="AO199" s="2" t="n">
        <f aca="false">AO198+1/144</f>
        <v>121.375</v>
      </c>
      <c r="AP199" s="2" t="n">
        <f aca="false">(AO199-INT(AO199))*24</f>
        <v>8.9999999999925</v>
      </c>
      <c r="AQ199" s="2" t="n">
        <f aca="false">23.45*(SIN(2*PI()*(AO199-80)/365))</f>
        <v>15.3252594939819</v>
      </c>
      <c r="AR199" s="2" t="n">
        <f aca="false">AP199+AM199/15</f>
        <v>9.84004666665916</v>
      </c>
      <c r="AS199" s="2" t="n">
        <f aca="false">15*(AR199-12)</f>
        <v>-32.3993000001126</v>
      </c>
      <c r="AT199" s="5" t="n">
        <f aca="false">(180/PI())*ASIN(COS(AL199*PI()/180)*COS(AQ199*PI()/180)*COS(AS199*PI()/180)+SIN(AL199*PI()/180)*SIN(AQ199*PI()/180))</f>
        <v>42.6297620248245</v>
      </c>
      <c r="AU199" s="5" t="n">
        <f aca="false">IF(AT199&gt;=0,AT199,0)</f>
        <v>42.6297620248245</v>
      </c>
      <c r="AV199" s="5" t="n">
        <f aca="false">1367*SIN(PI()*AU199/180)</f>
        <v>925.812014815169</v>
      </c>
      <c r="AW199" s="2" t="n">
        <f aca="false">IF((AU199&gt;0)*(U199&gt;0),U199/AV199,0.1)</f>
        <v>0.703419004951864</v>
      </c>
      <c r="AX199" s="4" t="n">
        <f aca="false">1.832-0.191*LN(AW199)+0.099*SIN(PI()*AU199/180)</f>
        <v>1.96624285106969</v>
      </c>
      <c r="AY199" s="2" t="n">
        <f aca="false">T199</f>
        <v>2.37500000000001</v>
      </c>
      <c r="AZ199" s="5" t="n">
        <f aca="false">IF(AT199&gt;=0,AX199*U199,0)</f>
        <v>1280.48373723234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121</v>
      </c>
      <c r="D200" s="0" t="n">
        <v>910</v>
      </c>
      <c r="E200" s="0" t="n">
        <v>0.98799</v>
      </c>
      <c r="F200" s="0" t="n">
        <v>120.63</v>
      </c>
      <c r="G200" s="0" t="n">
        <v>117.42</v>
      </c>
      <c r="H200" s="0" t="n">
        <v>1316.9</v>
      </c>
      <c r="I200" s="0" t="n">
        <v>703.05</v>
      </c>
      <c r="J200" s="0" t="n">
        <v>227.72</v>
      </c>
      <c r="K200" s="0" t="n">
        <v>2355</v>
      </c>
      <c r="L200" s="0" t="n">
        <v>72</v>
      </c>
      <c r="M200" s="0" t="n">
        <v>13.845</v>
      </c>
      <c r="N200" s="0" t="n">
        <v>18.648</v>
      </c>
      <c r="O200" s="0" t="n">
        <v>715.69</v>
      </c>
      <c r="Q200" s="12" t="n">
        <f aca="false">38717+C200</f>
        <v>38838</v>
      </c>
      <c r="R200" s="0" t="n">
        <f aca="false">D200</f>
        <v>910</v>
      </c>
      <c r="S200" s="3" t="n">
        <f aca="false">1000*E200/10.47</f>
        <v>94.3638968481375</v>
      </c>
      <c r="T200" s="2" t="n">
        <f aca="false">T199+10/(24*60)</f>
        <v>2.38194444444445</v>
      </c>
      <c r="U200" s="3" t="n">
        <f aca="false">(F200-18.3)*1000/154</f>
        <v>664.480519480519</v>
      </c>
      <c r="V200" s="3" t="n">
        <f aca="false">1000*(G200-18)/150</f>
        <v>662.8</v>
      </c>
      <c r="W200" s="2" t="n">
        <f aca="false">W199+10/(24*60)</f>
        <v>2.38194444444445</v>
      </c>
      <c r="X200" s="6" t="n">
        <f aca="false">(H200-3)*55.846</f>
        <v>73376.0594</v>
      </c>
      <c r="Y200" s="2" t="n">
        <f aca="false">Y199+10/(24*60)</f>
        <v>2.38194444444445</v>
      </c>
      <c r="Z200" s="3" t="n">
        <f aca="false">0.0039*(I200-17)</f>
        <v>2.675595</v>
      </c>
      <c r="AA200" s="2" t="n">
        <f aca="false">AA199+10/(24*60)</f>
        <v>2.38194444444445</v>
      </c>
      <c r="AB200" s="5" t="n">
        <f aca="false">(J200-4)*16.921</f>
        <v>3785.56612</v>
      </c>
      <c r="AC200" s="2" t="n">
        <f aca="false">AC199+10/(24*60)</f>
        <v>2.38194444444445</v>
      </c>
      <c r="AD200" s="0" t="n">
        <f aca="false">K200*0.0743+850.63</f>
        <v>1025.6065</v>
      </c>
      <c r="AE200" s="2" t="n">
        <f aca="false">AE199+10/(24*60)</f>
        <v>2.38194444444445</v>
      </c>
      <c r="AF200" s="0" t="n">
        <f aca="false">L200</f>
        <v>72</v>
      </c>
      <c r="AG200" s="2" t="n">
        <f aca="false">AG199+10/(24*60)</f>
        <v>2.38194444444445</v>
      </c>
      <c r="AH200" s="0" t="n">
        <f aca="false">O200+0.87</f>
        <v>716.56</v>
      </c>
      <c r="AI200" s="2" t="n">
        <f aca="false">AI199+10/(24*60)</f>
        <v>2.38194444444445</v>
      </c>
      <c r="AJ200" s="2" t="n">
        <f aca="false">(E200+2.14)*1000/4.72</f>
        <v>662.709745762712</v>
      </c>
      <c r="AK200" s="3" t="n">
        <f aca="false">(F200-18)*1000/154</f>
        <v>666.428571428571</v>
      </c>
      <c r="AL200" s="13" t="n">
        <v>55.696</v>
      </c>
      <c r="AM200" s="13" t="n">
        <v>12.6007</v>
      </c>
      <c r="AO200" s="2" t="n">
        <f aca="false">AO199+1/144</f>
        <v>121.381944444444</v>
      </c>
      <c r="AP200" s="2" t="n">
        <f aca="false">(AO200-INT(AO200))*24</f>
        <v>9.16666666665913</v>
      </c>
      <c r="AQ200" s="2" t="n">
        <f aca="false">23.45*(SIN(2*PI()*(AO200-80)/365))</f>
        <v>15.3273811950887</v>
      </c>
      <c r="AR200" s="2" t="n">
        <f aca="false">AP200+AM200/15</f>
        <v>10.0067133333258</v>
      </c>
      <c r="AS200" s="2" t="n">
        <f aca="false">15*(AR200-12)</f>
        <v>-29.8993000001131</v>
      </c>
      <c r="AT200" s="5" t="n">
        <f aca="false">(180/PI())*ASIN(COS(AL200*PI()/180)*COS(AQ200*PI()/180)*COS(AS200*PI()/180)+SIN(AL200*PI()/180)*SIN(AQ200*PI()/180))</f>
        <v>43.5944856484838</v>
      </c>
      <c r="AU200" s="5" t="n">
        <f aca="false">IF(AT200&gt;=0,AT200,0)</f>
        <v>43.5944856484838</v>
      </c>
      <c r="AV200" s="5" t="n">
        <f aca="false">1367*SIN(PI()*AU200/180)</f>
        <v>942.614636258739</v>
      </c>
      <c r="AW200" s="2" t="n">
        <f aca="false">IF((AU200&gt;0)*(U200&gt;0),U200/AV200,0.1)</f>
        <v>0.704933377777645</v>
      </c>
      <c r="AX200" s="4" t="n">
        <f aca="false">1.832-0.191*LN(AW200)+0.099*SIN(PI()*AU200/180)</f>
        <v>1.96704896274668</v>
      </c>
      <c r="AY200" s="2" t="n">
        <f aca="false">T200</f>
        <v>2.38194444444445</v>
      </c>
      <c r="AZ200" s="5" t="n">
        <f aca="false">IF(AT200&gt;=0,AX200*U200,0)</f>
        <v>1307.06571660953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121</v>
      </c>
      <c r="D201" s="0" t="n">
        <v>920</v>
      </c>
      <c r="E201" s="0" t="n">
        <v>1.0393</v>
      </c>
      <c r="F201" s="0" t="n">
        <v>121.77</v>
      </c>
      <c r="G201" s="0" t="n">
        <v>118.48</v>
      </c>
      <c r="H201" s="0" t="n">
        <v>1343.5</v>
      </c>
      <c r="I201" s="0" t="n">
        <v>726.43</v>
      </c>
      <c r="J201" s="0" t="n">
        <v>234.22</v>
      </c>
      <c r="K201" s="0" t="n">
        <v>2355.4</v>
      </c>
      <c r="L201" s="0" t="n">
        <v>79</v>
      </c>
      <c r="M201" s="0" t="n">
        <v>13.839</v>
      </c>
      <c r="N201" s="0" t="n">
        <v>18.758</v>
      </c>
      <c r="O201" s="0" t="n">
        <v>683.2</v>
      </c>
      <c r="Q201" s="12" t="n">
        <f aca="false">38717+C201</f>
        <v>38838</v>
      </c>
      <c r="R201" s="0" t="n">
        <f aca="false">D201</f>
        <v>920</v>
      </c>
      <c r="S201" s="3" t="n">
        <f aca="false">1000*E201/10.47</f>
        <v>99.2645654250239</v>
      </c>
      <c r="T201" s="2" t="n">
        <f aca="false">T200+10/(24*60)</f>
        <v>2.3888888888889</v>
      </c>
      <c r="U201" s="3" t="n">
        <f aca="false">(F201-18.3)*1000/154</f>
        <v>671.883116883117</v>
      </c>
      <c r="V201" s="3" t="n">
        <f aca="false">1000*(G201-18)/150</f>
        <v>669.866666666667</v>
      </c>
      <c r="W201" s="2" t="n">
        <f aca="false">W200+10/(24*60)</f>
        <v>2.3888888888889</v>
      </c>
      <c r="X201" s="6" t="n">
        <f aca="false">(H201-3)*55.846</f>
        <v>74861.563</v>
      </c>
      <c r="Y201" s="2" t="n">
        <f aca="false">Y200+10/(24*60)</f>
        <v>2.3888888888889</v>
      </c>
      <c r="Z201" s="3" t="n">
        <f aca="false">0.0039*(I201-17)</f>
        <v>2.766777</v>
      </c>
      <c r="AA201" s="2" t="n">
        <f aca="false">AA200+10/(24*60)</f>
        <v>2.3888888888889</v>
      </c>
      <c r="AB201" s="5" t="n">
        <f aca="false">(J201-4)*16.921</f>
        <v>3895.55262</v>
      </c>
      <c r="AC201" s="2" t="n">
        <f aca="false">AC200+10/(24*60)</f>
        <v>2.3888888888889</v>
      </c>
      <c r="AD201" s="0" t="n">
        <f aca="false">K201*0.0743+850.63</f>
        <v>1025.63622</v>
      </c>
      <c r="AE201" s="2" t="n">
        <f aca="false">AE200+10/(24*60)</f>
        <v>2.3888888888889</v>
      </c>
      <c r="AF201" s="0" t="n">
        <f aca="false">L201</f>
        <v>79</v>
      </c>
      <c r="AG201" s="2" t="n">
        <f aca="false">AG200+10/(24*60)</f>
        <v>2.3888888888889</v>
      </c>
      <c r="AH201" s="0" t="n">
        <f aca="false">O201+0.87</f>
        <v>684.07</v>
      </c>
      <c r="AI201" s="2" t="n">
        <f aca="false">AI200+10/(24*60)</f>
        <v>2.3888888888889</v>
      </c>
      <c r="AJ201" s="2" t="n">
        <f aca="false">(E201+2.14)*1000/4.72</f>
        <v>673.580508474576</v>
      </c>
      <c r="AK201" s="3" t="n">
        <f aca="false">(F201-18)*1000/154</f>
        <v>673.831168831169</v>
      </c>
      <c r="AL201" s="13" t="n">
        <v>55.696</v>
      </c>
      <c r="AM201" s="13" t="n">
        <v>12.6007</v>
      </c>
      <c r="AO201" s="2" t="n">
        <f aca="false">AO200+1/144</f>
        <v>121.388888888889</v>
      </c>
      <c r="AP201" s="2" t="n">
        <f aca="false">(AO201-INT(AO201))*24</f>
        <v>9.33333333332575</v>
      </c>
      <c r="AQ201" s="2" t="n">
        <f aca="false">23.45*(SIN(2*PI()*(AO201-80)/365))</f>
        <v>15.3295026771587</v>
      </c>
      <c r="AR201" s="2" t="n">
        <f aca="false">AP201+AM201/15</f>
        <v>10.1733799999924</v>
      </c>
      <c r="AS201" s="2" t="n">
        <f aca="false">15*(AR201-12)</f>
        <v>-27.3993000001137</v>
      </c>
      <c r="AT201" s="5" t="n">
        <f aca="false">(180/PI())*ASIN(COS(AL201*PI()/180)*COS(AQ201*PI()/180)*COS(AS201*PI()/180)+SIN(AL201*PI()/180)*SIN(AQ201*PI()/180))</f>
        <v>44.5028111334995</v>
      </c>
      <c r="AU201" s="5" t="n">
        <f aca="false">IF(AT201&gt;=0,AT201,0)</f>
        <v>44.5028111334995</v>
      </c>
      <c r="AV201" s="5" t="n">
        <f aca="false">1367*SIN(PI()*AU201/180)</f>
        <v>958.190800747223</v>
      </c>
      <c r="AW201" s="2" t="n">
        <f aca="false">IF((AU201&gt;0)*(U201&gt;0),U201/AV201,0.1)</f>
        <v>0.701199715504641</v>
      </c>
      <c r="AX201" s="4" t="n">
        <f aca="false">1.832-0.191*LN(AW201)+0.099*SIN(PI()*AU201/180)</f>
        <v>1.96919132509379</v>
      </c>
      <c r="AY201" s="2" t="n">
        <f aca="false">T201</f>
        <v>2.3888888888889</v>
      </c>
      <c r="AZ201" s="5" t="n">
        <f aca="false">IF(AT201&gt;=0,AX201*U201,0)</f>
        <v>1323.06640524321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121</v>
      </c>
      <c r="D202" s="0" t="n">
        <v>930</v>
      </c>
      <c r="E202" s="0" t="n">
        <v>1.0899</v>
      </c>
      <c r="F202" s="0" t="n">
        <v>123.77</v>
      </c>
      <c r="G202" s="0" t="n">
        <v>120.19</v>
      </c>
      <c r="H202" s="0" t="n">
        <v>1371</v>
      </c>
      <c r="I202" s="0" t="n">
        <v>752.76</v>
      </c>
      <c r="J202" s="0" t="n">
        <v>243.02</v>
      </c>
      <c r="K202" s="0" t="n">
        <v>2355</v>
      </c>
      <c r="L202" s="0" t="n">
        <v>73</v>
      </c>
      <c r="M202" s="0" t="n">
        <v>13.832</v>
      </c>
      <c r="N202" s="0" t="n">
        <v>18.859</v>
      </c>
      <c r="O202" s="0" t="n">
        <v>699.99</v>
      </c>
      <c r="Q202" s="12" t="n">
        <f aca="false">38717+C202</f>
        <v>38838</v>
      </c>
      <c r="R202" s="0" t="n">
        <f aca="false">D202</f>
        <v>930</v>
      </c>
      <c r="S202" s="3" t="n">
        <f aca="false">1000*E202/10.47</f>
        <v>104.097421203438</v>
      </c>
      <c r="T202" s="2" t="n">
        <f aca="false">T201+10/(24*60)</f>
        <v>2.39583333333334</v>
      </c>
      <c r="U202" s="3" t="n">
        <f aca="false">(F202-18.3)*1000/154</f>
        <v>684.87012987013</v>
      </c>
      <c r="V202" s="3" t="n">
        <f aca="false">1000*(G202-18)/150</f>
        <v>681.266666666667</v>
      </c>
      <c r="W202" s="2" t="n">
        <f aca="false">W201+10/(24*60)</f>
        <v>2.39583333333334</v>
      </c>
      <c r="X202" s="6" t="n">
        <f aca="false">(H202-3)*55.846</f>
        <v>76397.328</v>
      </c>
      <c r="Y202" s="2" t="n">
        <f aca="false">Y201+10/(24*60)</f>
        <v>2.39583333333334</v>
      </c>
      <c r="Z202" s="3" t="n">
        <f aca="false">0.0039*(I202-17)</f>
        <v>2.869464</v>
      </c>
      <c r="AA202" s="2" t="n">
        <f aca="false">AA201+10/(24*60)</f>
        <v>2.39583333333334</v>
      </c>
      <c r="AB202" s="5" t="n">
        <f aca="false">(J202-4)*16.921</f>
        <v>4044.45742</v>
      </c>
      <c r="AC202" s="2" t="n">
        <f aca="false">AC201+10/(24*60)</f>
        <v>2.39583333333334</v>
      </c>
      <c r="AD202" s="0" t="n">
        <f aca="false">K202*0.0743+850.63</f>
        <v>1025.6065</v>
      </c>
      <c r="AE202" s="2" t="n">
        <f aca="false">AE201+10/(24*60)</f>
        <v>2.39583333333334</v>
      </c>
      <c r="AF202" s="0" t="n">
        <f aca="false">L202</f>
        <v>73</v>
      </c>
      <c r="AG202" s="2" t="n">
        <f aca="false">AG201+10/(24*60)</f>
        <v>2.39583333333334</v>
      </c>
      <c r="AH202" s="0" t="n">
        <f aca="false">O202+0.87</f>
        <v>700.86</v>
      </c>
      <c r="AI202" s="2" t="n">
        <f aca="false">AI201+10/(24*60)</f>
        <v>2.39583333333334</v>
      </c>
      <c r="AJ202" s="2" t="n">
        <f aca="false">(E202+2.14)*1000/4.72</f>
        <v>684.300847457627</v>
      </c>
      <c r="AK202" s="3" t="n">
        <f aca="false">(F202-18)*1000/154</f>
        <v>686.818181818182</v>
      </c>
      <c r="AL202" s="13" t="n">
        <v>55.696</v>
      </c>
      <c r="AM202" s="13" t="n">
        <v>12.6007</v>
      </c>
      <c r="AO202" s="2" t="n">
        <f aca="false">AO201+1/144</f>
        <v>121.395833333333</v>
      </c>
      <c r="AP202" s="2" t="n">
        <f aca="false">(AO202-INT(AO202))*24</f>
        <v>9.49999999999238</v>
      </c>
      <c r="AQ202" s="2" t="n">
        <f aca="false">23.45*(SIN(2*PI()*(AO202-80)/365))</f>
        <v>15.3316239401617</v>
      </c>
      <c r="AR202" s="2" t="n">
        <f aca="false">AP202+AM202/15</f>
        <v>10.340046666659</v>
      </c>
      <c r="AS202" s="2" t="n">
        <f aca="false">15*(AR202-12)</f>
        <v>-24.8993000001143</v>
      </c>
      <c r="AT202" s="5" t="n">
        <f aca="false">(180/PI())*ASIN(COS(AL202*PI()/180)*COS(AQ202*PI()/180)*COS(AS202*PI()/180)+SIN(AL202*PI()/180)*SIN(AQ202*PI()/180))</f>
        <v>45.3505574569799</v>
      </c>
      <c r="AU202" s="5" t="n">
        <f aca="false">IF(AT202&gt;=0,AT202,0)</f>
        <v>45.3505574569799</v>
      </c>
      <c r="AV202" s="5" t="n">
        <f aca="false">1367*SIN(PI()*AU202/180)</f>
        <v>972.510960098783</v>
      </c>
      <c r="AW202" s="2" t="n">
        <f aca="false">IF((AU202&gt;0)*(U202&gt;0),U202/AV202,0.1)</f>
        <v>0.704228700723912</v>
      </c>
      <c r="AX202" s="4" t="n">
        <f aca="false">1.832-0.191*LN(AW202)+0.099*SIN(PI()*AU202/180)</f>
        <v>1.96940512124124</v>
      </c>
      <c r="AY202" s="2" t="n">
        <f aca="false">T202</f>
        <v>2.39583333333334</v>
      </c>
      <c r="AZ202" s="5" t="n">
        <f aca="false">IF(AT202&gt;=0,AX202*U202,0)</f>
        <v>1348.78674115139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121</v>
      </c>
      <c r="D203" s="0" t="n">
        <v>940</v>
      </c>
      <c r="E203" s="0" t="n">
        <v>1.1861</v>
      </c>
      <c r="F203" s="0" t="n">
        <v>126.86</v>
      </c>
      <c r="G203" s="0" t="n">
        <v>123.1</v>
      </c>
      <c r="H203" s="0" t="n">
        <v>1410.8</v>
      </c>
      <c r="I203" s="0" t="n">
        <v>794.69</v>
      </c>
      <c r="J203" s="0" t="n">
        <v>252.12</v>
      </c>
      <c r="K203" s="0" t="n">
        <v>2353.9</v>
      </c>
      <c r="L203" s="0" t="n">
        <v>102</v>
      </c>
      <c r="M203" s="0" t="n">
        <v>13.831</v>
      </c>
      <c r="N203" s="0" t="n">
        <v>18.955</v>
      </c>
      <c r="O203" s="0" t="n">
        <v>711.85</v>
      </c>
      <c r="Q203" s="12" t="n">
        <f aca="false">38717+C203</f>
        <v>38838</v>
      </c>
      <c r="R203" s="0" t="n">
        <f aca="false">D203</f>
        <v>940</v>
      </c>
      <c r="S203" s="3" t="n">
        <f aca="false">1000*E203/10.47</f>
        <v>113.285577841452</v>
      </c>
      <c r="T203" s="2" t="n">
        <f aca="false">T202+10/(24*60)</f>
        <v>2.40277777777779</v>
      </c>
      <c r="U203" s="3" t="n">
        <f aca="false">(F203-18.3)*1000/154</f>
        <v>704.935064935065</v>
      </c>
      <c r="V203" s="3" t="n">
        <f aca="false">1000*(G203-18)/150</f>
        <v>700.666666666667</v>
      </c>
      <c r="W203" s="2" t="n">
        <f aca="false">W202+10/(24*60)</f>
        <v>2.40277777777779</v>
      </c>
      <c r="X203" s="6" t="n">
        <f aca="false">(H203-3)*55.846</f>
        <v>78619.9988</v>
      </c>
      <c r="Y203" s="2" t="n">
        <f aca="false">Y202+10/(24*60)</f>
        <v>2.40277777777779</v>
      </c>
      <c r="Z203" s="3" t="n">
        <f aca="false">0.0039*(I203-17)</f>
        <v>3.032991</v>
      </c>
      <c r="AA203" s="2" t="n">
        <f aca="false">AA202+10/(24*60)</f>
        <v>2.40277777777779</v>
      </c>
      <c r="AB203" s="5" t="n">
        <f aca="false">(J203-4)*16.921</f>
        <v>4198.43852</v>
      </c>
      <c r="AC203" s="2" t="n">
        <f aca="false">AC202+10/(24*60)</f>
        <v>2.40277777777779</v>
      </c>
      <c r="AD203" s="0" t="n">
        <f aca="false">K203*0.0743+850.63</f>
        <v>1025.52477</v>
      </c>
      <c r="AE203" s="2" t="n">
        <f aca="false">AE202+10/(24*60)</f>
        <v>2.40277777777779</v>
      </c>
      <c r="AF203" s="0" t="n">
        <f aca="false">L203</f>
        <v>102</v>
      </c>
      <c r="AG203" s="2" t="n">
        <f aca="false">AG202+10/(24*60)</f>
        <v>2.40277777777779</v>
      </c>
      <c r="AH203" s="0" t="n">
        <f aca="false">O203+0.87</f>
        <v>712.72</v>
      </c>
      <c r="AI203" s="2" t="n">
        <f aca="false">AI202+10/(24*60)</f>
        <v>2.40277777777779</v>
      </c>
      <c r="AJ203" s="2" t="n">
        <f aca="false">(E203+2.14)*1000/4.72</f>
        <v>704.682203389831</v>
      </c>
      <c r="AK203" s="3" t="n">
        <f aca="false">(F203-18)*1000/154</f>
        <v>706.883116883117</v>
      </c>
      <c r="AL203" s="13" t="n">
        <v>55.696</v>
      </c>
      <c r="AM203" s="13" t="n">
        <v>12.6007</v>
      </c>
      <c r="AO203" s="2" t="n">
        <f aca="false">AO202+1/144</f>
        <v>121.402777777777</v>
      </c>
      <c r="AP203" s="2" t="n">
        <f aca="false">(AO203-INT(AO203))*24</f>
        <v>9.66666666665901</v>
      </c>
      <c r="AQ203" s="2" t="n">
        <f aca="false">23.45*(SIN(2*PI()*(AO203-80)/365))</f>
        <v>15.3337449840674</v>
      </c>
      <c r="AR203" s="2" t="n">
        <f aca="false">AP203+AM203/15</f>
        <v>10.5067133333257</v>
      </c>
      <c r="AS203" s="2" t="n">
        <f aca="false">15*(AR203-12)</f>
        <v>-22.3993000001148</v>
      </c>
      <c r="AT203" s="5" t="n">
        <f aca="false">(180/PI())*ASIN(COS(AL203*PI()/180)*COS(AQ203*PI()/180)*COS(AS203*PI()/180)+SIN(AL203*PI()/180)*SIN(AQ203*PI()/180))</f>
        <v>46.1335329408391</v>
      </c>
      <c r="AU203" s="5" t="n">
        <f aca="false">IF(AT203&gt;=0,AT203,0)</f>
        <v>46.1335329408391</v>
      </c>
      <c r="AV203" s="5" t="n">
        <f aca="false">1367*SIN(PI()*AU203/180)</f>
        <v>985.547957578394</v>
      </c>
      <c r="AW203" s="2" t="n">
        <f aca="false">IF((AU203&gt;0)*(U203&gt;0),U203/AV203,0.1)</f>
        <v>0.715272209246085</v>
      </c>
      <c r="AX203" s="4" t="n">
        <f aca="false">1.832-0.191*LN(AW203)+0.099*SIN(PI()*AU203/180)</f>
        <v>1.96737731450059</v>
      </c>
      <c r="AY203" s="2" t="n">
        <f aca="false">T203</f>
        <v>2.40277777777779</v>
      </c>
      <c r="AZ203" s="5" t="n">
        <f aca="false">IF(AT203&gt;=0,AX203*U203,0)</f>
        <v>1386.87325494925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121</v>
      </c>
      <c r="D204" s="0" t="n">
        <v>950</v>
      </c>
      <c r="E204" s="0" t="n">
        <v>1.2581</v>
      </c>
      <c r="F204" s="0" t="n">
        <v>128.94</v>
      </c>
      <c r="G204" s="0" t="n">
        <v>125.67</v>
      </c>
      <c r="H204" s="0" t="n">
        <v>1440.4</v>
      </c>
      <c r="I204" s="0" t="n">
        <v>831.08</v>
      </c>
      <c r="J204" s="0" t="n">
        <v>259.82</v>
      </c>
      <c r="K204" s="0" t="n">
        <v>2353.1</v>
      </c>
      <c r="L204" s="0" t="n">
        <v>86</v>
      </c>
      <c r="M204" s="0" t="n">
        <v>13.827</v>
      </c>
      <c r="N204" s="0" t="n">
        <v>19.042</v>
      </c>
      <c r="O204" s="0" t="n">
        <v>713.76</v>
      </c>
      <c r="Q204" s="12" t="n">
        <f aca="false">38717+C204</f>
        <v>38838</v>
      </c>
      <c r="R204" s="0" t="n">
        <f aca="false">D204</f>
        <v>950</v>
      </c>
      <c r="S204" s="3" t="n">
        <f aca="false">1000*E204/10.47</f>
        <v>120.162368672397</v>
      </c>
      <c r="T204" s="2" t="n">
        <f aca="false">T203+10/(24*60)</f>
        <v>2.40972222222223</v>
      </c>
      <c r="U204" s="3" t="n">
        <f aca="false">(F204-18.3)*1000/154</f>
        <v>718.441558441558</v>
      </c>
      <c r="V204" s="3" t="n">
        <f aca="false">1000*(G204-18)/150</f>
        <v>717.8</v>
      </c>
      <c r="W204" s="2" t="n">
        <f aca="false">W203+10/(24*60)</f>
        <v>2.40972222222223</v>
      </c>
      <c r="X204" s="6" t="n">
        <f aca="false">(H204-3)*55.846</f>
        <v>80273.0404</v>
      </c>
      <c r="Y204" s="2" t="n">
        <f aca="false">Y203+10/(24*60)</f>
        <v>2.40972222222223</v>
      </c>
      <c r="Z204" s="3" t="n">
        <f aca="false">0.0039*(I204-17)</f>
        <v>3.174912</v>
      </c>
      <c r="AA204" s="2" t="n">
        <f aca="false">AA203+10/(24*60)</f>
        <v>2.40972222222223</v>
      </c>
      <c r="AB204" s="5" t="n">
        <f aca="false">(J204-4)*16.921</f>
        <v>4328.73022</v>
      </c>
      <c r="AC204" s="2" t="n">
        <f aca="false">AC203+10/(24*60)</f>
        <v>2.40972222222223</v>
      </c>
      <c r="AD204" s="0" t="n">
        <f aca="false">K204*0.0743+850.63</f>
        <v>1025.46533</v>
      </c>
      <c r="AE204" s="2" t="n">
        <f aca="false">AE203+10/(24*60)</f>
        <v>2.40972222222223</v>
      </c>
      <c r="AF204" s="0" t="n">
        <f aca="false">L204</f>
        <v>86</v>
      </c>
      <c r="AG204" s="2" t="n">
        <f aca="false">AG203+10/(24*60)</f>
        <v>2.40972222222223</v>
      </c>
      <c r="AH204" s="0" t="n">
        <f aca="false">O204+0.87</f>
        <v>714.63</v>
      </c>
      <c r="AI204" s="2" t="n">
        <f aca="false">AI203+10/(24*60)</f>
        <v>2.40972222222223</v>
      </c>
      <c r="AJ204" s="2" t="n">
        <f aca="false">(E204+2.14)*1000/4.72</f>
        <v>719.936440677966</v>
      </c>
      <c r="AK204" s="3" t="n">
        <f aca="false">(F204-18)*1000/154</f>
        <v>720.38961038961</v>
      </c>
      <c r="AL204" s="13" t="n">
        <v>55.696</v>
      </c>
      <c r="AM204" s="13" t="n">
        <v>12.6007</v>
      </c>
      <c r="AO204" s="2" t="n">
        <f aca="false">AO203+1/144</f>
        <v>121.409722222222</v>
      </c>
      <c r="AP204" s="2" t="n">
        <f aca="false">(AO204-INT(AO204))*24</f>
        <v>9.83333333332564</v>
      </c>
      <c r="AQ204" s="2" t="n">
        <f aca="false">23.45*(SIN(2*PI()*(AO204-80)/365))</f>
        <v>15.3358658088453</v>
      </c>
      <c r="AR204" s="2" t="n">
        <f aca="false">AP204+AM204/15</f>
        <v>10.6733799999923</v>
      </c>
      <c r="AS204" s="2" t="n">
        <f aca="false">15*(AR204-12)</f>
        <v>-19.8993000001154</v>
      </c>
      <c r="AT204" s="5" t="n">
        <f aca="false">(180/PI())*ASIN(COS(AL204*PI()/180)*COS(AQ204*PI()/180)*COS(AS204*PI()/180)+SIN(AL204*PI()/180)*SIN(AQ204*PI()/180))</f>
        <v>46.8475931978674</v>
      </c>
      <c r="AU204" s="5" t="n">
        <f aca="false">IF(AT204&gt;=0,AT204,0)</f>
        <v>46.8475931978674</v>
      </c>
      <c r="AV204" s="5" t="n">
        <f aca="false">1367*SIN(PI()*AU204/180)</f>
        <v>997.277079543244</v>
      </c>
      <c r="AW204" s="2" t="n">
        <f aca="false">IF((AU204&gt;0)*(U204&gt;0),U204/AV204,0.1)</f>
        <v>0.720403158940148</v>
      </c>
      <c r="AX204" s="4" t="n">
        <f aca="false">1.832-0.191*LN(AW204)+0.099*SIN(PI()*AU204/180)</f>
        <v>1.9668615206548</v>
      </c>
      <c r="AY204" s="2" t="n">
        <f aca="false">T204</f>
        <v>2.40972222222223</v>
      </c>
      <c r="AZ204" s="5" t="n">
        <f aca="false">IF(AT204&gt;=0,AX204*U204,0)</f>
        <v>1413.07505613796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121</v>
      </c>
      <c r="D205" s="0" t="n">
        <v>1000</v>
      </c>
      <c r="E205" s="0" t="n">
        <v>1.3137</v>
      </c>
      <c r="F205" s="0" t="n">
        <v>130.96</v>
      </c>
      <c r="G205" s="0" t="n">
        <v>127.13</v>
      </c>
      <c r="H205" s="0" t="n">
        <v>1462.8</v>
      </c>
      <c r="I205" s="0" t="n">
        <v>859.02</v>
      </c>
      <c r="J205" s="0" t="n">
        <v>268.3</v>
      </c>
      <c r="K205" s="0" t="n">
        <v>2351.7</v>
      </c>
      <c r="L205" s="0" t="n">
        <v>77</v>
      </c>
      <c r="M205" s="0" t="n">
        <v>13.825</v>
      </c>
      <c r="N205" s="0" t="n">
        <v>19.138</v>
      </c>
      <c r="O205" s="0" t="n">
        <v>714.72</v>
      </c>
      <c r="Q205" s="12" t="n">
        <f aca="false">38717+C205</f>
        <v>38838</v>
      </c>
      <c r="R205" s="0" t="n">
        <f aca="false">D205</f>
        <v>1000</v>
      </c>
      <c r="S205" s="3" t="n">
        <f aca="false">1000*E205/10.47</f>
        <v>125.472779369628</v>
      </c>
      <c r="T205" s="2" t="n">
        <f aca="false">T204+10/(24*60)</f>
        <v>2.41666666666668</v>
      </c>
      <c r="U205" s="3" t="n">
        <f aca="false">(F205-18.3)*1000/154</f>
        <v>731.558441558442</v>
      </c>
      <c r="V205" s="3" t="n">
        <f aca="false">1000*(G205-18)/150</f>
        <v>727.533333333333</v>
      </c>
      <c r="W205" s="2" t="n">
        <f aca="false">W204+10/(24*60)</f>
        <v>2.41666666666668</v>
      </c>
      <c r="X205" s="6" t="n">
        <f aca="false">(H205-3)*55.846</f>
        <v>81523.9908</v>
      </c>
      <c r="Y205" s="2" t="n">
        <f aca="false">Y204+10/(24*60)</f>
        <v>2.41666666666668</v>
      </c>
      <c r="Z205" s="3" t="n">
        <f aca="false">0.0039*(I205-17)</f>
        <v>3.283878</v>
      </c>
      <c r="AA205" s="2" t="n">
        <f aca="false">AA204+10/(24*60)</f>
        <v>2.41666666666668</v>
      </c>
      <c r="AB205" s="5" t="n">
        <f aca="false">(J205-4)*16.921</f>
        <v>4472.2203</v>
      </c>
      <c r="AC205" s="2" t="n">
        <f aca="false">AC204+10/(24*60)</f>
        <v>2.41666666666668</v>
      </c>
      <c r="AD205" s="0" t="n">
        <f aca="false">K205*0.0743+850.63</f>
        <v>1025.36131</v>
      </c>
      <c r="AE205" s="2" t="n">
        <f aca="false">AE204+10/(24*60)</f>
        <v>2.41666666666668</v>
      </c>
      <c r="AF205" s="0" t="n">
        <f aca="false">L205</f>
        <v>77</v>
      </c>
      <c r="AG205" s="2" t="n">
        <f aca="false">AG204+10/(24*60)</f>
        <v>2.41666666666668</v>
      </c>
      <c r="AH205" s="0" t="n">
        <f aca="false">O205+0.87</f>
        <v>715.59</v>
      </c>
      <c r="AI205" s="2" t="n">
        <f aca="false">AI204+10/(24*60)</f>
        <v>2.41666666666668</v>
      </c>
      <c r="AJ205" s="2" t="n">
        <f aca="false">(E205+2.14)*1000/4.72</f>
        <v>731.716101694915</v>
      </c>
      <c r="AK205" s="3" t="n">
        <f aca="false">(F205-18)*1000/154</f>
        <v>733.506493506494</v>
      </c>
      <c r="AL205" s="13" t="n">
        <v>55.696</v>
      </c>
      <c r="AM205" s="13" t="n">
        <v>12.6007</v>
      </c>
      <c r="AO205" s="2" t="n">
        <f aca="false">AO204+1/144</f>
        <v>121.416666666666</v>
      </c>
      <c r="AP205" s="2" t="n">
        <f aca="false">(AO205-INT(AO205))*24</f>
        <v>9.99999999999227</v>
      </c>
      <c r="AQ205" s="2" t="n">
        <f aca="false">23.45*(SIN(2*PI()*(AO205-80)/365))</f>
        <v>15.3379864144652</v>
      </c>
      <c r="AR205" s="2" t="n">
        <f aca="false">AP205+AM205/15</f>
        <v>10.8400466666589</v>
      </c>
      <c r="AS205" s="2" t="n">
        <f aca="false">15*(AR205-12)</f>
        <v>-17.399300000116</v>
      </c>
      <c r="AT205" s="5" t="n">
        <f aca="false">(180/PI())*ASIN(COS(AL205*PI()/180)*COS(AQ205*PI()/180)*COS(AS205*PI()/180)+SIN(AL205*PI()/180)*SIN(AQ205*PI()/180))</f>
        <v>47.4887089068955</v>
      </c>
      <c r="AU205" s="5" t="n">
        <f aca="false">IF(AT205&gt;=0,AT205,0)</f>
        <v>47.4887089068955</v>
      </c>
      <c r="AV205" s="5" t="n">
        <f aca="false">1367*SIN(PI()*AU205/180)</f>
        <v>1007.67610243655</v>
      </c>
      <c r="AW205" s="2" t="n">
        <f aca="false">IF((AU205&gt;0)*(U205&gt;0),U205/AV205,0.1)</f>
        <v>0.725985700950475</v>
      </c>
      <c r="AX205" s="4" t="n">
        <f aca="false">1.832-0.191*LN(AW205)+0.099*SIN(PI()*AU205/180)</f>
        <v>1.9661402417889</v>
      </c>
      <c r="AY205" s="2" t="n">
        <f aca="false">T205</f>
        <v>2.41666666666668</v>
      </c>
      <c r="AZ205" s="5" t="n">
        <f aca="false">IF(AT205&gt;=0,AX205*U205,0)</f>
        <v>1438.34649116842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121</v>
      </c>
      <c r="D206" s="0" t="n">
        <v>1010</v>
      </c>
      <c r="E206" s="0" t="n">
        <v>1.3784</v>
      </c>
      <c r="F206" s="0" t="n">
        <v>132.6</v>
      </c>
      <c r="G206" s="0" t="n">
        <v>128.69</v>
      </c>
      <c r="H206" s="0" t="n">
        <v>1484.4</v>
      </c>
      <c r="I206" s="0" t="n">
        <v>887.02</v>
      </c>
      <c r="J206" s="0" t="n">
        <v>277.08</v>
      </c>
      <c r="K206" s="0" t="n">
        <v>2348.8</v>
      </c>
      <c r="L206" s="0" t="n">
        <v>92</v>
      </c>
      <c r="M206" s="0" t="n">
        <v>13.821</v>
      </c>
      <c r="N206" s="0" t="n">
        <v>19.236</v>
      </c>
      <c r="O206" s="0" t="n">
        <v>716.97</v>
      </c>
      <c r="Q206" s="12" t="n">
        <f aca="false">38717+C206</f>
        <v>38838</v>
      </c>
      <c r="R206" s="0" t="n">
        <f aca="false">D206</f>
        <v>1010</v>
      </c>
      <c r="S206" s="3" t="n">
        <f aca="false">1000*E206/10.47</f>
        <v>131.652340019102</v>
      </c>
      <c r="T206" s="2" t="n">
        <f aca="false">T205+10/(24*60)</f>
        <v>2.42361111111112</v>
      </c>
      <c r="U206" s="3" t="n">
        <f aca="false">(F206-18.3)*1000/154</f>
        <v>742.207792207792</v>
      </c>
      <c r="V206" s="3" t="n">
        <f aca="false">1000*(G206-18)/150</f>
        <v>737.933333333333</v>
      </c>
      <c r="W206" s="2" t="n">
        <f aca="false">W205+10/(24*60)</f>
        <v>2.42361111111112</v>
      </c>
      <c r="X206" s="6" t="n">
        <f aca="false">(H206-3)*55.846</f>
        <v>82730.2644</v>
      </c>
      <c r="Y206" s="2" t="n">
        <f aca="false">Y205+10/(24*60)</f>
        <v>2.42361111111112</v>
      </c>
      <c r="Z206" s="3" t="n">
        <f aca="false">0.0039*(I206-17)</f>
        <v>3.393078</v>
      </c>
      <c r="AA206" s="2" t="n">
        <f aca="false">AA205+10/(24*60)</f>
        <v>2.42361111111112</v>
      </c>
      <c r="AB206" s="5" t="n">
        <f aca="false">(J206-4)*16.921</f>
        <v>4620.78668</v>
      </c>
      <c r="AC206" s="2" t="n">
        <f aca="false">AC205+10/(24*60)</f>
        <v>2.42361111111112</v>
      </c>
      <c r="AD206" s="0" t="n">
        <f aca="false">K206*0.0743+850.63</f>
        <v>1025.14584</v>
      </c>
      <c r="AE206" s="2" t="n">
        <f aca="false">AE205+10/(24*60)</f>
        <v>2.42361111111112</v>
      </c>
      <c r="AF206" s="0" t="n">
        <f aca="false">L206</f>
        <v>92</v>
      </c>
      <c r="AG206" s="2" t="n">
        <f aca="false">AG205+10/(24*60)</f>
        <v>2.42361111111112</v>
      </c>
      <c r="AH206" s="0" t="n">
        <f aca="false">O206+0.87</f>
        <v>717.84</v>
      </c>
      <c r="AI206" s="2" t="n">
        <f aca="false">AI205+10/(24*60)</f>
        <v>2.42361111111112</v>
      </c>
      <c r="AJ206" s="2" t="n">
        <f aca="false">(E206+2.14)*1000/4.72</f>
        <v>745.423728813559</v>
      </c>
      <c r="AK206" s="3" t="n">
        <f aca="false">(F206-18)*1000/154</f>
        <v>744.155844155844</v>
      </c>
      <c r="AL206" s="13" t="n">
        <v>55.696</v>
      </c>
      <c r="AM206" s="13" t="n">
        <v>12.6007</v>
      </c>
      <c r="AO206" s="2" t="n">
        <f aca="false">AO205+1/144</f>
        <v>121.423611111111</v>
      </c>
      <c r="AP206" s="2" t="n">
        <f aca="false">(AO206-INT(AO206))*24</f>
        <v>10.1666666666589</v>
      </c>
      <c r="AQ206" s="2" t="n">
        <f aca="false">23.45*(SIN(2*PI()*(AO206-80)/365))</f>
        <v>15.3401068008969</v>
      </c>
      <c r="AR206" s="2" t="n">
        <f aca="false">AP206+AM206/15</f>
        <v>11.0067133333256</v>
      </c>
      <c r="AS206" s="2" t="n">
        <f aca="false">15*(AR206-12)</f>
        <v>-14.8993000001165</v>
      </c>
      <c r="AT206" s="5" t="n">
        <f aca="false">(180/PI())*ASIN(COS(AL206*PI()/180)*COS(AQ206*PI()/180)*COS(AS206*PI()/180)+SIN(AL206*PI()/180)*SIN(AQ206*PI()/180))</f>
        <v>48.053042138165</v>
      </c>
      <c r="AU206" s="5" t="n">
        <f aca="false">IF(AT206&gt;=0,AT206,0)</f>
        <v>48.053042138165</v>
      </c>
      <c r="AV206" s="5" t="n">
        <f aca="false">1367*SIN(PI()*AU206/180)</f>
        <v>1016.72533504044</v>
      </c>
      <c r="AW206" s="2" t="n">
        <f aca="false">IF((AU206&gt;0)*(U206&gt;0),U206/AV206,0.1)</f>
        <v>0.729998325632623</v>
      </c>
      <c r="AX206" s="4" t="n">
        <f aca="false">1.832-0.191*LN(AW206)+0.099*SIN(PI()*AU206/180)</f>
        <v>1.96574282251739</v>
      </c>
      <c r="AY206" s="2" t="n">
        <f aca="false">T206</f>
        <v>2.42361111111112</v>
      </c>
      <c r="AZ206" s="5" t="n">
        <f aca="false">IF(AT206&gt;=0,AX206*U206,0)</f>
        <v>1458.98964034894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121</v>
      </c>
      <c r="D207" s="0" t="n">
        <v>1020</v>
      </c>
      <c r="E207" s="0" t="n">
        <v>1.4223</v>
      </c>
      <c r="F207" s="0" t="n">
        <v>133.9</v>
      </c>
      <c r="G207" s="0" t="n">
        <v>130.08</v>
      </c>
      <c r="H207" s="0" t="n">
        <v>1502.4</v>
      </c>
      <c r="I207" s="0" t="n">
        <v>919.53</v>
      </c>
      <c r="J207" s="0" t="n">
        <v>283.55</v>
      </c>
      <c r="K207" s="0" t="n">
        <v>2346.8</v>
      </c>
      <c r="L207" s="0" t="n">
        <v>77</v>
      </c>
      <c r="M207" s="0" t="n">
        <v>13.818</v>
      </c>
      <c r="N207" s="0" t="n">
        <v>19.34</v>
      </c>
      <c r="O207" s="0" t="n">
        <v>719.15</v>
      </c>
      <c r="Q207" s="12" t="n">
        <f aca="false">38717+C207</f>
        <v>38838</v>
      </c>
      <c r="R207" s="0" t="n">
        <f aca="false">D207</f>
        <v>1020</v>
      </c>
      <c r="S207" s="3" t="n">
        <f aca="false">1000*E207/10.47</f>
        <v>135.845272206304</v>
      </c>
      <c r="T207" s="2" t="n">
        <f aca="false">T206+10/(24*60)</f>
        <v>2.43055555555556</v>
      </c>
      <c r="U207" s="3" t="n">
        <f aca="false">(F207-18.3)*1000/154</f>
        <v>750.649350649351</v>
      </c>
      <c r="V207" s="3" t="n">
        <f aca="false">1000*(G207-18)/150</f>
        <v>747.2</v>
      </c>
      <c r="W207" s="2" t="n">
        <f aca="false">W206+10/(24*60)</f>
        <v>2.43055555555556</v>
      </c>
      <c r="X207" s="6" t="n">
        <f aca="false">(H207-3)*55.846</f>
        <v>83735.4924</v>
      </c>
      <c r="Y207" s="2" t="n">
        <f aca="false">Y206+10/(24*60)</f>
        <v>2.43055555555556</v>
      </c>
      <c r="Z207" s="3" t="n">
        <f aca="false">0.0039*(I207-17)</f>
        <v>3.519867</v>
      </c>
      <c r="AA207" s="2" t="n">
        <f aca="false">AA206+10/(24*60)</f>
        <v>2.43055555555556</v>
      </c>
      <c r="AB207" s="5" t="n">
        <f aca="false">(J207-4)*16.921</f>
        <v>4730.26555</v>
      </c>
      <c r="AC207" s="2" t="n">
        <f aca="false">AC206+10/(24*60)</f>
        <v>2.43055555555556</v>
      </c>
      <c r="AD207" s="0" t="n">
        <f aca="false">K207*0.0743+850.63</f>
        <v>1024.99724</v>
      </c>
      <c r="AE207" s="2" t="n">
        <f aca="false">AE206+10/(24*60)</f>
        <v>2.43055555555556</v>
      </c>
      <c r="AF207" s="0" t="n">
        <f aca="false">L207</f>
        <v>77</v>
      </c>
      <c r="AG207" s="2" t="n">
        <f aca="false">AG206+10/(24*60)</f>
        <v>2.43055555555556</v>
      </c>
      <c r="AH207" s="0" t="n">
        <f aca="false">O207+0.87</f>
        <v>720.02</v>
      </c>
      <c r="AI207" s="2" t="n">
        <f aca="false">AI206+10/(24*60)</f>
        <v>2.43055555555556</v>
      </c>
      <c r="AJ207" s="2" t="n">
        <f aca="false">(E207+2.14)*1000/4.72</f>
        <v>754.724576271187</v>
      </c>
      <c r="AK207" s="3" t="n">
        <f aca="false">(F207-18)*1000/154</f>
        <v>752.597402597403</v>
      </c>
      <c r="AL207" s="13" t="n">
        <v>55.696</v>
      </c>
      <c r="AM207" s="13" t="n">
        <v>12.6007</v>
      </c>
      <c r="AO207" s="2" t="n">
        <f aca="false">AO206+1/144</f>
        <v>121.430555555555</v>
      </c>
      <c r="AP207" s="2" t="n">
        <f aca="false">(AO207-INT(AO207))*24</f>
        <v>10.3333333333255</v>
      </c>
      <c r="AQ207" s="2" t="n">
        <f aca="false">23.45*(SIN(2*PI()*(AO207-80)/365))</f>
        <v>15.3422269681099</v>
      </c>
      <c r="AR207" s="2" t="n">
        <f aca="false">AP207+AM207/15</f>
        <v>11.1733799999922</v>
      </c>
      <c r="AS207" s="2" t="n">
        <f aca="false">15*(AR207-12)</f>
        <v>-12.3993000001171</v>
      </c>
      <c r="AT207" s="5" t="n">
        <f aca="false">(180/PI())*ASIN(COS(AL207*PI()/180)*COS(AQ207*PI()/180)*COS(AS207*PI()/180)+SIN(AL207*PI()/180)*SIN(AQ207*PI()/180))</f>
        <v>48.5370289886356</v>
      </c>
      <c r="AU207" s="5" t="n">
        <f aca="false">IF(AT207&gt;=0,AT207,0)</f>
        <v>48.5370289886356</v>
      </c>
      <c r="AV207" s="5" t="n">
        <f aca="false">1367*SIN(PI()*AU207/180)</f>
        <v>1024.40765590759</v>
      </c>
      <c r="AW207" s="2" t="n">
        <f aca="false">IF((AU207&gt;0)*(U207&gt;0),U207/AV207,0.1)</f>
        <v>0.732764291950065</v>
      </c>
      <c r="AX207" s="4" t="n">
        <f aca="false">1.832-0.191*LN(AW207)+0.099*SIN(PI()*AU207/180)</f>
        <v>1.96557685454802</v>
      </c>
      <c r="AY207" s="2" t="n">
        <f aca="false">T207</f>
        <v>2.43055555555556</v>
      </c>
      <c r="AZ207" s="5" t="n">
        <f aca="false">IF(AT207&gt;=0,AX207*U207,0)</f>
        <v>1475.45898951786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121</v>
      </c>
      <c r="D208" s="0" t="n">
        <v>1030</v>
      </c>
      <c r="E208" s="0" t="n">
        <v>1.3966</v>
      </c>
      <c r="F208" s="0" t="n">
        <v>133.07</v>
      </c>
      <c r="G208" s="0" t="n">
        <v>129.33</v>
      </c>
      <c r="H208" s="0" t="n">
        <v>1494.8</v>
      </c>
      <c r="I208" s="0" t="n">
        <v>930.77</v>
      </c>
      <c r="J208" s="0" t="n">
        <v>289.42</v>
      </c>
      <c r="K208" s="0" t="n">
        <v>2344.2</v>
      </c>
      <c r="L208" s="0" t="n">
        <v>83</v>
      </c>
      <c r="M208" s="0" t="n">
        <v>13.814</v>
      </c>
      <c r="N208" s="0" t="n">
        <v>19.455</v>
      </c>
      <c r="O208" s="0" t="n">
        <v>710.48</v>
      </c>
      <c r="Q208" s="12" t="n">
        <f aca="false">38717+C208</f>
        <v>38838</v>
      </c>
      <c r="R208" s="0" t="n">
        <f aca="false">D208</f>
        <v>1030</v>
      </c>
      <c r="S208" s="3" t="n">
        <f aca="false">1000*E208/10.47</f>
        <v>133.390639923591</v>
      </c>
      <c r="T208" s="2" t="n">
        <f aca="false">T207+10/(24*60)</f>
        <v>2.43750000000001</v>
      </c>
      <c r="U208" s="3" t="n">
        <f aca="false">(F208-18.3)*1000/154</f>
        <v>745.25974025974</v>
      </c>
      <c r="V208" s="3" t="n">
        <f aca="false">1000*(G208-18)/150</f>
        <v>742.2</v>
      </c>
      <c r="W208" s="2" t="n">
        <f aca="false">W207+10/(24*60)</f>
        <v>2.43750000000001</v>
      </c>
      <c r="X208" s="6" t="n">
        <f aca="false">(H208-3)*55.846</f>
        <v>83311.0628</v>
      </c>
      <c r="Y208" s="2" t="n">
        <f aca="false">Y207+10/(24*60)</f>
        <v>2.43750000000001</v>
      </c>
      <c r="Z208" s="3" t="n">
        <f aca="false">0.0039*(I208-17)</f>
        <v>3.563703</v>
      </c>
      <c r="AA208" s="2" t="n">
        <f aca="false">AA207+10/(24*60)</f>
        <v>2.43750000000001</v>
      </c>
      <c r="AB208" s="5" t="n">
        <f aca="false">(J208-4)*16.921</f>
        <v>4829.59182</v>
      </c>
      <c r="AC208" s="2" t="n">
        <f aca="false">AC207+10/(24*60)</f>
        <v>2.43750000000001</v>
      </c>
      <c r="AD208" s="0" t="n">
        <f aca="false">K208*0.0743+850.63</f>
        <v>1024.80406</v>
      </c>
      <c r="AE208" s="2" t="n">
        <f aca="false">AE207+10/(24*60)</f>
        <v>2.43750000000001</v>
      </c>
      <c r="AF208" s="0" t="n">
        <f aca="false">L208</f>
        <v>83</v>
      </c>
      <c r="AG208" s="2" t="n">
        <f aca="false">AG207+10/(24*60)</f>
        <v>2.43750000000001</v>
      </c>
      <c r="AH208" s="0" t="n">
        <f aca="false">O208+0.87</f>
        <v>711.35</v>
      </c>
      <c r="AI208" s="2" t="n">
        <f aca="false">AI207+10/(24*60)</f>
        <v>2.43750000000001</v>
      </c>
      <c r="AJ208" s="2" t="n">
        <f aca="false">(E208+2.14)*1000/4.72</f>
        <v>749.279661016949</v>
      </c>
      <c r="AK208" s="3" t="n">
        <f aca="false">(F208-18)*1000/154</f>
        <v>747.207792207792</v>
      </c>
      <c r="AL208" s="13" t="n">
        <v>55.696</v>
      </c>
      <c r="AM208" s="13" t="n">
        <v>12.6007</v>
      </c>
      <c r="AO208" s="2" t="n">
        <f aca="false">AO207+1/144</f>
        <v>121.4375</v>
      </c>
      <c r="AP208" s="2" t="n">
        <f aca="false">(AO208-INT(AO208))*24</f>
        <v>10.4999999999922</v>
      </c>
      <c r="AQ208" s="2" t="n">
        <f aca="false">23.45*(SIN(2*PI()*(AO208-80)/365))</f>
        <v>15.344346916074</v>
      </c>
      <c r="AR208" s="2" t="n">
        <f aca="false">AP208+AM208/15</f>
        <v>11.3400466666588</v>
      </c>
      <c r="AS208" s="2" t="n">
        <f aca="false">15*(AR208-12)</f>
        <v>-9.89930000011768</v>
      </c>
      <c r="AT208" s="5" t="n">
        <f aca="false">(180/PI())*ASIN(COS(AL208*PI()/180)*COS(AQ208*PI()/180)*COS(AS208*PI()/180)+SIN(AL208*PI()/180)*SIN(AQ208*PI()/180))</f>
        <v>48.9374652928561</v>
      </c>
      <c r="AU208" s="5" t="n">
        <f aca="false">IF(AT208&gt;=0,AT208,0)</f>
        <v>48.9374652928561</v>
      </c>
      <c r="AV208" s="5" t="n">
        <f aca="false">1367*SIN(PI()*AU208/180)</f>
        <v>1030.70854590036</v>
      </c>
      <c r="AW208" s="2" t="n">
        <f aca="false">IF((AU208&gt;0)*(U208&gt;0),U208/AV208,0.1)</f>
        <v>0.723055749585085</v>
      </c>
      <c r="AX208" s="4" t="n">
        <f aca="false">1.832-0.191*LN(AW208)+0.099*SIN(PI()*AU208/180)</f>
        <v>1.96858068498192</v>
      </c>
      <c r="AY208" s="2" t="n">
        <f aca="false">T208</f>
        <v>2.43750000000001</v>
      </c>
      <c r="AZ208" s="5" t="n">
        <f aca="false">IF(AT208&gt;=0,AX208*U208,0)</f>
        <v>1467.10392996997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121</v>
      </c>
      <c r="D209" s="0" t="n">
        <v>1040</v>
      </c>
      <c r="E209" s="0" t="n">
        <v>1.4522</v>
      </c>
      <c r="F209" s="0" t="n">
        <v>134.66</v>
      </c>
      <c r="G209" s="0" t="n">
        <v>130.79</v>
      </c>
      <c r="H209" s="0" t="n">
        <v>1518.8</v>
      </c>
      <c r="I209" s="0" t="n">
        <v>952.01</v>
      </c>
      <c r="J209" s="0" t="n">
        <v>297.16</v>
      </c>
      <c r="K209" s="0" t="n">
        <v>2343.3</v>
      </c>
      <c r="L209" s="0" t="n">
        <v>82</v>
      </c>
      <c r="M209" s="0" t="n">
        <v>13.811</v>
      </c>
      <c r="N209" s="0" t="n">
        <v>19.573</v>
      </c>
      <c r="O209" s="0" t="n">
        <v>717.42</v>
      </c>
      <c r="Q209" s="12" t="n">
        <f aca="false">38717+C209</f>
        <v>38838</v>
      </c>
      <c r="R209" s="0" t="n">
        <f aca="false">D209</f>
        <v>1040</v>
      </c>
      <c r="S209" s="3" t="n">
        <f aca="false">1000*E209/10.47</f>
        <v>138.701050620821</v>
      </c>
      <c r="T209" s="2" t="n">
        <f aca="false">T208+10/(24*60)</f>
        <v>2.44444444444445</v>
      </c>
      <c r="U209" s="3" t="n">
        <f aca="false">(F209-18.3)*1000/154</f>
        <v>755.584415584416</v>
      </c>
      <c r="V209" s="3" t="n">
        <f aca="false">1000*(G209-18)/150</f>
        <v>751.933333333333</v>
      </c>
      <c r="W209" s="2" t="n">
        <f aca="false">W208+10/(24*60)</f>
        <v>2.44444444444445</v>
      </c>
      <c r="X209" s="6" t="n">
        <f aca="false">(H209-3)*55.846</f>
        <v>84651.3668</v>
      </c>
      <c r="Y209" s="2" t="n">
        <f aca="false">Y208+10/(24*60)</f>
        <v>2.44444444444445</v>
      </c>
      <c r="Z209" s="3" t="n">
        <f aca="false">0.0039*(I209-17)</f>
        <v>3.646539</v>
      </c>
      <c r="AA209" s="2" t="n">
        <f aca="false">AA208+10/(24*60)</f>
        <v>2.44444444444445</v>
      </c>
      <c r="AB209" s="5" t="n">
        <f aca="false">(J209-4)*16.921</f>
        <v>4960.56036</v>
      </c>
      <c r="AC209" s="2" t="n">
        <f aca="false">AC208+10/(24*60)</f>
        <v>2.44444444444445</v>
      </c>
      <c r="AD209" s="0" t="n">
        <f aca="false">K209*0.0743+850.63</f>
        <v>1024.73719</v>
      </c>
      <c r="AE209" s="2" t="n">
        <f aca="false">AE208+10/(24*60)</f>
        <v>2.44444444444445</v>
      </c>
      <c r="AF209" s="0" t="n">
        <f aca="false">L209</f>
        <v>82</v>
      </c>
      <c r="AG209" s="2" t="n">
        <f aca="false">AG208+10/(24*60)</f>
        <v>2.44444444444445</v>
      </c>
      <c r="AH209" s="0" t="n">
        <f aca="false">O209+0.87</f>
        <v>718.29</v>
      </c>
      <c r="AI209" s="2" t="n">
        <f aca="false">AI208+10/(24*60)</f>
        <v>2.44444444444445</v>
      </c>
      <c r="AJ209" s="2" t="n">
        <f aca="false">(E209+2.14)*1000/4.72</f>
        <v>761.059322033898</v>
      </c>
      <c r="AK209" s="3" t="n">
        <f aca="false">(F209-18)*1000/154</f>
        <v>757.532467532468</v>
      </c>
      <c r="AL209" s="13" t="n">
        <v>55.696</v>
      </c>
      <c r="AM209" s="13" t="n">
        <v>12.6007</v>
      </c>
      <c r="AO209" s="2" t="n">
        <f aca="false">AO208+1/144</f>
        <v>121.444444444444</v>
      </c>
      <c r="AP209" s="2" t="n">
        <f aca="false">(AO209-INT(AO209))*24</f>
        <v>10.6666666666588</v>
      </c>
      <c r="AQ209" s="2" t="n">
        <f aca="false">23.45*(SIN(2*PI()*(AO209-80)/365))</f>
        <v>15.346466644759</v>
      </c>
      <c r="AR209" s="2" t="n">
        <f aca="false">AP209+AM209/15</f>
        <v>11.5067133333255</v>
      </c>
      <c r="AS209" s="2" t="n">
        <f aca="false">15*(AR209-12)</f>
        <v>-7.39930000011825</v>
      </c>
      <c r="AT209" s="5" t="n">
        <f aca="false">(180/PI())*ASIN(COS(AL209*PI()/180)*COS(AQ209*PI()/180)*COS(AS209*PI()/180)+SIN(AL209*PI()/180)*SIN(AQ209*PI()/180))</f>
        <v>49.2515912787112</v>
      </c>
      <c r="AU209" s="5" t="n">
        <f aca="false">IF(AT209&gt;=0,AT209,0)</f>
        <v>49.2515912787112</v>
      </c>
      <c r="AV209" s="5" t="n">
        <f aca="false">1367*SIN(PI()*AU209/180)</f>
        <v>1035.61611577579</v>
      </c>
      <c r="AW209" s="2" t="n">
        <f aca="false">IF((AU209&gt;0)*(U209&gt;0),U209/AV209,0.1)</f>
        <v>0.729598935430237</v>
      </c>
      <c r="AX209" s="4" t="n">
        <f aca="false">1.832-0.191*LN(AW209)+0.099*SIN(PI()*AU209/180)</f>
        <v>1.96721544538251</v>
      </c>
      <c r="AY209" s="2" t="n">
        <f aca="false">T209</f>
        <v>2.44444444444445</v>
      </c>
      <c r="AZ209" s="5" t="n">
        <f aca="false">IF(AT209&gt;=0,AX209*U209,0)</f>
        <v>1486.39733262798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121</v>
      </c>
      <c r="D210" s="0" t="n">
        <v>1050</v>
      </c>
      <c r="E210" s="0" t="n">
        <v>1.3927</v>
      </c>
      <c r="F210" s="0" t="n">
        <v>132.62</v>
      </c>
      <c r="G210" s="0" t="n">
        <v>128.73</v>
      </c>
      <c r="H210" s="0" t="n">
        <v>1496.7</v>
      </c>
      <c r="I210" s="0" t="n">
        <v>944.59</v>
      </c>
      <c r="J210" s="0" t="n">
        <v>304.25</v>
      </c>
      <c r="K210" s="0" t="n">
        <v>2343.3</v>
      </c>
      <c r="L210" s="0" t="n">
        <v>88</v>
      </c>
      <c r="M210" s="0" t="n">
        <v>13.805</v>
      </c>
      <c r="N210" s="0" t="n">
        <v>19.701</v>
      </c>
      <c r="O210" s="0" t="n">
        <v>701.81</v>
      </c>
      <c r="Q210" s="12" t="n">
        <f aca="false">38717+C210</f>
        <v>38838</v>
      </c>
      <c r="R210" s="0" t="n">
        <f aca="false">D210</f>
        <v>1050</v>
      </c>
      <c r="S210" s="3" t="n">
        <f aca="false">1000*E210/10.47</f>
        <v>133.018147086915</v>
      </c>
      <c r="T210" s="2" t="n">
        <f aca="false">T209+10/(24*60)</f>
        <v>2.4513888888889</v>
      </c>
      <c r="U210" s="3" t="n">
        <f aca="false">(F210-18.3)*1000/154</f>
        <v>742.337662337662</v>
      </c>
      <c r="V210" s="3" t="n">
        <f aca="false">1000*(G210-18)/150</f>
        <v>738.2</v>
      </c>
      <c r="W210" s="2" t="n">
        <f aca="false">W209+10/(24*60)</f>
        <v>2.4513888888889</v>
      </c>
      <c r="X210" s="6" t="n">
        <f aca="false">(H210-3)*55.846</f>
        <v>83417.1702</v>
      </c>
      <c r="Y210" s="2" t="n">
        <f aca="false">Y209+10/(24*60)</f>
        <v>2.4513888888889</v>
      </c>
      <c r="Z210" s="3" t="n">
        <f aca="false">0.0039*(I210-17)</f>
        <v>3.617601</v>
      </c>
      <c r="AA210" s="2" t="n">
        <f aca="false">AA209+10/(24*60)</f>
        <v>2.4513888888889</v>
      </c>
      <c r="AB210" s="5" t="n">
        <f aca="false">(J210-4)*16.921</f>
        <v>5080.53025</v>
      </c>
      <c r="AC210" s="2" t="n">
        <f aca="false">AC209+10/(24*60)</f>
        <v>2.4513888888889</v>
      </c>
      <c r="AD210" s="0" t="n">
        <f aca="false">K210*0.0743+850.63</f>
        <v>1024.73719</v>
      </c>
      <c r="AE210" s="2" t="n">
        <f aca="false">AE209+10/(24*60)</f>
        <v>2.4513888888889</v>
      </c>
      <c r="AF210" s="0" t="n">
        <f aca="false">L210</f>
        <v>88</v>
      </c>
      <c r="AG210" s="2" t="n">
        <f aca="false">AG209+10/(24*60)</f>
        <v>2.4513888888889</v>
      </c>
      <c r="AH210" s="0" t="n">
        <f aca="false">O210+0.87</f>
        <v>702.68</v>
      </c>
      <c r="AI210" s="2" t="n">
        <f aca="false">AI209+10/(24*60)</f>
        <v>2.4513888888889</v>
      </c>
      <c r="AJ210" s="2" t="n">
        <f aca="false">(E210+2.14)*1000/4.72</f>
        <v>748.453389830509</v>
      </c>
      <c r="AK210" s="3" t="n">
        <f aca="false">(F210-18)*1000/154</f>
        <v>744.285714285714</v>
      </c>
      <c r="AL210" s="13" t="n">
        <v>55.696</v>
      </c>
      <c r="AM210" s="13" t="n">
        <v>12.6007</v>
      </c>
      <c r="AO210" s="2" t="n">
        <f aca="false">AO209+1/144</f>
        <v>121.451388888889</v>
      </c>
      <c r="AP210" s="2" t="n">
        <f aca="false">(AO210-INT(AO210))*24</f>
        <v>10.8333333333254</v>
      </c>
      <c r="AQ210" s="2" t="n">
        <f aca="false">23.45*(SIN(2*PI()*(AO210-80)/365))</f>
        <v>15.3485861541344</v>
      </c>
      <c r="AR210" s="2" t="n">
        <f aca="false">AP210+AM210/15</f>
        <v>11.6733799999921</v>
      </c>
      <c r="AS210" s="2" t="n">
        <f aca="false">15*(AR210-12)</f>
        <v>-4.89930000011881</v>
      </c>
      <c r="AT210" s="5" t="n">
        <f aca="false">(180/PI())*ASIN(COS(AL210*PI()/180)*COS(AQ210*PI()/180)*COS(AS210*PI()/180)+SIN(AL210*PI()/180)*SIN(AQ210*PI()/180))</f>
        <v>49.4771703936862</v>
      </c>
      <c r="AU210" s="5" t="n">
        <f aca="false">IF(AT210&gt;=0,AT210,0)</f>
        <v>49.4771703936862</v>
      </c>
      <c r="AV210" s="5" t="n">
        <f aca="false">1367*SIN(PI()*AU210/180)</f>
        <v>1039.12112876379</v>
      </c>
      <c r="AW210" s="2" t="n">
        <f aca="false">IF((AU210&gt;0)*(U210&gt;0),U210/AV210,0.1)</f>
        <v>0.71438992220358</v>
      </c>
      <c r="AX210" s="4" t="n">
        <f aca="false">1.832-0.191*LN(AW210)+0.099*SIN(PI()*AU210/180)</f>
        <v>1.9714929000486</v>
      </c>
      <c r="AY210" s="2" t="n">
        <f aca="false">T210</f>
        <v>2.4513888888889</v>
      </c>
      <c r="AZ210" s="5" t="n">
        <f aca="false">IF(AT210&gt;=0,AX210*U210,0)</f>
        <v>1463.51343073737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121</v>
      </c>
      <c r="D211" s="0" t="n">
        <v>1100</v>
      </c>
      <c r="E211" s="0" t="n">
        <v>1.3153</v>
      </c>
      <c r="F211" s="0" t="n">
        <v>130.48</v>
      </c>
      <c r="G211" s="0" t="n">
        <v>126.78</v>
      </c>
      <c r="H211" s="0" t="n">
        <v>1464.6</v>
      </c>
      <c r="I211" s="0" t="n">
        <v>942.82</v>
      </c>
      <c r="J211" s="0" t="n">
        <v>306.57</v>
      </c>
      <c r="K211" s="0" t="n">
        <v>2342.5</v>
      </c>
      <c r="L211" s="0" t="n">
        <v>89</v>
      </c>
      <c r="M211" s="0" t="n">
        <v>13.802</v>
      </c>
      <c r="N211" s="0" t="n">
        <v>19.835</v>
      </c>
      <c r="O211" s="0" t="n">
        <v>686.67</v>
      </c>
      <c r="Q211" s="12" t="n">
        <f aca="false">38717+C211</f>
        <v>38838</v>
      </c>
      <c r="R211" s="0" t="n">
        <f aca="false">D211</f>
        <v>1100</v>
      </c>
      <c r="S211" s="3" t="n">
        <f aca="false">1000*E211/10.47</f>
        <v>125.625596943649</v>
      </c>
      <c r="T211" s="2" t="n">
        <f aca="false">T210+10/(24*60)</f>
        <v>2.45833333333334</v>
      </c>
      <c r="U211" s="3" t="n">
        <f aca="false">(F211-18.3)*1000/154</f>
        <v>728.441558441558</v>
      </c>
      <c r="V211" s="3" t="n">
        <f aca="false">1000*(G211-18)/150</f>
        <v>725.2</v>
      </c>
      <c r="W211" s="2" t="n">
        <f aca="false">W210+10/(24*60)</f>
        <v>2.45833333333334</v>
      </c>
      <c r="X211" s="6" t="n">
        <f aca="false">(H211-3)*55.846</f>
        <v>81624.5136</v>
      </c>
      <c r="Y211" s="2" t="n">
        <f aca="false">Y210+10/(24*60)</f>
        <v>2.45833333333334</v>
      </c>
      <c r="Z211" s="3" t="n">
        <f aca="false">0.0039*(I211-17)</f>
        <v>3.610698</v>
      </c>
      <c r="AA211" s="2" t="n">
        <f aca="false">AA210+10/(24*60)</f>
        <v>2.45833333333334</v>
      </c>
      <c r="AB211" s="5" t="n">
        <f aca="false">(J211-4)*16.921</f>
        <v>5119.78697</v>
      </c>
      <c r="AC211" s="2" t="n">
        <f aca="false">AC210+10/(24*60)</f>
        <v>2.45833333333334</v>
      </c>
      <c r="AD211" s="0" t="n">
        <f aca="false">K211*0.0743+850.63</f>
        <v>1024.67775</v>
      </c>
      <c r="AE211" s="2" t="n">
        <f aca="false">AE210+10/(24*60)</f>
        <v>2.45833333333334</v>
      </c>
      <c r="AF211" s="0" t="n">
        <f aca="false">L211</f>
        <v>89</v>
      </c>
      <c r="AG211" s="2" t="n">
        <f aca="false">AG210+10/(24*60)</f>
        <v>2.45833333333334</v>
      </c>
      <c r="AH211" s="0" t="n">
        <f aca="false">O211+0.87</f>
        <v>687.54</v>
      </c>
      <c r="AI211" s="2" t="n">
        <f aca="false">AI210+10/(24*60)</f>
        <v>2.45833333333334</v>
      </c>
      <c r="AJ211" s="2" t="n">
        <f aca="false">(E211+2.14)*1000/4.72</f>
        <v>732.055084745763</v>
      </c>
      <c r="AK211" s="3" t="n">
        <f aca="false">(F211-18)*1000/154</f>
        <v>730.38961038961</v>
      </c>
      <c r="AL211" s="13" t="n">
        <v>55.696</v>
      </c>
      <c r="AM211" s="13" t="n">
        <v>12.6007</v>
      </c>
      <c r="AO211" s="2" t="n">
        <f aca="false">AO210+1/144</f>
        <v>121.458333333333</v>
      </c>
      <c r="AP211" s="2" t="n">
        <f aca="false">(AO211-INT(AO211))*24</f>
        <v>10.999999999992</v>
      </c>
      <c r="AQ211" s="2" t="n">
        <f aca="false">23.45*(SIN(2*PI()*(AO211-80)/365))</f>
        <v>15.3507054441701</v>
      </c>
      <c r="AR211" s="2" t="n">
        <f aca="false">AP211+AM211/15</f>
        <v>11.8400466666587</v>
      </c>
      <c r="AS211" s="2" t="n">
        <f aca="false">15*(AR211-12)</f>
        <v>-2.39930000011938</v>
      </c>
      <c r="AT211" s="5" t="n">
        <f aca="false">(180/PI())*ASIN(COS(AL211*PI()/180)*COS(AQ211*PI()/180)*COS(AS211*PI()/180)+SIN(AL211*PI()/180)*SIN(AQ211*PI()/180))</f>
        <v>49.6125572884307</v>
      </c>
      <c r="AU211" s="5" t="n">
        <f aca="false">IF(AT211&gt;=0,AT211,0)</f>
        <v>49.6125572884307</v>
      </c>
      <c r="AV211" s="5" t="n">
        <f aca="false">1367*SIN(PI()*AU211/180)</f>
        <v>1041.21701809587</v>
      </c>
      <c r="AW211" s="2" t="n">
        <f aca="false">IF((AU211&gt;0)*(U211&gt;0),U211/AV211,0.1)</f>
        <v>0.699605889820833</v>
      </c>
      <c r="AX211" s="4" t="n">
        <f aca="false">1.832-0.191*LN(AW211)+0.099*SIN(PI()*AU211/180)</f>
        <v>1.97563883352915</v>
      </c>
      <c r="AY211" s="2" t="n">
        <f aca="false">T211</f>
        <v>2.45833333333334</v>
      </c>
      <c r="AZ211" s="5" t="n">
        <f aca="false">IF(AT211&gt;=0,AX211*U211,0)</f>
        <v>1439.13743081364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121</v>
      </c>
      <c r="D212" s="0" t="n">
        <v>1110</v>
      </c>
      <c r="E212" s="0" t="n">
        <v>1.4713</v>
      </c>
      <c r="F212" s="0" t="n">
        <v>135.06</v>
      </c>
      <c r="G212" s="0" t="n">
        <v>131.14</v>
      </c>
      <c r="H212" s="0" t="n">
        <v>1526.9</v>
      </c>
      <c r="I212" s="0" t="n">
        <v>972.37</v>
      </c>
      <c r="J212" s="0" t="n">
        <v>313.06</v>
      </c>
      <c r="K212" s="0" t="n">
        <v>2341.2</v>
      </c>
      <c r="L212" s="0" t="n">
        <v>83</v>
      </c>
      <c r="M212" s="0" t="n">
        <v>13.797</v>
      </c>
      <c r="N212" s="0" t="n">
        <v>19.979</v>
      </c>
      <c r="O212" s="0" t="n">
        <v>711.75</v>
      </c>
      <c r="Q212" s="12" t="n">
        <f aca="false">38717+C212</f>
        <v>38838</v>
      </c>
      <c r="R212" s="0" t="n">
        <f aca="false">D212</f>
        <v>1110</v>
      </c>
      <c r="S212" s="3" t="n">
        <f aca="false">1000*E212/10.47</f>
        <v>140.525310410697</v>
      </c>
      <c r="T212" s="2" t="n">
        <f aca="false">T211+10/(24*60)</f>
        <v>2.46527777777779</v>
      </c>
      <c r="U212" s="3" t="n">
        <f aca="false">(F212-18.3)*1000/154</f>
        <v>758.181818181818</v>
      </c>
      <c r="V212" s="3" t="n">
        <f aca="false">1000*(G212-18)/150</f>
        <v>754.266666666667</v>
      </c>
      <c r="W212" s="2" t="n">
        <f aca="false">W211+10/(24*60)</f>
        <v>2.46527777777779</v>
      </c>
      <c r="X212" s="6" t="n">
        <f aca="false">(H212-3)*55.846</f>
        <v>85103.7194</v>
      </c>
      <c r="Y212" s="2" t="n">
        <f aca="false">Y211+10/(24*60)</f>
        <v>2.46527777777779</v>
      </c>
      <c r="Z212" s="3" t="n">
        <f aca="false">0.0039*(I212-17)</f>
        <v>3.725943</v>
      </c>
      <c r="AA212" s="2" t="n">
        <f aca="false">AA211+10/(24*60)</f>
        <v>2.46527777777779</v>
      </c>
      <c r="AB212" s="5" t="n">
        <f aca="false">(J212-4)*16.921</f>
        <v>5229.60426</v>
      </c>
      <c r="AC212" s="2" t="n">
        <f aca="false">AC211+10/(24*60)</f>
        <v>2.46527777777779</v>
      </c>
      <c r="AD212" s="0" t="n">
        <f aca="false">K212*0.0743+850.63</f>
        <v>1024.58116</v>
      </c>
      <c r="AE212" s="2" t="n">
        <f aca="false">AE211+10/(24*60)</f>
        <v>2.46527777777779</v>
      </c>
      <c r="AF212" s="0" t="n">
        <f aca="false">L212</f>
        <v>83</v>
      </c>
      <c r="AG212" s="2" t="n">
        <f aca="false">AG211+10/(24*60)</f>
        <v>2.46527777777779</v>
      </c>
      <c r="AH212" s="0" t="n">
        <f aca="false">O212+0.87</f>
        <v>712.62</v>
      </c>
      <c r="AI212" s="2" t="n">
        <f aca="false">AI211+10/(24*60)</f>
        <v>2.46527777777779</v>
      </c>
      <c r="AJ212" s="2" t="n">
        <f aca="false">(E212+2.14)*1000/4.72</f>
        <v>765.10593220339</v>
      </c>
      <c r="AK212" s="3" t="n">
        <f aca="false">(F212-18)*1000/154</f>
        <v>760.12987012987</v>
      </c>
      <c r="AL212" s="13" t="n">
        <v>55.696</v>
      </c>
      <c r="AM212" s="13" t="n">
        <v>12.6007</v>
      </c>
      <c r="AO212" s="2" t="n">
        <f aca="false">AO211+1/144</f>
        <v>121.465277777777</v>
      </c>
      <c r="AP212" s="2" t="n">
        <f aca="false">(AO212-INT(AO212))*24</f>
        <v>11.1666666666587</v>
      </c>
      <c r="AQ212" s="2" t="n">
        <f aca="false">23.45*(SIN(2*PI()*(AO212-80)/365))</f>
        <v>15.3528245148357</v>
      </c>
      <c r="AR212" s="2" t="n">
        <f aca="false">AP212+AM212/15</f>
        <v>12.0067133333253</v>
      </c>
      <c r="AS212" s="2" t="n">
        <f aca="false">15*(AR212-12)</f>
        <v>0.10069999988005</v>
      </c>
      <c r="AT212" s="5" t="n">
        <f aca="false">(180/PI())*ASIN(COS(AL212*PI()/180)*COS(AQ212*PI()/180)*COS(AS212*PI()/180)+SIN(AL212*PI()/180)*SIN(AQ212*PI()/180))</f>
        <v>49.6567502242288</v>
      </c>
      <c r="AU212" s="5" t="n">
        <f aca="false">IF(AT212&gt;=0,AT212,0)</f>
        <v>49.6567502242288</v>
      </c>
      <c r="AV212" s="5" t="n">
        <f aca="false">1367*SIN(PI()*AU212/180)</f>
        <v>1041.89989945103</v>
      </c>
      <c r="AW212" s="2" t="n">
        <f aca="false">IF((AU212&gt;0)*(U212&gt;0),U212/AV212,0.1)</f>
        <v>0.727691612775182</v>
      </c>
      <c r="AX212" s="4" t="n">
        <f aca="false">1.832-0.191*LN(AW212)+0.099*SIN(PI()*AU212/180)</f>
        <v>1.96817049288026</v>
      </c>
      <c r="AY212" s="2" t="n">
        <f aca="false">T212</f>
        <v>2.46527777777779</v>
      </c>
      <c r="AZ212" s="5" t="n">
        <f aca="false">IF(AT212&gt;=0,AX212*U212,0)</f>
        <v>1492.23108278376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121</v>
      </c>
      <c r="D213" s="0" t="n">
        <v>1120</v>
      </c>
      <c r="E213" s="0" t="n">
        <v>1.494</v>
      </c>
      <c r="F213" s="0" t="n">
        <v>135.97</v>
      </c>
      <c r="G213" s="0" t="n">
        <v>132.02</v>
      </c>
      <c r="H213" s="0" t="n">
        <v>1535.3</v>
      </c>
      <c r="I213" s="0" t="n">
        <v>976.74</v>
      </c>
      <c r="J213" s="0" t="n">
        <v>318.26</v>
      </c>
      <c r="K213" s="0" t="n">
        <v>2341.9</v>
      </c>
      <c r="L213" s="0" t="n">
        <v>83</v>
      </c>
      <c r="M213" s="0" t="n">
        <v>13.792</v>
      </c>
      <c r="N213" s="0" t="n">
        <v>20.133</v>
      </c>
      <c r="O213" s="0" t="n">
        <v>717.09</v>
      </c>
      <c r="Q213" s="12" t="n">
        <f aca="false">38717+C213</f>
        <v>38838</v>
      </c>
      <c r="R213" s="0" t="n">
        <f aca="false">D213</f>
        <v>1120</v>
      </c>
      <c r="S213" s="3" t="n">
        <f aca="false">1000*E213/10.47</f>
        <v>142.69340974212</v>
      </c>
      <c r="T213" s="2" t="n">
        <f aca="false">T212+10/(24*60)</f>
        <v>2.47222222222223</v>
      </c>
      <c r="U213" s="3" t="n">
        <f aca="false">(F213-18.3)*1000/154</f>
        <v>764.090909090909</v>
      </c>
      <c r="V213" s="3" t="n">
        <f aca="false">1000*(G213-18)/150</f>
        <v>760.133333333333</v>
      </c>
      <c r="W213" s="2" t="n">
        <f aca="false">W212+10/(24*60)</f>
        <v>2.47222222222223</v>
      </c>
      <c r="X213" s="6" t="n">
        <f aca="false">(H213-3)*55.846</f>
        <v>85572.8258</v>
      </c>
      <c r="Y213" s="2" t="n">
        <f aca="false">Y212+10/(24*60)</f>
        <v>2.47222222222223</v>
      </c>
      <c r="Z213" s="3" t="n">
        <f aca="false">0.0039*(I213-17)</f>
        <v>3.742986</v>
      </c>
      <c r="AA213" s="2" t="n">
        <f aca="false">AA212+10/(24*60)</f>
        <v>2.47222222222223</v>
      </c>
      <c r="AB213" s="5" t="n">
        <f aca="false">(J213-4)*16.921</f>
        <v>5317.59346</v>
      </c>
      <c r="AC213" s="2" t="n">
        <f aca="false">AC212+10/(24*60)</f>
        <v>2.47222222222223</v>
      </c>
      <c r="AD213" s="0" t="n">
        <f aca="false">K213*0.0743+850.63</f>
        <v>1024.63317</v>
      </c>
      <c r="AE213" s="2" t="n">
        <f aca="false">AE212+10/(24*60)</f>
        <v>2.47222222222223</v>
      </c>
      <c r="AF213" s="0" t="n">
        <f aca="false">L213</f>
        <v>83</v>
      </c>
      <c r="AG213" s="2" t="n">
        <f aca="false">AG212+10/(24*60)</f>
        <v>2.47222222222223</v>
      </c>
      <c r="AH213" s="0" t="n">
        <f aca="false">O213+0.87</f>
        <v>717.96</v>
      </c>
      <c r="AI213" s="2" t="n">
        <f aca="false">AI212+10/(24*60)</f>
        <v>2.47222222222223</v>
      </c>
      <c r="AJ213" s="2" t="n">
        <f aca="false">(E213+2.14)*1000/4.72</f>
        <v>769.915254237288</v>
      </c>
      <c r="AK213" s="3" t="n">
        <f aca="false">(F213-18)*1000/154</f>
        <v>766.038961038961</v>
      </c>
      <c r="AL213" s="13" t="n">
        <v>55.696</v>
      </c>
      <c r="AM213" s="13" t="n">
        <v>12.6007</v>
      </c>
      <c r="AO213" s="2" t="n">
        <f aca="false">AO212+1/144</f>
        <v>121.472222222222</v>
      </c>
      <c r="AP213" s="2" t="n">
        <f aca="false">(AO213-INT(AO213))*24</f>
        <v>11.3333333333253</v>
      </c>
      <c r="AQ213" s="2" t="n">
        <f aca="false">23.45*(SIN(2*PI()*(AO213-80)/365))</f>
        <v>15.3549433661009</v>
      </c>
      <c r="AR213" s="2" t="n">
        <f aca="false">AP213+AM213/15</f>
        <v>12.173379999992</v>
      </c>
      <c r="AS213" s="2" t="n">
        <f aca="false">15*(AR213-12)</f>
        <v>2.60069999987948</v>
      </c>
      <c r="AT213" s="5" t="n">
        <f aca="false">(180/PI())*ASIN(COS(AL213*PI()/180)*COS(AQ213*PI()/180)*COS(AS213*PI()/180)+SIN(AL213*PI()/180)*SIN(AQ213*PI()/180))</f>
        <v>49.6094240098244</v>
      </c>
      <c r="AU213" s="5" t="n">
        <f aca="false">IF(AT213&gt;=0,AT213,0)</f>
        <v>49.6094240098244</v>
      </c>
      <c r="AV213" s="5" t="n">
        <f aca="false">1367*SIN(PI()*AU213/180)</f>
        <v>1041.16857829521</v>
      </c>
      <c r="AW213" s="2" t="n">
        <f aca="false">IF((AU213&gt;0)*(U213&gt;0),U213/AV213,0.1)</f>
        <v>0.73387818747087</v>
      </c>
      <c r="AX213" s="4" t="n">
        <f aca="false">1.832-0.191*LN(AW213)+0.099*SIN(PI()*AU213/180)</f>
        <v>1.96650057936111</v>
      </c>
      <c r="AY213" s="2" t="n">
        <f aca="false">T213</f>
        <v>2.47222222222223</v>
      </c>
      <c r="AZ213" s="5" t="n">
        <f aca="false">IF(AT213&gt;=0,AX213*U213,0)</f>
        <v>1502.58521541183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121</v>
      </c>
      <c r="D214" s="0" t="n">
        <v>1130</v>
      </c>
      <c r="E214" s="0" t="n">
        <v>1.4996</v>
      </c>
      <c r="F214" s="0" t="n">
        <v>136.09</v>
      </c>
      <c r="G214" s="0" t="n">
        <v>132.17</v>
      </c>
      <c r="H214" s="0" t="n">
        <v>1534.9</v>
      </c>
      <c r="I214" s="0" t="n">
        <v>973.48</v>
      </c>
      <c r="J214" s="0" t="n">
        <v>322.38</v>
      </c>
      <c r="K214" s="0" t="n">
        <v>2341.4</v>
      </c>
      <c r="L214" s="0" t="n">
        <v>105</v>
      </c>
      <c r="M214" s="0" t="n">
        <v>13.787</v>
      </c>
      <c r="N214" s="0" t="n">
        <v>20.287</v>
      </c>
      <c r="O214" s="0" t="n">
        <v>717.02</v>
      </c>
      <c r="Q214" s="12" t="n">
        <f aca="false">38717+C214</f>
        <v>38838</v>
      </c>
      <c r="R214" s="0" t="n">
        <f aca="false">D214</f>
        <v>1130</v>
      </c>
      <c r="S214" s="3" t="n">
        <f aca="false">1000*E214/10.47</f>
        <v>143.228271251194</v>
      </c>
      <c r="T214" s="2" t="n">
        <f aca="false">T213+10/(24*60)</f>
        <v>2.47916666666668</v>
      </c>
      <c r="U214" s="3" t="n">
        <f aca="false">(F214-18.3)*1000/154</f>
        <v>764.87012987013</v>
      </c>
      <c r="V214" s="3" t="n">
        <f aca="false">1000*(G214-18)/150</f>
        <v>761.133333333333</v>
      </c>
      <c r="W214" s="2" t="n">
        <f aca="false">W213+10/(24*60)</f>
        <v>2.47916666666668</v>
      </c>
      <c r="X214" s="6" t="n">
        <f aca="false">(H214-3)*55.846</f>
        <v>85550.4874</v>
      </c>
      <c r="Y214" s="2" t="n">
        <f aca="false">Y213+10/(24*60)</f>
        <v>2.47916666666668</v>
      </c>
      <c r="Z214" s="3" t="n">
        <f aca="false">0.0039*(I214-17)</f>
        <v>3.730272</v>
      </c>
      <c r="AA214" s="2" t="n">
        <f aca="false">AA213+10/(24*60)</f>
        <v>2.47916666666668</v>
      </c>
      <c r="AB214" s="5" t="n">
        <f aca="false">(J214-4)*16.921</f>
        <v>5387.30798</v>
      </c>
      <c r="AC214" s="2" t="n">
        <f aca="false">AC213+10/(24*60)</f>
        <v>2.47916666666668</v>
      </c>
      <c r="AD214" s="0" t="n">
        <f aca="false">K214*0.0743+850.63</f>
        <v>1024.59602</v>
      </c>
      <c r="AE214" s="2" t="n">
        <f aca="false">AE213+10/(24*60)</f>
        <v>2.47916666666668</v>
      </c>
      <c r="AF214" s="0" t="n">
        <f aca="false">L214</f>
        <v>105</v>
      </c>
      <c r="AG214" s="2" t="n">
        <f aca="false">AG213+10/(24*60)</f>
        <v>2.47916666666668</v>
      </c>
      <c r="AH214" s="0" t="n">
        <f aca="false">O214+0.87</f>
        <v>717.89</v>
      </c>
      <c r="AI214" s="2" t="n">
        <f aca="false">AI213+10/(24*60)</f>
        <v>2.47916666666668</v>
      </c>
      <c r="AJ214" s="2" t="n">
        <f aca="false">(E214+2.14)*1000/4.72</f>
        <v>771.101694915254</v>
      </c>
      <c r="AK214" s="3" t="n">
        <f aca="false">(F214-18)*1000/154</f>
        <v>766.818181818182</v>
      </c>
      <c r="AL214" s="13" t="n">
        <v>55.696</v>
      </c>
      <c r="AM214" s="13" t="n">
        <v>12.6007</v>
      </c>
      <c r="AO214" s="2" t="n">
        <f aca="false">AO213+1/144</f>
        <v>121.479166666666</v>
      </c>
      <c r="AP214" s="2" t="n">
        <f aca="false">(AO214-INT(AO214))*24</f>
        <v>11.4999999999919</v>
      </c>
      <c r="AQ214" s="2" t="n">
        <f aca="false">23.45*(SIN(2*PI()*(AO214-80)/365))</f>
        <v>15.3570619979356</v>
      </c>
      <c r="AR214" s="2" t="n">
        <f aca="false">AP214+AM214/15</f>
        <v>12.3400466666586</v>
      </c>
      <c r="AS214" s="2" t="n">
        <f aca="false">15*(AR214-12)</f>
        <v>5.10069999987891</v>
      </c>
      <c r="AT214" s="5" t="n">
        <f aca="false">(180/PI())*ASIN(COS(AL214*PI()/180)*COS(AQ214*PI()/180)*COS(AS214*PI()/180)+SIN(AL214*PI()/180)*SIN(AQ214*PI()/180))</f>
        <v>49.4709409143326</v>
      </c>
      <c r="AU214" s="5" t="n">
        <f aca="false">IF(AT214&gt;=0,AT214,0)</f>
        <v>49.4709409143326</v>
      </c>
      <c r="AV214" s="5" t="n">
        <f aca="false">1367*SIN(PI()*AU214/180)</f>
        <v>1039.02455210054</v>
      </c>
      <c r="AW214" s="2" t="n">
        <f aca="false">IF((AU214&gt;0)*(U214&gt;0),U214/AV214,0.1)</f>
        <v>0.73614249858084</v>
      </c>
      <c r="AX214" s="4" t="n">
        <f aca="false">1.832-0.191*LN(AW214)+0.099*SIN(PI()*AU214/180)</f>
        <v>1.96575690106255</v>
      </c>
      <c r="AY214" s="2" t="n">
        <f aca="false">T214</f>
        <v>2.47916666666668</v>
      </c>
      <c r="AZ214" s="5" t="n">
        <f aca="false">IF(AT214&gt;=0,AX214*U214,0)</f>
        <v>1503.54873620881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121</v>
      </c>
      <c r="D215" s="0" t="n">
        <v>1140</v>
      </c>
      <c r="E215" s="0" t="n">
        <v>1.4847</v>
      </c>
      <c r="F215" s="0" t="n">
        <v>135.65</v>
      </c>
      <c r="G215" s="0" t="n">
        <v>131.6</v>
      </c>
      <c r="H215" s="0" t="n">
        <v>1529.2</v>
      </c>
      <c r="I215" s="0" t="n">
        <v>965.51</v>
      </c>
      <c r="J215" s="0" t="n">
        <v>325.68</v>
      </c>
      <c r="K215" s="0" t="n">
        <v>2340.7</v>
      </c>
      <c r="L215" s="0" t="n">
        <v>94</v>
      </c>
      <c r="M215" s="0" t="n">
        <v>13.784</v>
      </c>
      <c r="N215" s="0" t="n">
        <v>20.441</v>
      </c>
      <c r="O215" s="0" t="n">
        <v>715.39</v>
      </c>
      <c r="Q215" s="12" t="n">
        <f aca="false">38717+C215</f>
        <v>38838</v>
      </c>
      <c r="R215" s="0" t="n">
        <f aca="false">D215</f>
        <v>1140</v>
      </c>
      <c r="S215" s="3" t="n">
        <f aca="false">1000*E215/10.47</f>
        <v>141.805157593123</v>
      </c>
      <c r="T215" s="2" t="n">
        <f aca="false">T214+10/(24*60)</f>
        <v>2.48611111111112</v>
      </c>
      <c r="U215" s="3" t="n">
        <f aca="false">(F215-18.3)*1000/154</f>
        <v>762.012987012987</v>
      </c>
      <c r="V215" s="3" t="n">
        <f aca="false">1000*(G215-18)/150</f>
        <v>757.333333333333</v>
      </c>
      <c r="W215" s="2" t="n">
        <f aca="false">W214+10/(24*60)</f>
        <v>2.48611111111112</v>
      </c>
      <c r="X215" s="6" t="n">
        <f aca="false">(H215-3)*55.846</f>
        <v>85232.1652</v>
      </c>
      <c r="Y215" s="2" t="n">
        <f aca="false">Y214+10/(24*60)</f>
        <v>2.48611111111112</v>
      </c>
      <c r="Z215" s="3" t="n">
        <f aca="false">0.0039*(I215-17)</f>
        <v>3.699189</v>
      </c>
      <c r="AA215" s="2" t="n">
        <f aca="false">AA214+10/(24*60)</f>
        <v>2.48611111111112</v>
      </c>
      <c r="AB215" s="5" t="n">
        <f aca="false">(J215-4)*16.921</f>
        <v>5443.14728</v>
      </c>
      <c r="AC215" s="2" t="n">
        <f aca="false">AC214+10/(24*60)</f>
        <v>2.48611111111112</v>
      </c>
      <c r="AD215" s="0" t="n">
        <f aca="false">K215*0.0743+850.63</f>
        <v>1024.54401</v>
      </c>
      <c r="AE215" s="2" t="n">
        <f aca="false">AE214+10/(24*60)</f>
        <v>2.48611111111112</v>
      </c>
      <c r="AF215" s="0" t="n">
        <f aca="false">L215</f>
        <v>94</v>
      </c>
      <c r="AG215" s="2" t="n">
        <f aca="false">AG214+10/(24*60)</f>
        <v>2.48611111111112</v>
      </c>
      <c r="AH215" s="0" t="n">
        <f aca="false">O215+0.87</f>
        <v>716.26</v>
      </c>
      <c r="AI215" s="2" t="n">
        <f aca="false">AI214+10/(24*60)</f>
        <v>2.48611111111112</v>
      </c>
      <c r="AJ215" s="2" t="n">
        <f aca="false">(E215+2.14)*1000/4.72</f>
        <v>767.944915254237</v>
      </c>
      <c r="AK215" s="3" t="n">
        <f aca="false">(F215-18)*1000/154</f>
        <v>763.961038961039</v>
      </c>
      <c r="AL215" s="13" t="n">
        <v>55.696</v>
      </c>
      <c r="AM215" s="13" t="n">
        <v>12.6007</v>
      </c>
      <c r="AO215" s="2" t="n">
        <f aca="false">AO214+1/144</f>
        <v>121.486111111111</v>
      </c>
      <c r="AP215" s="2" t="n">
        <f aca="false">(AO215-INT(AO215))*24</f>
        <v>11.6666666666586</v>
      </c>
      <c r="AQ215" s="2" t="n">
        <f aca="false">23.45*(SIN(2*PI()*(AO215-80)/365))</f>
        <v>15.3591804103093</v>
      </c>
      <c r="AR215" s="2" t="n">
        <f aca="false">AP215+AM215/15</f>
        <v>12.5067133333252</v>
      </c>
      <c r="AS215" s="2" t="n">
        <f aca="false">15*(AR215-12)</f>
        <v>7.60069999987834</v>
      </c>
      <c r="AT215" s="5" t="n">
        <f aca="false">(180/PI())*ASIN(COS(AL215*PI()/180)*COS(AQ215*PI()/180)*COS(AS215*PI()/180)+SIN(AL215*PI()/180)*SIN(AQ215*PI()/180))</f>
        <v>49.2423386921998</v>
      </c>
      <c r="AU215" s="5" t="n">
        <f aca="false">IF(AT215&gt;=0,AT215,0)</f>
        <v>49.2423386921998</v>
      </c>
      <c r="AV215" s="5" t="n">
        <f aca="false">1367*SIN(PI()*AU215/180)</f>
        <v>1035.47200744016</v>
      </c>
      <c r="AW215" s="2" t="n">
        <f aca="false">IF((AU215&gt;0)*(U215&gt;0),U215/AV215,0.1)</f>
        <v>0.735908823741937</v>
      </c>
      <c r="AX215" s="4" t="n">
        <f aca="false">1.832-0.191*LN(AW215)+0.099*SIN(PI()*AU215/180)</f>
        <v>1.96556025999142</v>
      </c>
      <c r="AY215" s="2" t="n">
        <f aca="false">T215</f>
        <v>2.48611111111112</v>
      </c>
      <c r="AZ215" s="5" t="n">
        <f aca="false">IF(AT215&gt;=0,AX215*U215,0)</f>
        <v>1497.78244487009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121</v>
      </c>
      <c r="D216" s="0" t="n">
        <v>1150</v>
      </c>
      <c r="E216" s="0" t="n">
        <v>1.4629</v>
      </c>
      <c r="F216" s="0" t="n">
        <v>135.39</v>
      </c>
      <c r="G216" s="0" t="n">
        <v>131.05</v>
      </c>
      <c r="H216" s="0" t="n">
        <v>1521.5</v>
      </c>
      <c r="I216" s="0" t="n">
        <v>960.69</v>
      </c>
      <c r="J216" s="0" t="n">
        <v>327.38</v>
      </c>
      <c r="K216" s="0" t="n">
        <v>2340.1</v>
      </c>
      <c r="L216" s="0" t="n">
        <v>93</v>
      </c>
      <c r="M216" s="0" t="n">
        <v>13.779</v>
      </c>
      <c r="N216" s="0" t="n">
        <v>20.589</v>
      </c>
      <c r="O216" s="0" t="n">
        <v>712.55</v>
      </c>
      <c r="Q216" s="12" t="n">
        <f aca="false">38717+C216</f>
        <v>38838</v>
      </c>
      <c r="R216" s="0" t="n">
        <f aca="false">D216</f>
        <v>1150</v>
      </c>
      <c r="S216" s="3" t="n">
        <f aca="false">1000*E216/10.47</f>
        <v>139.723018147087</v>
      </c>
      <c r="T216" s="2" t="n">
        <f aca="false">T215+10/(24*60)</f>
        <v>2.49305555555557</v>
      </c>
      <c r="U216" s="3" t="n">
        <f aca="false">(F216-18.3)*1000/154</f>
        <v>760.324675324675</v>
      </c>
      <c r="V216" s="3" t="n">
        <f aca="false">1000*(G216-18)/150</f>
        <v>753.666666666667</v>
      </c>
      <c r="W216" s="2" t="n">
        <f aca="false">W215+10/(24*60)</f>
        <v>2.49305555555557</v>
      </c>
      <c r="X216" s="6" t="n">
        <f aca="false">(H216-3)*55.846</f>
        <v>84802.151</v>
      </c>
      <c r="Y216" s="2" t="n">
        <f aca="false">Y215+10/(24*60)</f>
        <v>2.49305555555557</v>
      </c>
      <c r="Z216" s="3" t="n">
        <f aca="false">0.0039*(I216-17)</f>
        <v>3.680391</v>
      </c>
      <c r="AA216" s="2" t="n">
        <f aca="false">AA215+10/(24*60)</f>
        <v>2.49305555555557</v>
      </c>
      <c r="AB216" s="5" t="n">
        <f aca="false">(J216-4)*16.921</f>
        <v>5471.91298</v>
      </c>
      <c r="AC216" s="2" t="n">
        <f aca="false">AC215+10/(24*60)</f>
        <v>2.49305555555557</v>
      </c>
      <c r="AD216" s="0" t="n">
        <f aca="false">K216*0.0743+850.63</f>
        <v>1024.49943</v>
      </c>
      <c r="AE216" s="2" t="n">
        <f aca="false">AE215+10/(24*60)</f>
        <v>2.49305555555557</v>
      </c>
      <c r="AF216" s="0" t="n">
        <f aca="false">L216</f>
        <v>93</v>
      </c>
      <c r="AG216" s="2" t="n">
        <f aca="false">AG215+10/(24*60)</f>
        <v>2.49305555555557</v>
      </c>
      <c r="AH216" s="0" t="n">
        <f aca="false">O216+0.87</f>
        <v>713.42</v>
      </c>
      <c r="AI216" s="2" t="n">
        <f aca="false">AI215+10/(24*60)</f>
        <v>2.49305555555557</v>
      </c>
      <c r="AJ216" s="2" t="n">
        <f aca="false">(E216+2.14)*1000/4.72</f>
        <v>763.326271186441</v>
      </c>
      <c r="AK216" s="3" t="n">
        <f aca="false">(F216-18)*1000/154</f>
        <v>762.272727272727</v>
      </c>
      <c r="AL216" s="13" t="n">
        <v>55.696</v>
      </c>
      <c r="AM216" s="13" t="n">
        <v>12.6007</v>
      </c>
      <c r="AO216" s="2" t="n">
        <f aca="false">AO215+1/144</f>
        <v>121.493055555555</v>
      </c>
      <c r="AP216" s="2" t="n">
        <f aca="false">(AO216-INT(AO216))*24</f>
        <v>11.8333333333252</v>
      </c>
      <c r="AQ216" s="2" t="n">
        <f aca="false">23.45*(SIN(2*PI()*(AO216-80)/365))</f>
        <v>15.3612986031918</v>
      </c>
      <c r="AR216" s="2" t="n">
        <f aca="false">AP216+AM216/15</f>
        <v>12.6733799999919</v>
      </c>
      <c r="AS216" s="2" t="n">
        <f aca="false">15*(AR216-12)</f>
        <v>10.1006999998778</v>
      </c>
      <c r="AT216" s="5" t="n">
        <f aca="false">(180/PI())*ASIN(COS(AL216*PI()/180)*COS(AQ216*PI()/180)*COS(AS216*PI()/180)+SIN(AL216*PI()/180)*SIN(AQ216*PI()/180))</f>
        <v>48.9252966663116</v>
      </c>
      <c r="AU216" s="5" t="n">
        <f aca="false">IF(AT216&gt;=0,AT216,0)</f>
        <v>48.9252966663116</v>
      </c>
      <c r="AV216" s="5" t="n">
        <f aca="false">1367*SIN(PI()*AU216/180)</f>
        <v>1030.51781196425</v>
      </c>
      <c r="AW216" s="2" t="n">
        <f aca="false">IF((AU216&gt;0)*(U216&gt;0),U216/AV216,0.1)</f>
        <v>0.737808377979839</v>
      </c>
      <c r="AX216" s="4" t="n">
        <f aca="false">1.832-0.191*LN(AW216)+0.099*SIN(PI()*AU216/180)</f>
        <v>1.96470908956939</v>
      </c>
      <c r="AY216" s="2" t="n">
        <f aca="false">T216</f>
        <v>2.49305555555557</v>
      </c>
      <c r="AZ216" s="5" t="n">
        <f aca="false">IF(AT216&gt;=0,AX216*U216,0)</f>
        <v>1493.81680063429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121</v>
      </c>
      <c r="D217" s="0" t="n">
        <v>1200</v>
      </c>
      <c r="E217" s="0" t="n">
        <v>1.4457</v>
      </c>
      <c r="F217" s="0" t="n">
        <v>134.76</v>
      </c>
      <c r="G217" s="0" t="n">
        <v>130.58</v>
      </c>
      <c r="H217" s="0" t="n">
        <v>1512.2</v>
      </c>
      <c r="I217" s="0" t="n">
        <v>947.15</v>
      </c>
      <c r="J217" s="0" t="n">
        <v>331.44</v>
      </c>
      <c r="K217" s="0" t="n">
        <v>2338.9</v>
      </c>
      <c r="L217" s="0" t="n">
        <v>98</v>
      </c>
      <c r="M217" s="0" t="n">
        <v>13.775</v>
      </c>
      <c r="N217" s="0" t="n">
        <v>20.742</v>
      </c>
      <c r="O217" s="0" t="n">
        <v>709.7</v>
      </c>
      <c r="Q217" s="12" t="n">
        <f aca="false">38717+C217</f>
        <v>38838</v>
      </c>
      <c r="R217" s="0" t="n">
        <f aca="false">D217</f>
        <v>1200</v>
      </c>
      <c r="S217" s="3" t="n">
        <f aca="false">1000*E217/10.47</f>
        <v>138.080229226361</v>
      </c>
      <c r="T217" s="2" t="n">
        <f aca="false">T216+10/(24*60)</f>
        <v>2.50000000000001</v>
      </c>
      <c r="U217" s="3" t="n">
        <f aca="false">(F217-18.3)*1000/154</f>
        <v>756.233766233766</v>
      </c>
      <c r="V217" s="3" t="n">
        <f aca="false">1000*(G217-18)/150</f>
        <v>750.533333333333</v>
      </c>
      <c r="W217" s="2" t="n">
        <f aca="false">W216+10/(24*60)</f>
        <v>2.50000000000001</v>
      </c>
      <c r="X217" s="6" t="n">
        <f aca="false">(H217-3)*55.846</f>
        <v>84282.7832</v>
      </c>
      <c r="Y217" s="2" t="n">
        <f aca="false">Y216+10/(24*60)</f>
        <v>2.50000000000001</v>
      </c>
      <c r="Z217" s="3" t="n">
        <f aca="false">0.0039*(I217-17)</f>
        <v>3.627585</v>
      </c>
      <c r="AA217" s="2" t="n">
        <f aca="false">AA216+10/(24*60)</f>
        <v>2.50000000000001</v>
      </c>
      <c r="AB217" s="5" t="n">
        <f aca="false">(J217-4)*16.921</f>
        <v>5540.61224</v>
      </c>
      <c r="AC217" s="2" t="n">
        <f aca="false">AC216+10/(24*60)</f>
        <v>2.50000000000001</v>
      </c>
      <c r="AD217" s="0" t="n">
        <f aca="false">K217*0.0743+850.63</f>
        <v>1024.41027</v>
      </c>
      <c r="AE217" s="2" t="n">
        <f aca="false">AE216+10/(24*60)</f>
        <v>2.50000000000001</v>
      </c>
      <c r="AF217" s="0" t="n">
        <f aca="false">L217</f>
        <v>98</v>
      </c>
      <c r="AG217" s="2" t="n">
        <f aca="false">AG216+10/(24*60)</f>
        <v>2.50000000000001</v>
      </c>
      <c r="AH217" s="0" t="n">
        <f aca="false">O217+0.87</f>
        <v>710.57</v>
      </c>
      <c r="AI217" s="2" t="n">
        <f aca="false">AI216+10/(24*60)</f>
        <v>2.50000000000001</v>
      </c>
      <c r="AJ217" s="2" t="n">
        <f aca="false">(E217+2.14)*1000/4.72</f>
        <v>759.682203389831</v>
      </c>
      <c r="AK217" s="3" t="n">
        <f aca="false">(F217-18)*1000/154</f>
        <v>758.181818181818</v>
      </c>
      <c r="AL217" s="13" t="n">
        <v>55.696</v>
      </c>
      <c r="AM217" s="13" t="n">
        <v>12.6007</v>
      </c>
      <c r="AO217" s="2" t="n">
        <f aca="false">AO216+1/144</f>
        <v>121.5</v>
      </c>
      <c r="AP217" s="2" t="n">
        <f aca="false">(AO217-INT(AO217))*24</f>
        <v>11.9999999999918</v>
      </c>
      <c r="AQ217" s="2" t="n">
        <f aca="false">23.45*(SIN(2*PI()*(AO217-80)/365))</f>
        <v>15.3634165765529</v>
      </c>
      <c r="AR217" s="2" t="n">
        <f aca="false">AP217+AM217/15</f>
        <v>12.8400466666585</v>
      </c>
      <c r="AS217" s="2" t="n">
        <f aca="false">15*(AR217-12)</f>
        <v>12.6006999998772</v>
      </c>
      <c r="AT217" s="5" t="n">
        <f aca="false">(180/PI())*ASIN(COS(AL217*PI()/180)*COS(AQ217*PI()/180)*COS(AS217*PI()/180)+SIN(AL217*PI()/180)*SIN(AQ217*PI()/180))</f>
        <v>48.522082493303</v>
      </c>
      <c r="AU217" s="5" t="n">
        <f aca="false">IF(AT217&gt;=0,AT217,0)</f>
        <v>48.522082493303</v>
      </c>
      <c r="AV217" s="5" t="n">
        <f aca="false">1367*SIN(PI()*AU217/180)</f>
        <v>1024.17150127276</v>
      </c>
      <c r="AW217" s="2" t="n">
        <f aca="false">IF((AU217&gt;0)*(U217&gt;0),U217/AV217,0.1)</f>
        <v>0.738385871208069</v>
      </c>
      <c r="AX217" s="4" t="n">
        <f aca="false">1.832-0.191*LN(AW217)+0.099*SIN(PI()*AU217/180)</f>
        <v>1.96410004114396</v>
      </c>
      <c r="AY217" s="2" t="n">
        <f aca="false">T217</f>
        <v>2.50000000000001</v>
      </c>
      <c r="AZ217" s="5" t="n">
        <f aca="false">IF(AT217&gt;=0,AX217*U217,0)</f>
        <v>1485.31877137419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121</v>
      </c>
      <c r="D218" s="0" t="n">
        <v>1210</v>
      </c>
      <c r="E218" s="0" t="n">
        <v>1.4275</v>
      </c>
      <c r="F218" s="0" t="n">
        <v>134.2</v>
      </c>
      <c r="G218" s="0" t="n">
        <v>129.92</v>
      </c>
      <c r="H218" s="0" t="n">
        <v>1490.7</v>
      </c>
      <c r="I218" s="0" t="n">
        <v>922.67</v>
      </c>
      <c r="J218" s="0" t="n">
        <v>328.5</v>
      </c>
      <c r="K218" s="0" t="n">
        <v>2338.8</v>
      </c>
      <c r="L218" s="0" t="n">
        <v>105</v>
      </c>
      <c r="M218" s="0" t="n">
        <v>13.771</v>
      </c>
      <c r="N218" s="0" t="n">
        <v>20.893</v>
      </c>
      <c r="O218" s="0" t="n">
        <v>709.26</v>
      </c>
      <c r="Q218" s="12" t="n">
        <f aca="false">38717+C218</f>
        <v>38838</v>
      </c>
      <c r="R218" s="0" t="n">
        <f aca="false">D218</f>
        <v>1210</v>
      </c>
      <c r="S218" s="3" t="n">
        <f aca="false">1000*E218/10.47</f>
        <v>136.341929321872</v>
      </c>
      <c r="T218" s="2" t="n">
        <f aca="false">T217+10/(24*60)</f>
        <v>2.50694444444446</v>
      </c>
      <c r="U218" s="3" t="n">
        <f aca="false">(F218-18.3)*1000/154</f>
        <v>752.597402597403</v>
      </c>
      <c r="V218" s="3" t="n">
        <f aca="false">1000*(G218-18)/150</f>
        <v>746.133333333333</v>
      </c>
      <c r="W218" s="2" t="n">
        <f aca="false">W217+10/(24*60)</f>
        <v>2.50694444444446</v>
      </c>
      <c r="X218" s="6" t="n">
        <f aca="false">(H218-3)*55.846</f>
        <v>83082.0942</v>
      </c>
      <c r="Y218" s="2" t="n">
        <f aca="false">Y217+10/(24*60)</f>
        <v>2.50694444444446</v>
      </c>
      <c r="Z218" s="3" t="n">
        <f aca="false">0.0039*(I218-17)</f>
        <v>3.532113</v>
      </c>
      <c r="AA218" s="2" t="n">
        <f aca="false">AA217+10/(24*60)</f>
        <v>2.50694444444446</v>
      </c>
      <c r="AB218" s="5" t="n">
        <f aca="false">(J218-4)*16.921</f>
        <v>5490.8645</v>
      </c>
      <c r="AC218" s="2" t="n">
        <f aca="false">AC217+10/(24*60)</f>
        <v>2.50694444444446</v>
      </c>
      <c r="AD218" s="0" t="n">
        <f aca="false">K218*0.0743+850.63</f>
        <v>1024.40284</v>
      </c>
      <c r="AE218" s="2" t="n">
        <f aca="false">AE217+10/(24*60)</f>
        <v>2.50694444444446</v>
      </c>
      <c r="AF218" s="0" t="n">
        <f aca="false">L218</f>
        <v>105</v>
      </c>
      <c r="AG218" s="2" t="n">
        <f aca="false">AG217+10/(24*60)</f>
        <v>2.50694444444446</v>
      </c>
      <c r="AH218" s="0" t="n">
        <f aca="false">O218+0.87</f>
        <v>710.13</v>
      </c>
      <c r="AI218" s="2" t="n">
        <f aca="false">AI217+10/(24*60)</f>
        <v>2.50694444444446</v>
      </c>
      <c r="AJ218" s="2" t="n">
        <f aca="false">(E218+2.14)*1000/4.72</f>
        <v>755.826271186441</v>
      </c>
      <c r="AK218" s="3" t="n">
        <f aca="false">(F218-18)*1000/154</f>
        <v>754.545454545455</v>
      </c>
      <c r="AL218" s="13" t="n">
        <v>55.696</v>
      </c>
      <c r="AM218" s="13" t="n">
        <v>12.6007</v>
      </c>
      <c r="AO218" s="2" t="n">
        <f aca="false">AO217+1/144</f>
        <v>121.506944444444</v>
      </c>
      <c r="AP218" s="2" t="n">
        <f aca="false">(AO218-INT(AO218))*24</f>
        <v>12.1666666666584</v>
      </c>
      <c r="AQ218" s="2" t="n">
        <f aca="false">23.45*(SIN(2*PI()*(AO218-80)/365))</f>
        <v>15.3655343303623</v>
      </c>
      <c r="AR218" s="2" t="n">
        <f aca="false">AP218+AM218/15</f>
        <v>13.0067133333251</v>
      </c>
      <c r="AS218" s="2" t="n">
        <f aca="false">15*(AR218-12)</f>
        <v>15.1006999998766</v>
      </c>
      <c r="AT218" s="5" t="n">
        <f aca="false">(180/PI())*ASIN(COS(AL218*PI()/180)*COS(AQ218*PI()/180)*COS(AS218*PI()/180)+SIN(AL218*PI()/180)*SIN(AQ218*PI()/180))</f>
        <v>48.0354835562323</v>
      </c>
      <c r="AU218" s="5" t="n">
        <f aca="false">IF(AT218&gt;=0,AT218,0)</f>
        <v>48.0354835562323</v>
      </c>
      <c r="AV218" s="5" t="n">
        <f aca="false">1367*SIN(PI()*AU218/180)</f>
        <v>1016.44526070981</v>
      </c>
      <c r="AW218" s="2" t="n">
        <f aca="false">IF((AU218&gt;0)*(U218&gt;0),U218/AV218,0.1)</f>
        <v>0.740420986440374</v>
      </c>
      <c r="AX218" s="4" t="n">
        <f aca="false">1.832-0.191*LN(AW218)+0.099*SIN(PI()*AU218/180)</f>
        <v>1.96301479240521</v>
      </c>
      <c r="AY218" s="2" t="n">
        <f aca="false">T218</f>
        <v>2.50694444444446</v>
      </c>
      <c r="AZ218" s="5" t="n">
        <f aca="false">IF(AT218&gt;=0,AX218*U218,0)</f>
        <v>1477.35983402444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121</v>
      </c>
      <c r="D219" s="0" t="n">
        <v>1220</v>
      </c>
      <c r="E219" s="0" t="n">
        <v>1.3964</v>
      </c>
      <c r="F219" s="0" t="n">
        <v>133.2</v>
      </c>
      <c r="G219" s="0" t="n">
        <v>129.21</v>
      </c>
      <c r="H219" s="0" t="n">
        <v>1472.6</v>
      </c>
      <c r="I219" s="0" t="n">
        <v>904.32</v>
      </c>
      <c r="J219" s="0" t="n">
        <v>323.16</v>
      </c>
      <c r="K219" s="0" t="n">
        <v>2337.2</v>
      </c>
      <c r="L219" s="0" t="n">
        <v>99</v>
      </c>
      <c r="M219" s="0" t="n">
        <v>13.766</v>
      </c>
      <c r="N219" s="0" t="n">
        <v>21.041</v>
      </c>
      <c r="O219" s="0" t="n">
        <v>708.46</v>
      </c>
      <c r="Q219" s="12" t="n">
        <f aca="false">38717+C219</f>
        <v>38838</v>
      </c>
      <c r="R219" s="0" t="n">
        <f aca="false">D219</f>
        <v>1220</v>
      </c>
      <c r="S219" s="3" t="n">
        <f aca="false">1000*E219/10.47</f>
        <v>133.371537726839</v>
      </c>
      <c r="T219" s="2" t="n">
        <f aca="false">T218+10/(24*60)</f>
        <v>2.5138888888889</v>
      </c>
      <c r="U219" s="3" t="n">
        <f aca="false">(F219-18.3)*1000/154</f>
        <v>746.103896103896</v>
      </c>
      <c r="V219" s="3" t="n">
        <f aca="false">1000*(G219-18)/150</f>
        <v>741.4</v>
      </c>
      <c r="W219" s="2" t="n">
        <f aca="false">W218+10/(24*60)</f>
        <v>2.5138888888889</v>
      </c>
      <c r="X219" s="6" t="n">
        <f aca="false">(H219-3)*55.846</f>
        <v>82071.2816</v>
      </c>
      <c r="Y219" s="2" t="n">
        <f aca="false">Y218+10/(24*60)</f>
        <v>2.5138888888889</v>
      </c>
      <c r="Z219" s="3" t="n">
        <f aca="false">0.0039*(I219-17)</f>
        <v>3.460548</v>
      </c>
      <c r="AA219" s="2" t="n">
        <f aca="false">AA218+10/(24*60)</f>
        <v>2.5138888888889</v>
      </c>
      <c r="AB219" s="5" t="n">
        <f aca="false">(J219-4)*16.921</f>
        <v>5400.50636</v>
      </c>
      <c r="AC219" s="2" t="n">
        <f aca="false">AC218+10/(24*60)</f>
        <v>2.5138888888889</v>
      </c>
      <c r="AD219" s="0" t="n">
        <f aca="false">K219*0.0743+850.63</f>
        <v>1024.28396</v>
      </c>
      <c r="AE219" s="2" t="n">
        <f aca="false">AE218+10/(24*60)</f>
        <v>2.5138888888889</v>
      </c>
      <c r="AF219" s="0" t="n">
        <f aca="false">L219</f>
        <v>99</v>
      </c>
      <c r="AG219" s="2" t="n">
        <f aca="false">AG218+10/(24*60)</f>
        <v>2.5138888888889</v>
      </c>
      <c r="AH219" s="0" t="n">
        <f aca="false">O219+0.87</f>
        <v>709.33</v>
      </c>
      <c r="AI219" s="2" t="n">
        <f aca="false">AI218+10/(24*60)</f>
        <v>2.5138888888889</v>
      </c>
      <c r="AJ219" s="2" t="n">
        <f aca="false">(E219+2.14)*1000/4.72</f>
        <v>749.237288135593</v>
      </c>
      <c r="AK219" s="3" t="n">
        <f aca="false">(F219-18)*1000/154</f>
        <v>748.051948051948</v>
      </c>
      <c r="AL219" s="13" t="n">
        <v>55.696</v>
      </c>
      <c r="AM219" s="13" t="n">
        <v>12.6007</v>
      </c>
      <c r="AO219" s="2" t="n">
        <f aca="false">AO218+1/144</f>
        <v>121.513888888889</v>
      </c>
      <c r="AP219" s="2" t="n">
        <f aca="false">(AO219-INT(AO219))*24</f>
        <v>12.3333333333251</v>
      </c>
      <c r="AQ219" s="2" t="n">
        <f aca="false">23.45*(SIN(2*PI()*(AO219-80)/365))</f>
        <v>15.3676518645898</v>
      </c>
      <c r="AR219" s="2" t="n">
        <f aca="false">AP219+AM219/15</f>
        <v>13.1733799999917</v>
      </c>
      <c r="AS219" s="2" t="n">
        <f aca="false">15*(AR219-12)</f>
        <v>17.6006999998761</v>
      </c>
      <c r="AT219" s="5" t="n">
        <f aca="false">(180/PI())*ASIN(COS(AL219*PI()/180)*COS(AQ219*PI()/180)*COS(AS219*PI()/180)+SIN(AL219*PI()/180)*SIN(AQ219*PI()/180))</f>
        <v>47.4687277436368</v>
      </c>
      <c r="AU219" s="5" t="n">
        <f aca="false">IF(AT219&gt;=0,AT219,0)</f>
        <v>47.4687277436368</v>
      </c>
      <c r="AV219" s="5" t="n">
        <f aca="false">1367*SIN(PI()*AU219/180)</f>
        <v>1007.35390211453</v>
      </c>
      <c r="AW219" s="2" t="n">
        <f aca="false">IF((AU219&gt;0)*(U219&gt;0),U219/AV219,0.1)</f>
        <v>0.740657175733132</v>
      </c>
      <c r="AX219" s="4" t="n">
        <f aca="false">1.832-0.191*LN(AW219)+0.099*SIN(PI()*AU219/180)</f>
        <v>1.96229546585164</v>
      </c>
      <c r="AY219" s="2" t="n">
        <f aca="false">T219</f>
        <v>2.5138888888889</v>
      </c>
      <c r="AZ219" s="5" t="n">
        <f aca="false">IF(AT219&gt;=0,AX219*U219,0)</f>
        <v>1464.07629237892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121</v>
      </c>
      <c r="D220" s="0" t="n">
        <v>1230</v>
      </c>
      <c r="E220" s="0" t="n">
        <v>1.3559</v>
      </c>
      <c r="F220" s="0" t="n">
        <v>132.15</v>
      </c>
      <c r="G220" s="0" t="n">
        <v>127.92</v>
      </c>
      <c r="H220" s="0" t="n">
        <v>1452.8</v>
      </c>
      <c r="I220" s="0" t="n">
        <v>883.22</v>
      </c>
      <c r="J220" s="0" t="n">
        <v>313.33</v>
      </c>
      <c r="K220" s="0" t="n">
        <v>2337.4</v>
      </c>
      <c r="L220" s="0" t="n">
        <v>88</v>
      </c>
      <c r="M220" s="0" t="n">
        <v>13.762</v>
      </c>
      <c r="N220" s="0" t="n">
        <v>21.188</v>
      </c>
      <c r="O220" s="0" t="n">
        <v>707.23</v>
      </c>
      <c r="Q220" s="12" t="n">
        <f aca="false">38717+C220</f>
        <v>38838</v>
      </c>
      <c r="R220" s="0" t="n">
        <f aca="false">D220</f>
        <v>1230</v>
      </c>
      <c r="S220" s="3" t="n">
        <f aca="false">1000*E220/10.47</f>
        <v>129.503342884432</v>
      </c>
      <c r="T220" s="2" t="n">
        <f aca="false">T219+10/(24*60)</f>
        <v>2.52083333333334</v>
      </c>
      <c r="U220" s="3" t="n">
        <f aca="false">(F220-18.3)*1000/154</f>
        <v>739.285714285714</v>
      </c>
      <c r="V220" s="3" t="n">
        <f aca="false">1000*(G220-18)/150</f>
        <v>732.8</v>
      </c>
      <c r="W220" s="2" t="n">
        <f aca="false">W219+10/(24*60)</f>
        <v>2.52083333333334</v>
      </c>
      <c r="X220" s="6" t="n">
        <f aca="false">(H220-3)*55.846</f>
        <v>80965.5308</v>
      </c>
      <c r="Y220" s="2" t="n">
        <f aca="false">Y219+10/(24*60)</f>
        <v>2.52083333333334</v>
      </c>
      <c r="Z220" s="3" t="n">
        <f aca="false">0.0039*(I220-17)</f>
        <v>3.378258</v>
      </c>
      <c r="AA220" s="2" t="n">
        <f aca="false">AA219+10/(24*60)</f>
        <v>2.52083333333334</v>
      </c>
      <c r="AB220" s="5" t="n">
        <f aca="false">(J220-4)*16.921</f>
        <v>5234.17293</v>
      </c>
      <c r="AC220" s="2" t="n">
        <f aca="false">AC219+10/(24*60)</f>
        <v>2.52083333333334</v>
      </c>
      <c r="AD220" s="0" t="n">
        <f aca="false">K220*0.0743+850.63</f>
        <v>1024.29882</v>
      </c>
      <c r="AE220" s="2" t="n">
        <f aca="false">AE219+10/(24*60)</f>
        <v>2.52083333333334</v>
      </c>
      <c r="AF220" s="0" t="n">
        <f aca="false">L220</f>
        <v>88</v>
      </c>
      <c r="AG220" s="2" t="n">
        <f aca="false">AG219+10/(24*60)</f>
        <v>2.52083333333334</v>
      </c>
      <c r="AH220" s="0" t="n">
        <f aca="false">O220+0.87</f>
        <v>708.1</v>
      </c>
      <c r="AI220" s="2" t="n">
        <f aca="false">AI219+10/(24*60)</f>
        <v>2.52083333333334</v>
      </c>
      <c r="AJ220" s="2" t="n">
        <f aca="false">(E220+2.14)*1000/4.72</f>
        <v>740.656779661017</v>
      </c>
      <c r="AK220" s="3" t="n">
        <f aca="false">(F220-18)*1000/154</f>
        <v>741.233766233766</v>
      </c>
      <c r="AL220" s="13" t="n">
        <v>55.696</v>
      </c>
      <c r="AM220" s="13" t="n">
        <v>12.6007</v>
      </c>
      <c r="AO220" s="2" t="n">
        <f aca="false">AO219+1/144</f>
        <v>121.520833333333</v>
      </c>
      <c r="AP220" s="2" t="n">
        <f aca="false">(AO220-INT(AO220))*24</f>
        <v>12.4999999999917</v>
      </c>
      <c r="AQ220" s="2" t="n">
        <f aca="false">23.45*(SIN(2*PI()*(AO220-80)/365))</f>
        <v>15.3697691792049</v>
      </c>
      <c r="AR220" s="2" t="n">
        <f aca="false">AP220+AM220/15</f>
        <v>13.3400466666584</v>
      </c>
      <c r="AS220" s="2" t="n">
        <f aca="false">15*(AR220-12)</f>
        <v>20.1006999998755</v>
      </c>
      <c r="AT220" s="5" t="n">
        <f aca="false">(180/PI())*ASIN(COS(AL220*PI()/180)*COS(AQ220*PI()/180)*COS(AS220*PI()/180)+SIN(AL220*PI()/180)*SIN(AQ220*PI()/180))</f>
        <v>46.82539862861</v>
      </c>
      <c r="AU220" s="5" t="n">
        <f aca="false">IF(AT220&gt;=0,AT220,0)</f>
        <v>46.82539862861</v>
      </c>
      <c r="AV220" s="5" t="n">
        <f aca="false">1367*SIN(PI()*AU220/180)</f>
        <v>996.914835572788</v>
      </c>
      <c r="AW220" s="2" t="n">
        <f aca="false">IF((AU220&gt;0)*(U220&gt;0),U220/AV220,0.1)</f>
        <v>0.74157359074805</v>
      </c>
      <c r="AX220" s="4" t="n">
        <f aca="false">1.832-0.191*LN(AW220)+0.099*SIN(PI()*AU220/180)</f>
        <v>1.96130327625836</v>
      </c>
      <c r="AY220" s="2" t="n">
        <f aca="false">T220</f>
        <v>2.52083333333334</v>
      </c>
      <c r="AZ220" s="5" t="n">
        <f aca="false">IF(AT220&gt;=0,AX220*U220,0)</f>
        <v>1449.96349351957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121</v>
      </c>
      <c r="D221" s="0" t="n">
        <v>1240</v>
      </c>
      <c r="E221" s="0" t="n">
        <v>1.3285</v>
      </c>
      <c r="F221" s="0" t="n">
        <v>131.25</v>
      </c>
      <c r="G221" s="0" t="n">
        <v>126.95</v>
      </c>
      <c r="H221" s="0" t="n">
        <v>1439.5</v>
      </c>
      <c r="I221" s="0" t="n">
        <v>863.44</v>
      </c>
      <c r="J221" s="0" t="n">
        <v>301.74</v>
      </c>
      <c r="K221" s="0" t="n">
        <v>2336</v>
      </c>
      <c r="L221" s="0" t="n">
        <v>100</v>
      </c>
      <c r="M221" s="0" t="n">
        <v>13.758</v>
      </c>
      <c r="N221" s="0" t="n">
        <v>21.332</v>
      </c>
      <c r="O221" s="0" t="n">
        <v>710.06</v>
      </c>
      <c r="Q221" s="12" t="n">
        <f aca="false">38717+C221</f>
        <v>38838</v>
      </c>
      <c r="R221" s="0" t="n">
        <f aca="false">D221</f>
        <v>1240</v>
      </c>
      <c r="S221" s="3" t="n">
        <f aca="false">1000*E221/10.47</f>
        <v>126.886341929322</v>
      </c>
      <c r="T221" s="2" t="n">
        <f aca="false">T220+10/(24*60)</f>
        <v>2.52777777777779</v>
      </c>
      <c r="U221" s="3" t="n">
        <f aca="false">(F221-18.3)*1000/154</f>
        <v>733.441558441558</v>
      </c>
      <c r="V221" s="3" t="n">
        <f aca="false">1000*(G221-18)/150</f>
        <v>726.333333333333</v>
      </c>
      <c r="W221" s="2" t="n">
        <f aca="false">W220+10/(24*60)</f>
        <v>2.52777777777779</v>
      </c>
      <c r="X221" s="6" t="n">
        <f aca="false">(H221-3)*55.846</f>
        <v>80222.779</v>
      </c>
      <c r="Y221" s="2" t="n">
        <f aca="false">Y220+10/(24*60)</f>
        <v>2.52777777777779</v>
      </c>
      <c r="Z221" s="3" t="n">
        <f aca="false">0.0039*(I221-17)</f>
        <v>3.301116</v>
      </c>
      <c r="AA221" s="2" t="n">
        <f aca="false">AA220+10/(24*60)</f>
        <v>2.52777777777779</v>
      </c>
      <c r="AB221" s="5" t="n">
        <f aca="false">(J221-4)*16.921</f>
        <v>5038.05854</v>
      </c>
      <c r="AC221" s="2" t="n">
        <f aca="false">AC220+10/(24*60)</f>
        <v>2.52777777777779</v>
      </c>
      <c r="AD221" s="0" t="n">
        <f aca="false">K221*0.0743+850.63</f>
        <v>1024.1948</v>
      </c>
      <c r="AE221" s="2" t="n">
        <f aca="false">AE220+10/(24*60)</f>
        <v>2.52777777777779</v>
      </c>
      <c r="AF221" s="0" t="n">
        <f aca="false">L221</f>
        <v>100</v>
      </c>
      <c r="AG221" s="2" t="n">
        <f aca="false">AG220+10/(24*60)</f>
        <v>2.52777777777779</v>
      </c>
      <c r="AH221" s="0" t="n">
        <f aca="false">O221+0.87</f>
        <v>710.93</v>
      </c>
      <c r="AI221" s="2" t="n">
        <f aca="false">AI220+10/(24*60)</f>
        <v>2.52777777777779</v>
      </c>
      <c r="AJ221" s="2" t="n">
        <f aca="false">(E221+2.14)*1000/4.72</f>
        <v>734.851694915254</v>
      </c>
      <c r="AK221" s="3" t="n">
        <f aca="false">(F221-18)*1000/154</f>
        <v>735.38961038961</v>
      </c>
      <c r="AL221" s="13" t="n">
        <v>55.696</v>
      </c>
      <c r="AM221" s="13" t="n">
        <v>12.6007</v>
      </c>
      <c r="AO221" s="2" t="n">
        <f aca="false">AO220+1/144</f>
        <v>121.527777777777</v>
      </c>
      <c r="AP221" s="2" t="n">
        <f aca="false">(AO221-INT(AO221))*24</f>
        <v>12.6666666666583</v>
      </c>
      <c r="AQ221" s="2" t="n">
        <f aca="false">23.45*(SIN(2*PI()*(AO221-80)/365))</f>
        <v>15.3718862741776</v>
      </c>
      <c r="AR221" s="2" t="n">
        <f aca="false">AP221+AM221/15</f>
        <v>13.506713333325</v>
      </c>
      <c r="AS221" s="2" t="n">
        <f aca="false">15*(AR221-12)</f>
        <v>22.6006999998749</v>
      </c>
      <c r="AT221" s="5" t="n">
        <f aca="false">(180/PI())*ASIN(COS(AL221*PI()/180)*COS(AQ221*PI()/180)*COS(AS221*PI()/180)+SIN(AL221*PI()/180)*SIN(AQ221*PI()/180))</f>
        <v>46.1093498012316</v>
      </c>
      <c r="AU221" s="5" t="n">
        <f aca="false">IF(AT221&gt;=0,AT221,0)</f>
        <v>46.1093498012316</v>
      </c>
      <c r="AV221" s="5" t="n">
        <f aca="false">1367*SIN(PI()*AU221/180)</f>
        <v>985.148036223619</v>
      </c>
      <c r="AW221" s="2" t="n">
        <f aca="false">IF((AU221&gt;0)*(U221&gt;0),U221/AV221,0.1)</f>
        <v>0.744498828067576</v>
      </c>
      <c r="AX221" s="4" t="n">
        <f aca="false">1.832-0.191*LN(AW221)+0.099*SIN(PI()*AU221/180)</f>
        <v>1.9596991654059</v>
      </c>
      <c r="AY221" s="2" t="n">
        <f aca="false">T221</f>
        <v>2.52777777777779</v>
      </c>
      <c r="AZ221" s="5" t="n">
        <f aca="false">IF(AT221&gt;=0,AX221*U221,0)</f>
        <v>1437.32480995192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121</v>
      </c>
      <c r="D222" s="0" t="n">
        <v>1250</v>
      </c>
      <c r="E222" s="0" t="n">
        <v>1.2958</v>
      </c>
      <c r="F222" s="0" t="n">
        <v>130.41</v>
      </c>
      <c r="G222" s="0" t="n">
        <v>125.99</v>
      </c>
      <c r="H222" s="0" t="n">
        <v>1423.3</v>
      </c>
      <c r="I222" s="0" t="n">
        <v>838.16</v>
      </c>
      <c r="J222" s="0" t="n">
        <v>294.82</v>
      </c>
      <c r="K222" s="0" t="n">
        <v>2334.6</v>
      </c>
      <c r="L222" s="0" t="n">
        <v>89</v>
      </c>
      <c r="M222" s="0" t="n">
        <v>13.753</v>
      </c>
      <c r="N222" s="0" t="n">
        <v>21.477</v>
      </c>
      <c r="O222" s="0" t="n">
        <v>709.64</v>
      </c>
      <c r="Q222" s="12" t="n">
        <f aca="false">38717+C222</f>
        <v>38838</v>
      </c>
      <c r="R222" s="0" t="n">
        <f aca="false">D222</f>
        <v>1250</v>
      </c>
      <c r="S222" s="3" t="n">
        <f aca="false">1000*E222/10.47</f>
        <v>123.763132760267</v>
      </c>
      <c r="T222" s="2" t="n">
        <f aca="false">T221+10/(24*60)</f>
        <v>2.53472222222223</v>
      </c>
      <c r="U222" s="3" t="n">
        <f aca="false">(F222-18.3)*1000/154</f>
        <v>727.987012987013</v>
      </c>
      <c r="V222" s="3" t="n">
        <f aca="false">1000*(G222-18)/150</f>
        <v>719.933333333333</v>
      </c>
      <c r="W222" s="2" t="n">
        <f aca="false">W221+10/(24*60)</f>
        <v>2.53472222222223</v>
      </c>
      <c r="X222" s="6" t="n">
        <f aca="false">(H222-3)*55.846</f>
        <v>79318.0738</v>
      </c>
      <c r="Y222" s="2" t="n">
        <f aca="false">Y221+10/(24*60)</f>
        <v>2.53472222222223</v>
      </c>
      <c r="Z222" s="3" t="n">
        <f aca="false">0.0039*(I222-17)</f>
        <v>3.202524</v>
      </c>
      <c r="AA222" s="2" t="n">
        <f aca="false">AA221+10/(24*60)</f>
        <v>2.53472222222223</v>
      </c>
      <c r="AB222" s="5" t="n">
        <f aca="false">(J222-4)*16.921</f>
        <v>4920.96522</v>
      </c>
      <c r="AC222" s="2" t="n">
        <f aca="false">AC221+10/(24*60)</f>
        <v>2.53472222222223</v>
      </c>
      <c r="AD222" s="0" t="n">
        <f aca="false">K222*0.0743+850.63</f>
        <v>1024.09078</v>
      </c>
      <c r="AE222" s="2" t="n">
        <f aca="false">AE221+10/(24*60)</f>
        <v>2.53472222222223</v>
      </c>
      <c r="AF222" s="0" t="n">
        <f aca="false">L222</f>
        <v>89</v>
      </c>
      <c r="AG222" s="2" t="n">
        <f aca="false">AG221+10/(24*60)</f>
        <v>2.53472222222223</v>
      </c>
      <c r="AH222" s="0" t="n">
        <f aca="false">O222+0.87</f>
        <v>710.51</v>
      </c>
      <c r="AI222" s="2" t="n">
        <f aca="false">AI221+10/(24*60)</f>
        <v>2.53472222222223</v>
      </c>
      <c r="AJ222" s="2" t="n">
        <f aca="false">(E222+2.14)*1000/4.72</f>
        <v>727.923728813559</v>
      </c>
      <c r="AK222" s="3" t="n">
        <f aca="false">(F222-18)*1000/154</f>
        <v>729.935064935065</v>
      </c>
      <c r="AL222" s="13" t="n">
        <v>55.696</v>
      </c>
      <c r="AM222" s="13" t="n">
        <v>12.6007</v>
      </c>
      <c r="AO222" s="2" t="n">
        <f aca="false">AO221+1/144</f>
        <v>121.534722222222</v>
      </c>
      <c r="AP222" s="2" t="n">
        <f aca="false">(AO222-INT(AO222))*24</f>
        <v>12.833333333325</v>
      </c>
      <c r="AQ222" s="2" t="n">
        <f aca="false">23.45*(SIN(2*PI()*(AO222-80)/365))</f>
        <v>15.3740031494775</v>
      </c>
      <c r="AR222" s="2" t="n">
        <f aca="false">AP222+AM222/15</f>
        <v>13.6733799999916</v>
      </c>
      <c r="AS222" s="2" t="n">
        <f aca="false">15*(AR222-12)</f>
        <v>25.1006999998744</v>
      </c>
      <c r="AT222" s="5" t="n">
        <f aca="false">(180/PI())*ASIN(COS(AL222*PI()/180)*COS(AQ222*PI()/180)*COS(AS222*PI()/180)+SIN(AL222*PI()/180)*SIN(AQ222*PI()/180))</f>
        <v>45.3246224488772</v>
      </c>
      <c r="AU222" s="5" t="n">
        <f aca="false">IF(AT222&gt;=0,AT222,0)</f>
        <v>45.3246224488772</v>
      </c>
      <c r="AV222" s="5" t="n">
        <f aca="false">1367*SIN(PI()*AU222/180)</f>
        <v>972.076006183589</v>
      </c>
      <c r="AW222" s="2" t="n">
        <f aca="false">IF((AU222&gt;0)*(U222&gt;0),U222/AV222,0.1)</f>
        <v>0.748899271616754</v>
      </c>
      <c r="AX222" s="4" t="n">
        <f aca="false">1.832-0.191*LN(AW222)+0.099*SIN(PI()*AU222/180)</f>
        <v>1.95762686758826</v>
      </c>
      <c r="AY222" s="2" t="n">
        <f aca="false">T222</f>
        <v>2.53472222222223</v>
      </c>
      <c r="AZ222" s="5" t="n">
        <f aca="false">IF(AT222&gt;=0,AX222*U222,0)</f>
        <v>1425.1269358787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121</v>
      </c>
      <c r="D223" s="0" t="n">
        <v>1300</v>
      </c>
      <c r="E223" s="0" t="n">
        <v>1.1813</v>
      </c>
      <c r="F223" s="0" t="n">
        <v>126.74</v>
      </c>
      <c r="G223" s="0" t="n">
        <v>122.55</v>
      </c>
      <c r="H223" s="0" t="n">
        <v>1374</v>
      </c>
      <c r="I223" s="0" t="n">
        <v>796.96</v>
      </c>
      <c r="J223" s="0" t="n">
        <v>285.52</v>
      </c>
      <c r="K223" s="0" t="n">
        <v>2334.4</v>
      </c>
      <c r="L223" s="0" t="n">
        <v>99</v>
      </c>
      <c r="M223" s="0" t="n">
        <v>13.749</v>
      </c>
      <c r="N223" s="0" t="n">
        <v>21.622</v>
      </c>
      <c r="O223" s="0" t="n">
        <v>696.99</v>
      </c>
      <c r="Q223" s="12" t="n">
        <f aca="false">38717+C223</f>
        <v>38838</v>
      </c>
      <c r="R223" s="0" t="n">
        <f aca="false">D223</f>
        <v>1300</v>
      </c>
      <c r="S223" s="3" t="n">
        <f aca="false">1000*E223/10.47</f>
        <v>112.827125119389</v>
      </c>
      <c r="T223" s="2" t="n">
        <f aca="false">T222+10/(24*60)</f>
        <v>2.54166666666668</v>
      </c>
      <c r="U223" s="3" t="n">
        <f aca="false">(F223-18.3)*1000/154</f>
        <v>704.155844155844</v>
      </c>
      <c r="V223" s="3" t="n">
        <f aca="false">1000*(G223-18)/150</f>
        <v>697</v>
      </c>
      <c r="W223" s="2" t="n">
        <f aca="false">W222+10/(24*60)</f>
        <v>2.54166666666668</v>
      </c>
      <c r="X223" s="6" t="n">
        <f aca="false">(H223-3)*55.846</f>
        <v>76564.866</v>
      </c>
      <c r="Y223" s="2" t="n">
        <f aca="false">Y222+10/(24*60)</f>
        <v>2.54166666666668</v>
      </c>
      <c r="Z223" s="3" t="n">
        <f aca="false">0.0039*(I223-17)</f>
        <v>3.041844</v>
      </c>
      <c r="AA223" s="2" t="n">
        <f aca="false">AA222+10/(24*60)</f>
        <v>2.54166666666668</v>
      </c>
      <c r="AB223" s="5" t="n">
        <f aca="false">(J223-4)*16.921</f>
        <v>4763.59992</v>
      </c>
      <c r="AC223" s="2" t="n">
        <f aca="false">AC222+10/(24*60)</f>
        <v>2.54166666666668</v>
      </c>
      <c r="AD223" s="0" t="n">
        <f aca="false">K223*0.0743+850.63</f>
        <v>1024.07592</v>
      </c>
      <c r="AE223" s="2" t="n">
        <f aca="false">AE222+10/(24*60)</f>
        <v>2.54166666666668</v>
      </c>
      <c r="AF223" s="0" t="n">
        <f aca="false">L223</f>
        <v>99</v>
      </c>
      <c r="AG223" s="2" t="n">
        <f aca="false">AG222+10/(24*60)</f>
        <v>2.54166666666668</v>
      </c>
      <c r="AH223" s="0" t="n">
        <f aca="false">O223+0.87</f>
        <v>697.86</v>
      </c>
      <c r="AI223" s="2" t="n">
        <f aca="false">AI222+10/(24*60)</f>
        <v>2.54166666666668</v>
      </c>
      <c r="AJ223" s="2" t="n">
        <f aca="false">(E223+2.14)*1000/4.72</f>
        <v>703.665254237288</v>
      </c>
      <c r="AK223" s="3" t="n">
        <f aca="false">(F223-18)*1000/154</f>
        <v>706.103896103896</v>
      </c>
      <c r="AL223" s="13" t="n">
        <v>55.696</v>
      </c>
      <c r="AM223" s="13" t="n">
        <v>12.6007</v>
      </c>
      <c r="AO223" s="2" t="n">
        <f aca="false">AO222+1/144</f>
        <v>121.541666666666</v>
      </c>
      <c r="AP223" s="2" t="n">
        <f aca="false">(AO223-INT(AO223))*24</f>
        <v>12.9999999999916</v>
      </c>
      <c r="AQ223" s="2" t="n">
        <f aca="false">23.45*(SIN(2*PI()*(AO223-80)/365))</f>
        <v>15.3761198050745</v>
      </c>
      <c r="AR223" s="2" t="n">
        <f aca="false">AP223+AM223/15</f>
        <v>13.8400466666583</v>
      </c>
      <c r="AS223" s="2" t="n">
        <f aca="false">15*(AR223-12)</f>
        <v>27.6006999998738</v>
      </c>
      <c r="AT223" s="5" t="n">
        <f aca="false">(180/PI())*ASIN(COS(AL223*PI()/180)*COS(AQ223*PI()/180)*COS(AS223*PI()/180)+SIN(AL223*PI()/180)*SIN(AQ223*PI()/180))</f>
        <v>44.4753693746834</v>
      </c>
      <c r="AU223" s="5" t="n">
        <f aca="false">IF(AT223&gt;=0,AT223,0)</f>
        <v>44.4753693746834</v>
      </c>
      <c r="AV223" s="5" t="n">
        <f aca="false">1367*SIN(PI()*AU223/180)</f>
        <v>957.723731661783</v>
      </c>
      <c r="AW223" s="2" t="n">
        <f aca="false">IF((AU223&gt;0)*(U223&gt;0),U223/AV223,0.1)</f>
        <v>0.735239005651491</v>
      </c>
      <c r="AX223" s="4" t="n">
        <f aca="false">1.832-0.191*LN(AW223)+0.099*SIN(PI()*AU223/180)</f>
        <v>1.96010354984811</v>
      </c>
      <c r="AY223" s="2" t="n">
        <f aca="false">T223</f>
        <v>2.54166666666668</v>
      </c>
      <c r="AZ223" s="5" t="n">
        <f aca="false">IF(AT223&gt;=0,AX223*U223,0)</f>
        <v>1380.21836977616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121</v>
      </c>
      <c r="D224" s="0" t="n">
        <v>1310</v>
      </c>
      <c r="E224" s="0" t="n">
        <v>1.0498</v>
      </c>
      <c r="F224" s="0" t="n">
        <v>122.63</v>
      </c>
      <c r="G224" s="0" t="n">
        <v>118.84</v>
      </c>
      <c r="H224" s="0" t="n">
        <v>1320.6</v>
      </c>
      <c r="I224" s="0" t="n">
        <v>754.02</v>
      </c>
      <c r="J224" s="0" t="n">
        <v>277.17</v>
      </c>
      <c r="K224" s="0" t="n">
        <v>2334.1</v>
      </c>
      <c r="L224" s="0" t="n">
        <v>100</v>
      </c>
      <c r="M224" s="0" t="n">
        <v>13.745</v>
      </c>
      <c r="N224" s="0" t="n">
        <v>21.757</v>
      </c>
      <c r="O224" s="0" t="n">
        <v>679.78</v>
      </c>
      <c r="Q224" s="12" t="n">
        <f aca="false">38717+C224</f>
        <v>38838</v>
      </c>
      <c r="R224" s="0" t="n">
        <f aca="false">D224</f>
        <v>1310</v>
      </c>
      <c r="S224" s="3" t="n">
        <f aca="false">1000*E224/10.47</f>
        <v>100.267430754537</v>
      </c>
      <c r="T224" s="2" t="n">
        <f aca="false">T223+10/(24*60)</f>
        <v>2.54861111111112</v>
      </c>
      <c r="U224" s="3" t="n">
        <f aca="false">(F224-18.3)*1000/154</f>
        <v>677.467532467533</v>
      </c>
      <c r="V224" s="3" t="n">
        <f aca="false">1000*(G224-18)/150</f>
        <v>672.266666666667</v>
      </c>
      <c r="W224" s="2" t="n">
        <f aca="false">W223+10/(24*60)</f>
        <v>2.54861111111112</v>
      </c>
      <c r="X224" s="6" t="n">
        <f aca="false">(H224-3)*55.846</f>
        <v>73582.6896</v>
      </c>
      <c r="Y224" s="2" t="n">
        <f aca="false">Y223+10/(24*60)</f>
        <v>2.54861111111112</v>
      </c>
      <c r="Z224" s="3" t="n">
        <f aca="false">0.0039*(I224-17)</f>
        <v>2.874378</v>
      </c>
      <c r="AA224" s="2" t="n">
        <f aca="false">AA223+10/(24*60)</f>
        <v>2.54861111111112</v>
      </c>
      <c r="AB224" s="5" t="n">
        <f aca="false">(J224-4)*16.921</f>
        <v>4622.30957</v>
      </c>
      <c r="AC224" s="2" t="n">
        <f aca="false">AC223+10/(24*60)</f>
        <v>2.54861111111112</v>
      </c>
      <c r="AD224" s="0" t="n">
        <f aca="false">K224*0.0743+850.63</f>
        <v>1024.05363</v>
      </c>
      <c r="AE224" s="2" t="n">
        <f aca="false">AE223+10/(24*60)</f>
        <v>2.54861111111112</v>
      </c>
      <c r="AF224" s="0" t="n">
        <f aca="false">L224</f>
        <v>100</v>
      </c>
      <c r="AG224" s="2" t="n">
        <f aca="false">AG223+10/(24*60)</f>
        <v>2.54861111111112</v>
      </c>
      <c r="AH224" s="0" t="n">
        <f aca="false">O224+0.87</f>
        <v>680.65</v>
      </c>
      <c r="AI224" s="2" t="n">
        <f aca="false">AI223+10/(24*60)</f>
        <v>2.54861111111112</v>
      </c>
      <c r="AJ224" s="2" t="n">
        <f aca="false">(E224+2.14)*1000/4.72</f>
        <v>675.805084745763</v>
      </c>
      <c r="AK224" s="3" t="n">
        <f aca="false">(F224-18)*1000/154</f>
        <v>679.415584415584</v>
      </c>
      <c r="AL224" s="13" t="n">
        <v>55.696</v>
      </c>
      <c r="AM224" s="13" t="n">
        <v>12.6007</v>
      </c>
      <c r="AO224" s="2" t="n">
        <f aca="false">AO223+1/144</f>
        <v>121.548611111111</v>
      </c>
      <c r="AP224" s="2" t="n">
        <f aca="false">(AO224-INT(AO224))*24</f>
        <v>13.1666666666582</v>
      </c>
      <c r="AQ224" s="2" t="n">
        <f aca="false">23.45*(SIN(2*PI()*(AO224-80)/365))</f>
        <v>15.3782362409382</v>
      </c>
      <c r="AR224" s="2" t="n">
        <f aca="false">AP224+AM224/15</f>
        <v>14.0067133333249</v>
      </c>
      <c r="AS224" s="2" t="n">
        <f aca="false">15*(AR224-12)</f>
        <v>30.1006999998732</v>
      </c>
      <c r="AT224" s="5" t="n">
        <f aca="false">(180/PI())*ASIN(COS(AL224*PI()/180)*COS(AQ224*PI()/180)*COS(AS224*PI()/180)+SIN(AL224*PI()/180)*SIN(AQ224*PI()/180))</f>
        <v>43.5657876490136</v>
      </c>
      <c r="AU224" s="5" t="n">
        <f aca="false">IF(AT224&gt;=0,AT224,0)</f>
        <v>43.5657876490136</v>
      </c>
      <c r="AV224" s="5" t="n">
        <f aca="false">1367*SIN(PI()*AU224/180)</f>
        <v>942.118635347063</v>
      </c>
      <c r="AW224" s="2" t="n">
        <f aca="false">IF((AU224&gt;0)*(U224&gt;0),U224/AV224,0.1)</f>
        <v>0.719089408753669</v>
      </c>
      <c r="AX224" s="4" t="n">
        <f aca="false">1.832-0.191*LN(AW224)+0.099*SIN(PI()*AU224/180)</f>
        <v>1.96321550275397</v>
      </c>
      <c r="AY224" s="2" t="n">
        <f aca="false">T224</f>
        <v>2.54861111111112</v>
      </c>
      <c r="AZ224" s="5" t="n">
        <f aca="false">IF(AT224&gt;=0,AX224*U224,0)</f>
        <v>1330.01476235274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121</v>
      </c>
      <c r="D225" s="0" t="n">
        <v>1320</v>
      </c>
      <c r="E225" s="0" t="n">
        <v>0.94865</v>
      </c>
      <c r="F225" s="0" t="n">
        <v>119.49</v>
      </c>
      <c r="G225" s="0" t="n">
        <v>115.38</v>
      </c>
      <c r="H225" s="0" t="n">
        <v>1274.1</v>
      </c>
      <c r="I225" s="0" t="n">
        <v>711.69</v>
      </c>
      <c r="J225" s="0" t="n">
        <v>268.52</v>
      </c>
      <c r="K225" s="0" t="n">
        <v>2332.4</v>
      </c>
      <c r="L225" s="0" t="n">
        <v>80</v>
      </c>
      <c r="M225" s="0" t="n">
        <v>13.739</v>
      </c>
      <c r="N225" s="0" t="n">
        <v>21.885</v>
      </c>
      <c r="O225" s="0" t="n">
        <v>670.4</v>
      </c>
      <c r="Q225" s="12" t="n">
        <f aca="false">38717+C225</f>
        <v>38838</v>
      </c>
      <c r="R225" s="0" t="n">
        <f aca="false">D225</f>
        <v>1320</v>
      </c>
      <c r="S225" s="3" t="n">
        <f aca="false">1000*E225/10.47</f>
        <v>90.6064947468959</v>
      </c>
      <c r="T225" s="2" t="n">
        <f aca="false">T224+10/(24*60)</f>
        <v>2.55555555555557</v>
      </c>
      <c r="U225" s="3" t="n">
        <f aca="false">(F225-18.3)*1000/154</f>
        <v>657.077922077922</v>
      </c>
      <c r="V225" s="3" t="n">
        <f aca="false">1000*(G225-18)/150</f>
        <v>649.2</v>
      </c>
      <c r="W225" s="2" t="n">
        <f aca="false">W224+10/(24*60)</f>
        <v>2.55555555555557</v>
      </c>
      <c r="X225" s="6" t="n">
        <f aca="false">(H225-3)*55.846</f>
        <v>70985.8506</v>
      </c>
      <c r="Y225" s="2" t="n">
        <f aca="false">Y224+10/(24*60)</f>
        <v>2.55555555555557</v>
      </c>
      <c r="Z225" s="3" t="n">
        <f aca="false">0.0039*(I225-17)</f>
        <v>2.709291</v>
      </c>
      <c r="AA225" s="2" t="n">
        <f aca="false">AA224+10/(24*60)</f>
        <v>2.55555555555557</v>
      </c>
      <c r="AB225" s="5" t="n">
        <f aca="false">(J225-4)*16.921</f>
        <v>4475.94292</v>
      </c>
      <c r="AC225" s="2" t="n">
        <f aca="false">AC224+10/(24*60)</f>
        <v>2.55555555555557</v>
      </c>
      <c r="AD225" s="0" t="n">
        <f aca="false">K225*0.0743+850.63</f>
        <v>1023.92732</v>
      </c>
      <c r="AE225" s="2" t="n">
        <f aca="false">AE224+10/(24*60)</f>
        <v>2.55555555555557</v>
      </c>
      <c r="AF225" s="0" t="n">
        <f aca="false">L225</f>
        <v>80</v>
      </c>
      <c r="AG225" s="2" t="n">
        <f aca="false">AG224+10/(24*60)</f>
        <v>2.55555555555557</v>
      </c>
      <c r="AH225" s="0" t="n">
        <f aca="false">O225+0.87</f>
        <v>671.27</v>
      </c>
      <c r="AI225" s="2" t="n">
        <f aca="false">AI224+10/(24*60)</f>
        <v>2.55555555555557</v>
      </c>
      <c r="AJ225" s="2" t="n">
        <f aca="false">(E225+2.14)*1000/4.72</f>
        <v>654.375</v>
      </c>
      <c r="AK225" s="3" t="n">
        <f aca="false">(F225-18)*1000/154</f>
        <v>659.025974025974</v>
      </c>
      <c r="AL225" s="13" t="n">
        <v>55.696</v>
      </c>
      <c r="AM225" s="13" t="n">
        <v>12.6007</v>
      </c>
      <c r="AO225" s="2" t="n">
        <f aca="false">AO224+1/144</f>
        <v>121.555555555555</v>
      </c>
      <c r="AP225" s="2" t="n">
        <f aca="false">(AO225-INT(AO225))*24</f>
        <v>13.3333333333248</v>
      </c>
      <c r="AQ225" s="2" t="n">
        <f aca="false">23.45*(SIN(2*PI()*(AO225-80)/365))</f>
        <v>15.3803524570384</v>
      </c>
      <c r="AR225" s="2" t="n">
        <f aca="false">AP225+AM225/15</f>
        <v>14.1733799999915</v>
      </c>
      <c r="AS225" s="2" t="n">
        <f aca="false">15*(AR225-12)</f>
        <v>32.6006999998727</v>
      </c>
      <c r="AT225" s="5" t="n">
        <f aca="false">(180/PI())*ASIN(COS(AL225*PI()/180)*COS(AQ225*PI()/180)*COS(AS225*PI()/180)+SIN(AL225*PI()/180)*SIN(AQ225*PI()/180))</f>
        <v>42.6000611311564</v>
      </c>
      <c r="AU225" s="5" t="n">
        <f aca="false">IF(AT225&gt;=0,AT225,0)</f>
        <v>42.6000611311564</v>
      </c>
      <c r="AV225" s="5" t="n">
        <f aca="false">1367*SIN(PI()*AU225/180)</f>
        <v>925.290524158364</v>
      </c>
      <c r="AW225" s="2" t="n">
        <f aca="false">IF((AU225&gt;0)*(U225&gt;0),U225/AV225,0.1)</f>
        <v>0.710131472140163</v>
      </c>
      <c r="AX225" s="4" t="n">
        <f aca="false">1.832-0.191*LN(AW225)+0.099*SIN(PI()*AU225/180)</f>
        <v>1.96439108317589</v>
      </c>
      <c r="AY225" s="2" t="n">
        <f aca="false">T225</f>
        <v>2.55555555555557</v>
      </c>
      <c r="AZ225" s="5" t="n">
        <f aca="false">IF(AT225&gt;=0,AX225*U225,0)</f>
        <v>1290.75801108161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121</v>
      </c>
      <c r="D226" s="0" t="n">
        <v>1330</v>
      </c>
      <c r="E226" s="0" t="n">
        <v>1.0519</v>
      </c>
      <c r="F226" s="0" t="n">
        <v>123</v>
      </c>
      <c r="G226" s="0" t="n">
        <v>118.73</v>
      </c>
      <c r="H226" s="0" t="n">
        <v>1308.7</v>
      </c>
      <c r="I226" s="0" t="n">
        <v>699.53</v>
      </c>
      <c r="J226" s="0" t="n">
        <v>261.95</v>
      </c>
      <c r="K226" s="0" t="n">
        <v>2331.2</v>
      </c>
      <c r="L226" s="0" t="n">
        <v>77</v>
      </c>
      <c r="M226" s="0" t="n">
        <v>13.736</v>
      </c>
      <c r="N226" s="0" t="n">
        <v>22.01</v>
      </c>
      <c r="O226" s="0" t="n">
        <v>701.99</v>
      </c>
      <c r="Q226" s="12" t="n">
        <f aca="false">38717+C226</f>
        <v>38838</v>
      </c>
      <c r="R226" s="0" t="n">
        <f aca="false">D226</f>
        <v>1330</v>
      </c>
      <c r="S226" s="3" t="n">
        <f aca="false">1000*E226/10.47</f>
        <v>100.468003820439</v>
      </c>
      <c r="T226" s="2" t="n">
        <f aca="false">T225+10/(24*60)</f>
        <v>2.56250000000001</v>
      </c>
      <c r="U226" s="3" t="n">
        <f aca="false">(F226-18.3)*1000/154</f>
        <v>679.87012987013</v>
      </c>
      <c r="V226" s="3" t="n">
        <f aca="false">1000*(G226-18)/150</f>
        <v>671.533333333333</v>
      </c>
      <c r="W226" s="2" t="n">
        <f aca="false">W225+10/(24*60)</f>
        <v>2.56250000000001</v>
      </c>
      <c r="X226" s="6" t="n">
        <f aca="false">(H226-3)*55.846</f>
        <v>72918.1222</v>
      </c>
      <c r="Y226" s="2" t="n">
        <f aca="false">Y225+10/(24*60)</f>
        <v>2.56250000000001</v>
      </c>
      <c r="Z226" s="3" t="n">
        <f aca="false">0.0039*(I226-17)</f>
        <v>2.661867</v>
      </c>
      <c r="AA226" s="2" t="n">
        <f aca="false">AA225+10/(24*60)</f>
        <v>2.56250000000001</v>
      </c>
      <c r="AB226" s="5" t="n">
        <f aca="false">(J226-4)*16.921</f>
        <v>4364.77195</v>
      </c>
      <c r="AC226" s="2" t="n">
        <f aca="false">AC225+10/(24*60)</f>
        <v>2.56250000000001</v>
      </c>
      <c r="AD226" s="0" t="n">
        <f aca="false">K226*0.0743+850.63</f>
        <v>1023.83816</v>
      </c>
      <c r="AE226" s="2" t="n">
        <f aca="false">AE225+10/(24*60)</f>
        <v>2.56250000000001</v>
      </c>
      <c r="AF226" s="0" t="n">
        <f aca="false">L226</f>
        <v>77</v>
      </c>
      <c r="AG226" s="2" t="n">
        <f aca="false">AG225+10/(24*60)</f>
        <v>2.56250000000001</v>
      </c>
      <c r="AH226" s="0" t="n">
        <f aca="false">O226+0.87</f>
        <v>702.86</v>
      </c>
      <c r="AI226" s="2" t="n">
        <f aca="false">AI225+10/(24*60)</f>
        <v>2.56250000000001</v>
      </c>
      <c r="AJ226" s="2" t="n">
        <f aca="false">(E226+2.14)*1000/4.72</f>
        <v>676.25</v>
      </c>
      <c r="AK226" s="3" t="n">
        <f aca="false">(F226-18)*1000/154</f>
        <v>681.818181818182</v>
      </c>
      <c r="AL226" s="13" t="n">
        <v>55.696</v>
      </c>
      <c r="AM226" s="13" t="n">
        <v>12.6007</v>
      </c>
      <c r="AO226" s="2" t="n">
        <f aca="false">AO225+1/144</f>
        <v>121.5625</v>
      </c>
      <c r="AP226" s="2" t="n">
        <f aca="false">(AO226-INT(AO226))*24</f>
        <v>13.4999999999915</v>
      </c>
      <c r="AQ226" s="2" t="n">
        <f aca="false">23.45*(SIN(2*PI()*(AO226-80)/365))</f>
        <v>15.3824684533448</v>
      </c>
      <c r="AR226" s="2" t="n">
        <f aca="false">AP226+AM226/15</f>
        <v>14.3400466666581</v>
      </c>
      <c r="AS226" s="2" t="n">
        <f aca="false">15*(AR226-12)</f>
        <v>35.1006999998721</v>
      </c>
      <c r="AT226" s="5" t="n">
        <f aca="false">(180/PI())*ASIN(COS(AL226*PI()/180)*COS(AQ226*PI()/180)*COS(AS226*PI()/180)+SIN(AL226*PI()/180)*SIN(AQ226*PI()/180))</f>
        <v>41.5823132683866</v>
      </c>
      <c r="AU226" s="5" t="n">
        <f aca="false">IF(AT226&gt;=0,AT226,0)</f>
        <v>41.5823132683866</v>
      </c>
      <c r="AV226" s="5" t="n">
        <f aca="false">1367*SIN(PI()*AU226/180)</f>
        <v>907.271532457565</v>
      </c>
      <c r="AW226" s="2" t="n">
        <f aca="false">IF((AU226&gt;0)*(U226&gt;0),U226/AV226,0.1)</f>
        <v>0.749356841417185</v>
      </c>
      <c r="AX226" s="4" t="n">
        <f aca="false">1.832-0.191*LN(AW226)+0.099*SIN(PI()*AU226/180)</f>
        <v>1.95281697601388</v>
      </c>
      <c r="AY226" s="2" t="n">
        <f aca="false">T226</f>
        <v>2.56250000000001</v>
      </c>
      <c r="AZ226" s="5" t="n">
        <f aca="false">IF(AT226&gt;=0,AX226*U226,0)</f>
        <v>1327.66193109515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121</v>
      </c>
      <c r="D227" s="0" t="n">
        <v>1340</v>
      </c>
      <c r="E227" s="0" t="n">
        <v>0.94481</v>
      </c>
      <c r="F227" s="0" t="n">
        <v>119.42</v>
      </c>
      <c r="G227" s="0" t="n">
        <v>115.43</v>
      </c>
      <c r="H227" s="0" t="n">
        <v>1262.4</v>
      </c>
      <c r="I227" s="0" t="n">
        <v>661.35</v>
      </c>
      <c r="J227" s="0" t="n">
        <v>256.66</v>
      </c>
      <c r="K227" s="0" t="n">
        <v>2329.5</v>
      </c>
      <c r="L227" s="0" t="n">
        <v>87</v>
      </c>
      <c r="M227" s="0" t="n">
        <v>13.732</v>
      </c>
      <c r="N227" s="0" t="n">
        <v>22.135</v>
      </c>
      <c r="O227" s="0" t="n">
        <v>697.16</v>
      </c>
      <c r="Q227" s="12" t="n">
        <f aca="false">38717+C227</f>
        <v>38838</v>
      </c>
      <c r="R227" s="0" t="n">
        <f aca="false">D227</f>
        <v>1340</v>
      </c>
      <c r="S227" s="3" t="n">
        <f aca="false">1000*E227/10.47</f>
        <v>90.2397325692455</v>
      </c>
      <c r="T227" s="2" t="n">
        <f aca="false">T226+10/(24*60)</f>
        <v>2.56944444444446</v>
      </c>
      <c r="U227" s="3" t="n">
        <f aca="false">(F227-18.3)*1000/154</f>
        <v>656.623376623377</v>
      </c>
      <c r="V227" s="3" t="n">
        <f aca="false">1000*(G227-18)/150</f>
        <v>649.533333333333</v>
      </c>
      <c r="W227" s="2" t="n">
        <f aca="false">W226+10/(24*60)</f>
        <v>2.56944444444446</v>
      </c>
      <c r="X227" s="6" t="n">
        <f aca="false">(H227-3)*55.846</f>
        <v>70332.4524</v>
      </c>
      <c r="Y227" s="2" t="n">
        <f aca="false">Y226+10/(24*60)</f>
        <v>2.56944444444446</v>
      </c>
      <c r="Z227" s="3" t="n">
        <f aca="false">0.0039*(I227-17)</f>
        <v>2.512965</v>
      </c>
      <c r="AA227" s="2" t="n">
        <f aca="false">AA226+10/(24*60)</f>
        <v>2.56944444444446</v>
      </c>
      <c r="AB227" s="5" t="n">
        <f aca="false">(J227-4)*16.921</f>
        <v>4275.25986</v>
      </c>
      <c r="AC227" s="2" t="n">
        <f aca="false">AC226+10/(24*60)</f>
        <v>2.56944444444446</v>
      </c>
      <c r="AD227" s="0" t="n">
        <f aca="false">K227*0.0743+850.63</f>
        <v>1023.71185</v>
      </c>
      <c r="AE227" s="2" t="n">
        <f aca="false">AE226+10/(24*60)</f>
        <v>2.56944444444446</v>
      </c>
      <c r="AF227" s="0" t="n">
        <f aca="false">L227</f>
        <v>87</v>
      </c>
      <c r="AG227" s="2" t="n">
        <f aca="false">AG226+10/(24*60)</f>
        <v>2.56944444444446</v>
      </c>
      <c r="AH227" s="0" t="n">
        <f aca="false">O227+0.87</f>
        <v>698.03</v>
      </c>
      <c r="AI227" s="2" t="n">
        <f aca="false">AI226+10/(24*60)</f>
        <v>2.56944444444446</v>
      </c>
      <c r="AJ227" s="2" t="n">
        <f aca="false">(E227+2.14)*1000/4.72</f>
        <v>653.561440677966</v>
      </c>
      <c r="AK227" s="3" t="n">
        <f aca="false">(F227-18)*1000/154</f>
        <v>658.571428571429</v>
      </c>
      <c r="AL227" s="13" t="n">
        <v>55.696</v>
      </c>
      <c r="AM227" s="13" t="n">
        <v>12.6007</v>
      </c>
      <c r="AO227" s="2" t="n">
        <f aca="false">AO226+1/144</f>
        <v>121.569444444444</v>
      </c>
      <c r="AP227" s="2" t="n">
        <f aca="false">(AO227-INT(AO227))*24</f>
        <v>13.6666666666581</v>
      </c>
      <c r="AQ227" s="2" t="n">
        <f aca="false">23.45*(SIN(2*PI()*(AO227-80)/365))</f>
        <v>15.3845842298273</v>
      </c>
      <c r="AR227" s="2" t="n">
        <f aca="false">AP227+AM227/15</f>
        <v>14.5067133333248</v>
      </c>
      <c r="AS227" s="2" t="n">
        <f aca="false">15*(AR227-12)</f>
        <v>37.6006999998715</v>
      </c>
      <c r="AT227" s="5" t="n">
        <f aca="false">(180/PI())*ASIN(COS(AL227*PI()/180)*COS(AQ227*PI()/180)*COS(AS227*PI()/180)+SIN(AL227*PI()/180)*SIN(AQ227*PI()/180))</f>
        <v>40.5165699250509</v>
      </c>
      <c r="AU227" s="5" t="n">
        <f aca="false">IF(AT227&gt;=0,AT227,0)</f>
        <v>40.5165699250509</v>
      </c>
      <c r="AV227" s="5" t="n">
        <f aca="false">1367*SIN(PI()*AU227/180)</f>
        <v>888.096060833136</v>
      </c>
      <c r="AW227" s="2" t="n">
        <f aca="false">IF((AU227&gt;0)*(U227&gt;0),U227/AV227,0.1)</f>
        <v>0.739360757897506</v>
      </c>
      <c r="AX227" s="4" t="n">
        <f aca="false">1.832-0.191*LN(AW227)+0.099*SIN(PI()*AU227/180)</f>
        <v>1.95399326270446</v>
      </c>
      <c r="AY227" s="2" t="n">
        <f aca="false">T227</f>
        <v>2.56944444444446</v>
      </c>
      <c r="AZ227" s="5" t="n">
        <f aca="false">IF(AT227&gt;=0,AX227*U227,0)</f>
        <v>1283.03765405633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121</v>
      </c>
      <c r="D228" s="0" t="n">
        <v>1350</v>
      </c>
      <c r="E228" s="0" t="n">
        <v>0.58832</v>
      </c>
      <c r="F228" s="0" t="n">
        <v>108.07</v>
      </c>
      <c r="G228" s="0" t="n">
        <v>104.49</v>
      </c>
      <c r="H228" s="0" t="n">
        <v>1124.7</v>
      </c>
      <c r="I228" s="0" t="n">
        <v>590.38</v>
      </c>
      <c r="J228" s="0" t="n">
        <v>251.47</v>
      </c>
      <c r="K228" s="0" t="n">
        <v>2330.3</v>
      </c>
      <c r="L228" s="0" t="n">
        <v>95</v>
      </c>
      <c r="M228" s="0" t="n">
        <v>13.73</v>
      </c>
      <c r="N228" s="0" t="n">
        <v>22.26</v>
      </c>
      <c r="O228" s="0" t="n">
        <v>638.39</v>
      </c>
      <c r="Q228" s="12" t="n">
        <f aca="false">38717+C228</f>
        <v>38838</v>
      </c>
      <c r="R228" s="0" t="n">
        <f aca="false">D228</f>
        <v>1350</v>
      </c>
      <c r="S228" s="3" t="n">
        <f aca="false">1000*E228/10.47</f>
        <v>56.1910219675263</v>
      </c>
      <c r="T228" s="2" t="n">
        <f aca="false">T227+10/(24*60)</f>
        <v>2.5763888888889</v>
      </c>
      <c r="U228" s="3" t="n">
        <f aca="false">(F228-18.3)*1000/154</f>
        <v>582.922077922078</v>
      </c>
      <c r="V228" s="3" t="n">
        <f aca="false">1000*(G228-18)/150</f>
        <v>576.6</v>
      </c>
      <c r="W228" s="2" t="n">
        <f aca="false">W227+10/(24*60)</f>
        <v>2.5763888888889</v>
      </c>
      <c r="X228" s="6" t="n">
        <f aca="false">(H228-3)*55.846</f>
        <v>62642.4582</v>
      </c>
      <c r="Y228" s="2" t="n">
        <f aca="false">Y227+10/(24*60)</f>
        <v>2.5763888888889</v>
      </c>
      <c r="Z228" s="3" t="n">
        <f aca="false">0.0039*(I228-17)</f>
        <v>2.236182</v>
      </c>
      <c r="AA228" s="2" t="n">
        <f aca="false">AA227+10/(24*60)</f>
        <v>2.5763888888889</v>
      </c>
      <c r="AB228" s="5" t="n">
        <f aca="false">(J228-4)*16.921</f>
        <v>4187.43987</v>
      </c>
      <c r="AC228" s="2" t="n">
        <f aca="false">AC227+10/(24*60)</f>
        <v>2.5763888888889</v>
      </c>
      <c r="AD228" s="0" t="n">
        <f aca="false">K228*0.0743+850.63</f>
        <v>1023.77129</v>
      </c>
      <c r="AE228" s="2" t="n">
        <f aca="false">AE227+10/(24*60)</f>
        <v>2.5763888888889</v>
      </c>
      <c r="AF228" s="0" t="n">
        <f aca="false">L228</f>
        <v>95</v>
      </c>
      <c r="AG228" s="2" t="n">
        <f aca="false">AG227+10/(24*60)</f>
        <v>2.5763888888889</v>
      </c>
      <c r="AH228" s="0" t="n">
        <f aca="false">O228+0.87</f>
        <v>639.26</v>
      </c>
      <c r="AI228" s="2" t="n">
        <f aca="false">AI227+10/(24*60)</f>
        <v>2.5763888888889</v>
      </c>
      <c r="AJ228" s="2" t="n">
        <f aca="false">(E228+2.14)*1000/4.72</f>
        <v>578.033898305085</v>
      </c>
      <c r="AK228" s="3" t="n">
        <f aca="false">(F228-18)*1000/154</f>
        <v>584.87012987013</v>
      </c>
      <c r="AL228" s="13" t="n">
        <v>55.696</v>
      </c>
      <c r="AM228" s="13" t="n">
        <v>12.6007</v>
      </c>
      <c r="AO228" s="2" t="n">
        <f aca="false">AO227+1/144</f>
        <v>121.576388888889</v>
      </c>
      <c r="AP228" s="2" t="n">
        <f aca="false">(AO228-INT(AO228))*24</f>
        <v>13.8333333333247</v>
      </c>
      <c r="AQ228" s="2" t="n">
        <f aca="false">23.45*(SIN(2*PI()*(AO228-80)/365))</f>
        <v>15.3866997864556</v>
      </c>
      <c r="AR228" s="2" t="n">
        <f aca="false">AP228+AM228/15</f>
        <v>14.6733799999914</v>
      </c>
      <c r="AS228" s="2" t="n">
        <f aca="false">15*(AR228-12)</f>
        <v>40.100699999871</v>
      </c>
      <c r="AT228" s="5" t="n">
        <f aca="false">(180/PI())*ASIN(COS(AL228*PI()/180)*COS(AQ228*PI()/180)*COS(AS228*PI()/180)+SIN(AL228*PI()/180)*SIN(AQ228*PI()/180))</f>
        <v>39.4067315280248</v>
      </c>
      <c r="AU228" s="5" t="n">
        <f aca="false">IF(AT228&gt;=0,AT228,0)</f>
        <v>39.4067315280248</v>
      </c>
      <c r="AV228" s="5" t="n">
        <f aca="false">1367*SIN(PI()*AU228/180)</f>
        <v>867.80071057117</v>
      </c>
      <c r="AW228" s="2" t="n">
        <f aca="false">IF((AU228&gt;0)*(U228&gt;0),U228/AV228,0.1)</f>
        <v>0.67172343928874</v>
      </c>
      <c r="AX228" s="4" t="n">
        <f aca="false">1.832-0.191*LN(AW228)+0.099*SIN(PI()*AU228/180)</f>
        <v>1.97084784544973</v>
      </c>
      <c r="AY228" s="2" t="n">
        <f aca="false">T228</f>
        <v>2.5763888888889</v>
      </c>
      <c r="AZ228" s="5" t="n">
        <f aca="false">IF(AT228&gt;=0,AX228*U228,0)</f>
        <v>1148.85072133781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121</v>
      </c>
      <c r="D229" s="0" t="n">
        <v>1400</v>
      </c>
      <c r="E229" s="0" t="n">
        <v>0.5623</v>
      </c>
      <c r="F229" s="0" t="n">
        <v>107.65</v>
      </c>
      <c r="G229" s="0" t="n">
        <v>103.97</v>
      </c>
      <c r="H229" s="0" t="n">
        <v>1111.7</v>
      </c>
      <c r="I229" s="0" t="n">
        <v>555.98</v>
      </c>
      <c r="J229" s="0" t="n">
        <v>245.9</v>
      </c>
      <c r="K229" s="0" t="n">
        <v>2330.2</v>
      </c>
      <c r="L229" s="0" t="n">
        <v>90</v>
      </c>
      <c r="M229" s="0" t="n">
        <v>13.725</v>
      </c>
      <c r="N229" s="0" t="n">
        <v>22.38</v>
      </c>
      <c r="O229" s="0" t="n">
        <v>641.51</v>
      </c>
      <c r="Q229" s="12" t="n">
        <f aca="false">38717+C229</f>
        <v>38838</v>
      </c>
      <c r="R229" s="0" t="n">
        <f aca="false">D229</f>
        <v>1400</v>
      </c>
      <c r="S229" s="3" t="n">
        <f aca="false">1000*E229/10.47</f>
        <v>53.7058261700096</v>
      </c>
      <c r="T229" s="2" t="n">
        <f aca="false">T228+10/(24*60)</f>
        <v>2.58333333333335</v>
      </c>
      <c r="U229" s="3" t="n">
        <f aca="false">(F229-18.3)*1000/154</f>
        <v>580.194805194805</v>
      </c>
      <c r="V229" s="3" t="n">
        <f aca="false">1000*(G229-18)/150</f>
        <v>573.133333333333</v>
      </c>
      <c r="W229" s="2" t="n">
        <f aca="false">W228+10/(24*60)</f>
        <v>2.58333333333335</v>
      </c>
      <c r="X229" s="6" t="n">
        <f aca="false">(H229-3)*55.846</f>
        <v>61916.4602</v>
      </c>
      <c r="Y229" s="2" t="n">
        <f aca="false">Y228+10/(24*60)</f>
        <v>2.58333333333335</v>
      </c>
      <c r="Z229" s="3" t="n">
        <f aca="false">0.0039*(I229-17)</f>
        <v>2.102022</v>
      </c>
      <c r="AA229" s="2" t="n">
        <f aca="false">AA228+10/(24*60)</f>
        <v>2.58333333333335</v>
      </c>
      <c r="AB229" s="5" t="n">
        <f aca="false">(J229-4)*16.921</f>
        <v>4093.1899</v>
      </c>
      <c r="AC229" s="2" t="n">
        <f aca="false">AC228+10/(24*60)</f>
        <v>2.58333333333335</v>
      </c>
      <c r="AD229" s="0" t="n">
        <f aca="false">K229*0.0743+850.63</f>
        <v>1023.76386</v>
      </c>
      <c r="AE229" s="2" t="n">
        <f aca="false">AE228+10/(24*60)</f>
        <v>2.58333333333335</v>
      </c>
      <c r="AF229" s="0" t="n">
        <f aca="false">L229</f>
        <v>90</v>
      </c>
      <c r="AG229" s="2" t="n">
        <f aca="false">AG228+10/(24*60)</f>
        <v>2.58333333333335</v>
      </c>
      <c r="AH229" s="0" t="n">
        <f aca="false">O229+0.87</f>
        <v>642.38</v>
      </c>
      <c r="AI229" s="2" t="n">
        <f aca="false">AI228+10/(24*60)</f>
        <v>2.58333333333335</v>
      </c>
      <c r="AJ229" s="2" t="n">
        <f aca="false">(E229+2.14)*1000/4.72</f>
        <v>572.521186440678</v>
      </c>
      <c r="AK229" s="3" t="n">
        <f aca="false">(F229-18)*1000/154</f>
        <v>582.142857142857</v>
      </c>
      <c r="AL229" s="13" t="n">
        <v>55.696</v>
      </c>
      <c r="AM229" s="13" t="n">
        <v>12.6007</v>
      </c>
      <c r="AO229" s="2" t="n">
        <f aca="false">AO228+1/144</f>
        <v>121.583333333333</v>
      </c>
      <c r="AP229" s="2" t="n">
        <f aca="false">(AO229-INT(AO229))*24</f>
        <v>13.9999999999914</v>
      </c>
      <c r="AQ229" s="2" t="n">
        <f aca="false">23.45*(SIN(2*PI()*(AO229-80)/365))</f>
        <v>15.3888151231994</v>
      </c>
      <c r="AR229" s="2" t="n">
        <f aca="false">AP229+AM229/15</f>
        <v>14.840046666658</v>
      </c>
      <c r="AS229" s="2" t="n">
        <f aca="false">15*(AR229-12)</f>
        <v>42.6006999998704</v>
      </c>
      <c r="AT229" s="5" t="n">
        <f aca="false">(180/PI())*ASIN(COS(AL229*PI()/180)*COS(AQ229*PI()/180)*COS(AS229*PI()/180)+SIN(AL229*PI()/180)*SIN(AQ229*PI()/180))</f>
        <v>38.2565535236993</v>
      </c>
      <c r="AU229" s="5" t="n">
        <f aca="false">IF(AT229&gt;=0,AT229,0)</f>
        <v>38.2565535236993</v>
      </c>
      <c r="AV229" s="5" t="n">
        <f aca="false">1367*SIN(PI()*AU229/180)</f>
        <v>846.424213938628</v>
      </c>
      <c r="AW229" s="2" t="n">
        <f aca="false">IF((AU229&gt;0)*(U229&gt;0),U229/AV229,0.1)</f>
        <v>0.685465745946717</v>
      </c>
      <c r="AX229" s="4" t="n">
        <f aca="false">1.832-0.191*LN(AW229)+0.099*SIN(PI()*AU229/180)</f>
        <v>1.96543163263349</v>
      </c>
      <c r="AY229" s="2" t="n">
        <f aca="false">T229</f>
        <v>2.58333333333335</v>
      </c>
      <c r="AZ229" s="5" t="n">
        <f aca="false">IF(AT229&gt;=0,AX229*U229,0)</f>
        <v>1140.3332232195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121</v>
      </c>
      <c r="D230" s="0" t="n">
        <v>1410</v>
      </c>
      <c r="E230" s="0" t="n">
        <v>0.33172</v>
      </c>
      <c r="F230" s="0" t="n">
        <v>99.917</v>
      </c>
      <c r="G230" s="0" t="n">
        <v>96.843</v>
      </c>
      <c r="H230" s="0" t="n">
        <v>1019.6</v>
      </c>
      <c r="I230" s="0" t="n">
        <v>510.69</v>
      </c>
      <c r="J230" s="0" t="n">
        <v>238.27</v>
      </c>
      <c r="K230" s="0" t="n">
        <v>2327.6</v>
      </c>
      <c r="L230" s="0" t="n">
        <v>84</v>
      </c>
      <c r="M230" s="0" t="n">
        <v>13.721</v>
      </c>
      <c r="N230" s="0" t="n">
        <v>22.497</v>
      </c>
      <c r="O230" s="0" t="n">
        <v>603.25</v>
      </c>
      <c r="Q230" s="12" t="n">
        <f aca="false">38717+C230</f>
        <v>38838</v>
      </c>
      <c r="R230" s="0" t="n">
        <f aca="false">D230</f>
        <v>1410</v>
      </c>
      <c r="S230" s="3" t="n">
        <f aca="false">1000*E230/10.47</f>
        <v>31.6829035339064</v>
      </c>
      <c r="T230" s="2" t="n">
        <f aca="false">T229+10/(24*60)</f>
        <v>2.59027777777779</v>
      </c>
      <c r="U230" s="3" t="n">
        <f aca="false">(F230-18.3)*1000/154</f>
        <v>529.980519480519</v>
      </c>
      <c r="V230" s="3" t="n">
        <f aca="false">1000*(G230-18)/150</f>
        <v>525.62</v>
      </c>
      <c r="W230" s="2" t="n">
        <f aca="false">W229+10/(24*60)</f>
        <v>2.59027777777779</v>
      </c>
      <c r="X230" s="6" t="n">
        <f aca="false">(H230-3)*55.846</f>
        <v>56773.0436</v>
      </c>
      <c r="Y230" s="2" t="n">
        <f aca="false">Y229+10/(24*60)</f>
        <v>2.59027777777779</v>
      </c>
      <c r="Z230" s="3" t="n">
        <f aca="false">0.0039*(I230-17)</f>
        <v>1.925391</v>
      </c>
      <c r="AA230" s="2" t="n">
        <f aca="false">AA229+10/(24*60)</f>
        <v>2.59027777777779</v>
      </c>
      <c r="AB230" s="5" t="n">
        <f aca="false">(J230-4)*16.921</f>
        <v>3964.08267</v>
      </c>
      <c r="AC230" s="2" t="n">
        <f aca="false">AC229+10/(24*60)</f>
        <v>2.59027777777779</v>
      </c>
      <c r="AD230" s="0" t="n">
        <f aca="false">K230*0.0743+850.63</f>
        <v>1023.57068</v>
      </c>
      <c r="AE230" s="2" t="n">
        <f aca="false">AE229+10/(24*60)</f>
        <v>2.59027777777779</v>
      </c>
      <c r="AF230" s="0" t="n">
        <f aca="false">L230</f>
        <v>84</v>
      </c>
      <c r="AG230" s="2" t="n">
        <f aca="false">AG229+10/(24*60)</f>
        <v>2.59027777777779</v>
      </c>
      <c r="AH230" s="0" t="n">
        <f aca="false">O230+0.87</f>
        <v>604.12</v>
      </c>
      <c r="AI230" s="2" t="n">
        <f aca="false">AI229+10/(24*60)</f>
        <v>2.59027777777779</v>
      </c>
      <c r="AJ230" s="2" t="n">
        <f aca="false">(E230+2.14)*1000/4.72</f>
        <v>523.669491525424</v>
      </c>
      <c r="AK230" s="3" t="n">
        <f aca="false">(F230-18)*1000/154</f>
        <v>531.928571428571</v>
      </c>
      <c r="AL230" s="13" t="n">
        <v>55.696</v>
      </c>
      <c r="AM230" s="13" t="n">
        <v>12.6007</v>
      </c>
      <c r="AO230" s="2" t="n">
        <f aca="false">AO229+1/144</f>
        <v>121.590277777777</v>
      </c>
      <c r="AP230" s="2" t="n">
        <f aca="false">(AO230-INT(AO230))*24</f>
        <v>14.166666666658</v>
      </c>
      <c r="AQ230" s="2" t="n">
        <f aca="false">23.45*(SIN(2*PI()*(AO230-80)/365))</f>
        <v>15.3909302400285</v>
      </c>
      <c r="AR230" s="2" t="n">
        <f aca="false">AP230+AM230/15</f>
        <v>15.0067133333247</v>
      </c>
      <c r="AS230" s="2" t="n">
        <f aca="false">15*(AR230-12)</f>
        <v>45.1006999998698</v>
      </c>
      <c r="AT230" s="5" t="n">
        <f aca="false">(180/PI())*ASIN(COS(AL230*PI()/180)*COS(AQ230*PI()/180)*COS(AS230*PI()/180)+SIN(AL230*PI()/180)*SIN(AQ230*PI()/180))</f>
        <v>37.0696339975921</v>
      </c>
      <c r="AU230" s="5" t="n">
        <f aca="false">IF(AT230&gt;=0,AT230,0)</f>
        <v>37.0696339975921</v>
      </c>
      <c r="AV230" s="5" t="n">
        <f aca="false">1367*SIN(PI()*AU230/180)</f>
        <v>824.007360411595</v>
      </c>
      <c r="AW230" s="2" t="n">
        <f aca="false">IF((AU230&gt;0)*(U230&gt;0),U230/AV230,0.1)</f>
        <v>0.643174496907154</v>
      </c>
      <c r="AX230" s="4" t="n">
        <f aca="false">1.832-0.191*LN(AW230)+0.099*SIN(PI()*AU230/180)</f>
        <v>1.97597152375824</v>
      </c>
      <c r="AY230" s="2" t="n">
        <f aca="false">T230</f>
        <v>2.59027777777779</v>
      </c>
      <c r="AZ230" s="5" t="n">
        <f aca="false">IF(AT230&gt;=0,AX230*U230,0)</f>
        <v>1047.2264146401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121</v>
      </c>
      <c r="D231" s="0" t="n">
        <v>1420</v>
      </c>
      <c r="E231" s="0" t="n">
        <v>0.42102</v>
      </c>
      <c r="F231" s="0" t="n">
        <v>102.74</v>
      </c>
      <c r="G231" s="0" t="n">
        <v>99.368</v>
      </c>
      <c r="H231" s="0" t="n">
        <v>1048.3</v>
      </c>
      <c r="I231" s="0" t="n">
        <v>494</v>
      </c>
      <c r="J231" s="0" t="n">
        <v>229.65</v>
      </c>
      <c r="K231" s="0" t="n">
        <v>2326.8</v>
      </c>
      <c r="L231" s="0" t="n">
        <v>115</v>
      </c>
      <c r="M231" s="0" t="n">
        <v>13.718</v>
      </c>
      <c r="N231" s="0" t="n">
        <v>22.608</v>
      </c>
      <c r="O231" s="0" t="n">
        <v>628.11</v>
      </c>
      <c r="Q231" s="12" t="n">
        <f aca="false">38717+C231</f>
        <v>38838</v>
      </c>
      <c r="R231" s="0" t="n">
        <f aca="false">D231</f>
        <v>1420</v>
      </c>
      <c r="S231" s="3" t="n">
        <f aca="false">1000*E231/10.47</f>
        <v>40.2120343839542</v>
      </c>
      <c r="T231" s="2" t="n">
        <f aca="false">T230+10/(24*60)</f>
        <v>2.59722222222224</v>
      </c>
      <c r="U231" s="3" t="n">
        <f aca="false">(F231-18.3)*1000/154</f>
        <v>548.311688311688</v>
      </c>
      <c r="V231" s="3" t="n">
        <f aca="false">1000*(G231-18)/150</f>
        <v>542.453333333333</v>
      </c>
      <c r="W231" s="2" t="n">
        <f aca="false">W230+10/(24*60)</f>
        <v>2.59722222222224</v>
      </c>
      <c r="X231" s="6" t="n">
        <f aca="false">(H231-3)*55.846</f>
        <v>58375.8238</v>
      </c>
      <c r="Y231" s="2" t="n">
        <f aca="false">Y230+10/(24*60)</f>
        <v>2.59722222222224</v>
      </c>
      <c r="Z231" s="3" t="n">
        <f aca="false">0.0039*(I231-17)</f>
        <v>1.8603</v>
      </c>
      <c r="AA231" s="2" t="n">
        <f aca="false">AA230+10/(24*60)</f>
        <v>2.59722222222224</v>
      </c>
      <c r="AB231" s="5" t="n">
        <f aca="false">(J231-4)*16.921</f>
        <v>3818.22365</v>
      </c>
      <c r="AC231" s="2" t="n">
        <f aca="false">AC230+10/(24*60)</f>
        <v>2.59722222222224</v>
      </c>
      <c r="AD231" s="0" t="n">
        <f aca="false">K231*0.0743+850.63</f>
        <v>1023.51124</v>
      </c>
      <c r="AE231" s="2" t="n">
        <f aca="false">AE230+10/(24*60)</f>
        <v>2.59722222222224</v>
      </c>
      <c r="AF231" s="0" t="n">
        <f aca="false">L231</f>
        <v>115</v>
      </c>
      <c r="AG231" s="2" t="n">
        <f aca="false">AG230+10/(24*60)</f>
        <v>2.59722222222224</v>
      </c>
      <c r="AH231" s="0" t="n">
        <f aca="false">O231+0.87</f>
        <v>628.98</v>
      </c>
      <c r="AI231" s="2" t="n">
        <f aca="false">AI230+10/(24*60)</f>
        <v>2.59722222222224</v>
      </c>
      <c r="AJ231" s="2" t="n">
        <f aca="false">(E231+2.14)*1000/4.72</f>
        <v>542.588983050847</v>
      </c>
      <c r="AK231" s="3" t="n">
        <f aca="false">(F231-18)*1000/154</f>
        <v>550.25974025974</v>
      </c>
      <c r="AL231" s="13" t="n">
        <v>55.696</v>
      </c>
      <c r="AM231" s="13" t="n">
        <v>12.6007</v>
      </c>
      <c r="AO231" s="2" t="n">
        <f aca="false">AO230+1/144</f>
        <v>121.597222222222</v>
      </c>
      <c r="AP231" s="2" t="n">
        <f aca="false">(AO231-INT(AO231))*24</f>
        <v>14.3333333333246</v>
      </c>
      <c r="AQ231" s="2" t="n">
        <f aca="false">23.45*(SIN(2*PI()*(AO231-80)/365))</f>
        <v>15.3930451369128</v>
      </c>
      <c r="AR231" s="2" t="n">
        <f aca="false">AP231+AM231/15</f>
        <v>15.1733799999913</v>
      </c>
      <c r="AS231" s="2" t="n">
        <f aca="false">15*(AR231-12)</f>
        <v>47.6006999998693</v>
      </c>
      <c r="AT231" s="5" t="n">
        <f aca="false">(180/PI())*ASIN(COS(AL231*PI()/180)*COS(AQ231*PI()/180)*COS(AS231*PI()/180)+SIN(AL231*PI()/180)*SIN(AQ231*PI()/180))</f>
        <v>35.8494072767475</v>
      </c>
      <c r="AU231" s="5" t="n">
        <f aca="false">IF(AT231&gt;=0,AT231,0)</f>
        <v>35.8494072767475</v>
      </c>
      <c r="AV231" s="5" t="n">
        <f aca="false">1367*SIN(PI()*AU231/180)</f>
        <v>800.592918989042</v>
      </c>
      <c r="AW231" s="2" t="n">
        <f aca="false">IF((AU231&gt;0)*(U231&gt;0),U231/AV231,0.1)</f>
        <v>0.684882010952676</v>
      </c>
      <c r="AX231" s="4" t="n">
        <f aca="false">1.832-0.191*LN(AW231)+0.099*SIN(PI()*AU231/180)</f>
        <v>1.96227519066197</v>
      </c>
      <c r="AY231" s="2" t="n">
        <f aca="false">T231</f>
        <v>2.59722222222224</v>
      </c>
      <c r="AZ231" s="5" t="n">
        <f aca="false">IF(AT231&gt;=0,AX231*U231,0)</f>
        <v>1075.93842272401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121</v>
      </c>
      <c r="D232" s="0" t="n">
        <v>1430</v>
      </c>
      <c r="E232" s="0" t="n">
        <v>0.35873</v>
      </c>
      <c r="F232" s="0" t="n">
        <v>101.23</v>
      </c>
      <c r="G232" s="0" t="n">
        <v>97.901</v>
      </c>
      <c r="H232" s="0" t="n">
        <v>1021.7</v>
      </c>
      <c r="I232" s="0" t="n">
        <v>460.57</v>
      </c>
      <c r="J232" s="0" t="n">
        <v>222.21</v>
      </c>
      <c r="K232" s="0" t="n">
        <v>2325.4</v>
      </c>
      <c r="L232" s="0" t="n">
        <v>96</v>
      </c>
      <c r="M232" s="0" t="n">
        <v>13.714</v>
      </c>
      <c r="N232" s="0" t="n">
        <v>22.718</v>
      </c>
      <c r="O232" s="0" t="n">
        <v>626.09</v>
      </c>
      <c r="Q232" s="12" t="n">
        <f aca="false">38717+C232</f>
        <v>38838</v>
      </c>
      <c r="R232" s="0" t="n">
        <f aca="false">D232</f>
        <v>1430</v>
      </c>
      <c r="S232" s="3" t="n">
        <f aca="false">1000*E232/10.47</f>
        <v>34.2626552053486</v>
      </c>
      <c r="T232" s="2" t="n">
        <f aca="false">T231+10/(24*60)</f>
        <v>2.60416666666668</v>
      </c>
      <c r="U232" s="3" t="n">
        <f aca="false">(F232-18.3)*1000/154</f>
        <v>538.506493506494</v>
      </c>
      <c r="V232" s="3" t="n">
        <f aca="false">1000*(G232-18)/150</f>
        <v>532.673333333333</v>
      </c>
      <c r="W232" s="2" t="n">
        <f aca="false">W231+10/(24*60)</f>
        <v>2.60416666666668</v>
      </c>
      <c r="X232" s="6" t="n">
        <f aca="false">(H232-3)*55.846</f>
        <v>56890.3202</v>
      </c>
      <c r="Y232" s="2" t="n">
        <f aca="false">Y231+10/(24*60)</f>
        <v>2.60416666666668</v>
      </c>
      <c r="Z232" s="3" t="n">
        <f aca="false">0.0039*(I232-17)</f>
        <v>1.729923</v>
      </c>
      <c r="AA232" s="2" t="n">
        <f aca="false">AA231+10/(24*60)</f>
        <v>2.60416666666668</v>
      </c>
      <c r="AB232" s="5" t="n">
        <f aca="false">(J232-4)*16.921</f>
        <v>3692.33141</v>
      </c>
      <c r="AC232" s="2" t="n">
        <f aca="false">AC231+10/(24*60)</f>
        <v>2.60416666666668</v>
      </c>
      <c r="AD232" s="0" t="n">
        <f aca="false">K232*0.0743+850.63</f>
        <v>1023.40722</v>
      </c>
      <c r="AE232" s="2" t="n">
        <f aca="false">AE231+10/(24*60)</f>
        <v>2.60416666666668</v>
      </c>
      <c r="AF232" s="0" t="n">
        <f aca="false">L232</f>
        <v>96</v>
      </c>
      <c r="AG232" s="2" t="n">
        <f aca="false">AG231+10/(24*60)</f>
        <v>2.60416666666668</v>
      </c>
      <c r="AH232" s="0" t="n">
        <f aca="false">O232+0.87</f>
        <v>626.96</v>
      </c>
      <c r="AI232" s="2" t="n">
        <f aca="false">AI231+10/(24*60)</f>
        <v>2.60416666666668</v>
      </c>
      <c r="AJ232" s="2" t="n">
        <f aca="false">(E232+2.14)*1000/4.72</f>
        <v>529.391949152543</v>
      </c>
      <c r="AK232" s="3" t="n">
        <f aca="false">(F232-18)*1000/154</f>
        <v>540.454545454546</v>
      </c>
      <c r="AL232" s="13" t="n">
        <v>55.696</v>
      </c>
      <c r="AM232" s="13" t="n">
        <v>12.6007</v>
      </c>
      <c r="AO232" s="2" t="n">
        <f aca="false">AO231+1/144</f>
        <v>121.604166666666</v>
      </c>
      <c r="AP232" s="2" t="n">
        <f aca="false">(AO232-INT(AO232))*24</f>
        <v>14.4999999999912</v>
      </c>
      <c r="AQ232" s="2" t="n">
        <f aca="false">23.45*(SIN(2*PI()*(AO232-80)/365))</f>
        <v>15.3951598138219</v>
      </c>
      <c r="AR232" s="2" t="n">
        <f aca="false">AP232+AM232/15</f>
        <v>15.3400466666579</v>
      </c>
      <c r="AS232" s="2" t="n">
        <f aca="false">15*(AR232-12)</f>
        <v>50.1006999998687</v>
      </c>
      <c r="AT232" s="5" t="n">
        <f aca="false">(180/PI())*ASIN(COS(AL232*PI()/180)*COS(AQ232*PI()/180)*COS(AS232*PI()/180)+SIN(AL232*PI()/180)*SIN(AQ232*PI()/180))</f>
        <v>34.5991423837068</v>
      </c>
      <c r="AU232" s="5" t="n">
        <f aca="false">IF(AT232&gt;=0,AT232,0)</f>
        <v>34.5991423837068</v>
      </c>
      <c r="AV232" s="5" t="n">
        <f aca="false">1367*SIN(PI()*AU232/180)</f>
        <v>776.225556740082</v>
      </c>
      <c r="AW232" s="2" t="n">
        <f aca="false">IF((AU232&gt;0)*(U232&gt;0),U232/AV232,0.1)</f>
        <v>0.69375001741512</v>
      </c>
      <c r="AX232" s="4" t="n">
        <f aca="false">1.832-0.191*LN(AW232)+0.099*SIN(PI()*AU232/180)</f>
        <v>1.95805323644992</v>
      </c>
      <c r="AY232" s="2" t="n">
        <f aca="false">T232</f>
        <v>2.60416666666668</v>
      </c>
      <c r="AZ232" s="5" t="n">
        <f aca="false">IF(AT232&gt;=0,AX232*U232,0)</f>
        <v>1054.42438245969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121</v>
      </c>
      <c r="D233" s="0" t="n">
        <v>1440</v>
      </c>
      <c r="E233" s="0" t="n">
        <v>0.49648</v>
      </c>
      <c r="F233" s="0" t="n">
        <v>105.44</v>
      </c>
      <c r="G233" s="0" t="n">
        <v>101.92</v>
      </c>
      <c r="H233" s="0" t="n">
        <v>1066.8</v>
      </c>
      <c r="I233" s="0" t="n">
        <v>448.96</v>
      </c>
      <c r="J233" s="0" t="n">
        <v>219.75</v>
      </c>
      <c r="K233" s="0" t="n">
        <v>2322.9</v>
      </c>
      <c r="L233" s="0" t="n">
        <v>88</v>
      </c>
      <c r="M233" s="0" t="n">
        <v>13.712</v>
      </c>
      <c r="N233" s="0" t="n">
        <v>22.824</v>
      </c>
      <c r="O233" s="0" t="n">
        <v>668.52</v>
      </c>
      <c r="Q233" s="12" t="n">
        <f aca="false">38717+C233</f>
        <v>38838</v>
      </c>
      <c r="R233" s="0" t="n">
        <f aca="false">D233</f>
        <v>1440</v>
      </c>
      <c r="S233" s="3" t="n">
        <f aca="false">1000*E233/10.47</f>
        <v>47.4192932187202</v>
      </c>
      <c r="T233" s="2" t="n">
        <f aca="false">T232+10/(24*60)</f>
        <v>2.61111111111113</v>
      </c>
      <c r="U233" s="3" t="n">
        <f aca="false">(F233-18.3)*1000/154</f>
        <v>565.844155844156</v>
      </c>
      <c r="V233" s="3" t="n">
        <f aca="false">1000*(G233-18)/150</f>
        <v>559.466666666667</v>
      </c>
      <c r="W233" s="2" t="n">
        <f aca="false">W232+10/(24*60)</f>
        <v>2.61111111111113</v>
      </c>
      <c r="X233" s="6" t="n">
        <f aca="false">(H233-3)*55.846</f>
        <v>59408.9748</v>
      </c>
      <c r="Y233" s="2" t="n">
        <f aca="false">Y232+10/(24*60)</f>
        <v>2.61111111111113</v>
      </c>
      <c r="Z233" s="3" t="n">
        <f aca="false">0.0039*(I233-17)</f>
        <v>1.684644</v>
      </c>
      <c r="AA233" s="2" t="n">
        <f aca="false">AA232+10/(24*60)</f>
        <v>2.61111111111113</v>
      </c>
      <c r="AB233" s="5" t="n">
        <f aca="false">(J233-4)*16.921</f>
        <v>3650.70575</v>
      </c>
      <c r="AC233" s="2" t="n">
        <f aca="false">AC232+10/(24*60)</f>
        <v>2.61111111111113</v>
      </c>
      <c r="AD233" s="0" t="n">
        <f aca="false">K233*0.0743+850.63</f>
        <v>1023.22147</v>
      </c>
      <c r="AE233" s="2" t="n">
        <f aca="false">AE232+10/(24*60)</f>
        <v>2.61111111111113</v>
      </c>
      <c r="AF233" s="0" t="n">
        <f aca="false">L233</f>
        <v>88</v>
      </c>
      <c r="AG233" s="2" t="n">
        <f aca="false">AG232+10/(24*60)</f>
        <v>2.61111111111113</v>
      </c>
      <c r="AH233" s="0" t="n">
        <f aca="false">O233+0.87</f>
        <v>669.39</v>
      </c>
      <c r="AI233" s="2" t="n">
        <f aca="false">AI232+10/(24*60)</f>
        <v>2.61111111111113</v>
      </c>
      <c r="AJ233" s="2" t="n">
        <f aca="false">(E233+2.14)*1000/4.72</f>
        <v>558.576271186441</v>
      </c>
      <c r="AK233" s="3" t="n">
        <f aca="false">(F233-18)*1000/154</f>
        <v>567.792207792208</v>
      </c>
      <c r="AL233" s="13" t="n">
        <v>55.696</v>
      </c>
      <c r="AM233" s="13" t="n">
        <v>12.6007</v>
      </c>
      <c r="AO233" s="2" t="n">
        <f aca="false">AO232+1/144</f>
        <v>121.611111111111</v>
      </c>
      <c r="AP233" s="2" t="n">
        <f aca="false">(AO233-INT(AO233))*24</f>
        <v>14.6666666666579</v>
      </c>
      <c r="AQ233" s="2" t="n">
        <f aca="false">23.45*(SIN(2*PI()*(AO233-80)/365))</f>
        <v>15.3972742707257</v>
      </c>
      <c r="AR233" s="2" t="n">
        <f aca="false">AP233+AM233/15</f>
        <v>15.5067133333245</v>
      </c>
      <c r="AS233" s="2" t="n">
        <f aca="false">15*(AR233-12)</f>
        <v>52.6006999998681</v>
      </c>
      <c r="AT233" s="5" t="n">
        <f aca="false">(180/PI())*ASIN(COS(AL233*PI()/180)*COS(AQ233*PI()/180)*COS(AS233*PI()/180)+SIN(AL233*PI()/180)*SIN(AQ233*PI()/180))</f>
        <v>33.3219453095867</v>
      </c>
      <c r="AU233" s="5" t="n">
        <f aca="false">IF(AT233&gt;=0,AT233,0)</f>
        <v>33.3219453095867</v>
      </c>
      <c r="AV233" s="5" t="n">
        <f aca="false">1367*SIN(PI()*AU233/180)</f>
        <v>750.951753739806</v>
      </c>
      <c r="AW233" s="2" t="n">
        <f aca="false">IF((AU233&gt;0)*(U233&gt;0),U233/AV233,0.1)</f>
        <v>0.753502675806005</v>
      </c>
      <c r="AX233" s="4" t="n">
        <f aca="false">1.832-0.191*LN(AW233)+0.099*SIN(PI()*AU233/180)</f>
        <v>1.9404422853464</v>
      </c>
      <c r="AY233" s="2" t="n">
        <f aca="false">T233</f>
        <v>2.61111111111113</v>
      </c>
      <c r="AZ233" s="5" t="n">
        <f aca="false">IF(AT233&gt;=0,AX233*U233,0)</f>
        <v>1097.98792691614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121</v>
      </c>
      <c r="D234" s="0" t="n">
        <v>1450</v>
      </c>
      <c r="E234" s="0" t="n">
        <v>0.37334</v>
      </c>
      <c r="F234" s="0" t="n">
        <v>101.4</v>
      </c>
      <c r="G234" s="0" t="n">
        <v>98.191</v>
      </c>
      <c r="H234" s="0" t="n">
        <v>1018.4</v>
      </c>
      <c r="I234" s="0" t="n">
        <v>413.66</v>
      </c>
      <c r="J234" s="0" t="n">
        <v>213.5</v>
      </c>
      <c r="K234" s="0" t="n">
        <v>2324.3</v>
      </c>
      <c r="L234" s="0" t="n">
        <v>102</v>
      </c>
      <c r="M234" s="0" t="n">
        <v>13.711</v>
      </c>
      <c r="N234" s="0" t="n">
        <v>22.921</v>
      </c>
      <c r="O234" s="0" t="n">
        <v>656.33</v>
      </c>
      <c r="Q234" s="12" t="n">
        <f aca="false">38717+C234</f>
        <v>38838</v>
      </c>
      <c r="R234" s="0" t="n">
        <f aca="false">D234</f>
        <v>1450</v>
      </c>
      <c r="S234" s="3" t="n">
        <f aca="false">1000*E234/10.47</f>
        <v>35.658070678128</v>
      </c>
      <c r="T234" s="2" t="n">
        <f aca="false">T233+10/(24*60)</f>
        <v>2.61805555555557</v>
      </c>
      <c r="U234" s="3" t="n">
        <f aca="false">(F234-18.3)*1000/154</f>
        <v>539.61038961039</v>
      </c>
      <c r="V234" s="3" t="n">
        <f aca="false">1000*(G234-18)/150</f>
        <v>534.606666666667</v>
      </c>
      <c r="W234" s="2" t="n">
        <f aca="false">W233+10/(24*60)</f>
        <v>2.61805555555557</v>
      </c>
      <c r="X234" s="6" t="n">
        <f aca="false">(H234-3)*55.846</f>
        <v>56706.0284</v>
      </c>
      <c r="Y234" s="2" t="n">
        <f aca="false">Y233+10/(24*60)</f>
        <v>2.61805555555557</v>
      </c>
      <c r="Z234" s="3" t="n">
        <f aca="false">0.0039*(I234-17)</f>
        <v>1.546974</v>
      </c>
      <c r="AA234" s="2" t="n">
        <f aca="false">AA233+10/(24*60)</f>
        <v>2.61805555555557</v>
      </c>
      <c r="AB234" s="5" t="n">
        <f aca="false">(J234-4)*16.921</f>
        <v>3544.9495</v>
      </c>
      <c r="AC234" s="2" t="n">
        <f aca="false">AC233+10/(24*60)</f>
        <v>2.61805555555557</v>
      </c>
      <c r="AD234" s="0" t="n">
        <f aca="false">K234*0.0743+850.63</f>
        <v>1023.32549</v>
      </c>
      <c r="AE234" s="2" t="n">
        <f aca="false">AE233+10/(24*60)</f>
        <v>2.61805555555557</v>
      </c>
      <c r="AF234" s="0" t="n">
        <f aca="false">L234</f>
        <v>102</v>
      </c>
      <c r="AG234" s="2" t="n">
        <f aca="false">AG233+10/(24*60)</f>
        <v>2.61805555555557</v>
      </c>
      <c r="AH234" s="0" t="n">
        <f aca="false">O234+0.87</f>
        <v>657.2</v>
      </c>
      <c r="AI234" s="2" t="n">
        <f aca="false">AI233+10/(24*60)</f>
        <v>2.61805555555557</v>
      </c>
      <c r="AJ234" s="2" t="n">
        <f aca="false">(E234+2.14)*1000/4.72</f>
        <v>532.487288135593</v>
      </c>
      <c r="AK234" s="3" t="n">
        <f aca="false">(F234-18)*1000/154</f>
        <v>541.558441558442</v>
      </c>
      <c r="AL234" s="13" t="n">
        <v>55.696</v>
      </c>
      <c r="AM234" s="13" t="n">
        <v>12.6007</v>
      </c>
      <c r="AO234" s="2" t="n">
        <f aca="false">AO233+1/144</f>
        <v>121.618055555555</v>
      </c>
      <c r="AP234" s="2" t="n">
        <f aca="false">(AO234-INT(AO234))*24</f>
        <v>14.8333333333245</v>
      </c>
      <c r="AQ234" s="2" t="n">
        <f aca="false">23.45*(SIN(2*PI()*(AO234-80)/365))</f>
        <v>15.399388507594</v>
      </c>
      <c r="AR234" s="2" t="n">
        <f aca="false">AP234+AM234/15</f>
        <v>15.6733799999912</v>
      </c>
      <c r="AS234" s="2" t="n">
        <f aca="false">15*(AR234-12)</f>
        <v>55.1006999998675</v>
      </c>
      <c r="AT234" s="5" t="n">
        <f aca="false">(180/PI())*ASIN(COS(AL234*PI()/180)*COS(AQ234*PI()/180)*COS(AS234*PI()/180)+SIN(AL234*PI()/180)*SIN(AQ234*PI()/180))</f>
        <v>32.0207641992053</v>
      </c>
      <c r="AU234" s="5" t="n">
        <f aca="false">IF(AT234&gt;=0,AT234,0)</f>
        <v>32.0207641992053</v>
      </c>
      <c r="AV234" s="5" t="n">
        <f aca="false">1367*SIN(PI()*AU234/180)</f>
        <v>724.819714555734</v>
      </c>
      <c r="AW234" s="2" t="n">
        <f aca="false">IF((AU234&gt;0)*(U234&gt;0),U234/AV234,0.1)</f>
        <v>0.744475320930164</v>
      </c>
      <c r="AX234" s="4" t="n">
        <f aca="false">1.832-0.191*LN(AW234)+0.099*SIN(PI()*AU234/180)</f>
        <v>1.94085186495084</v>
      </c>
      <c r="AY234" s="2" t="n">
        <f aca="false">T234</f>
        <v>2.61805555555557</v>
      </c>
      <c r="AZ234" s="5" t="n">
        <f aca="false">IF(AT234&gt;=0,AX234*U234,0)</f>
        <v>1047.30383102218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121</v>
      </c>
      <c r="D235" s="0" t="n">
        <v>1500</v>
      </c>
      <c r="E235" s="0" t="n">
        <v>0.19739</v>
      </c>
      <c r="F235" s="0" t="n">
        <v>95.378</v>
      </c>
      <c r="G235" s="0" t="n">
        <v>92.304</v>
      </c>
      <c r="H235" s="0" t="n">
        <v>945.21</v>
      </c>
      <c r="I235" s="0" t="n">
        <v>374.72</v>
      </c>
      <c r="J235" s="0" t="n">
        <v>204.45</v>
      </c>
      <c r="K235" s="0" t="n">
        <v>2321.6</v>
      </c>
      <c r="L235" s="0" t="n">
        <v>96</v>
      </c>
      <c r="M235" s="0" t="n">
        <v>13.706</v>
      </c>
      <c r="N235" s="0" t="n">
        <v>23.014</v>
      </c>
      <c r="O235" s="0" t="n">
        <v>631.94</v>
      </c>
      <c r="Q235" s="12" t="n">
        <f aca="false">38717+C235</f>
        <v>38838</v>
      </c>
      <c r="R235" s="0" t="n">
        <f aca="false">D235</f>
        <v>1500</v>
      </c>
      <c r="S235" s="3" t="n">
        <f aca="false">1000*E235/10.47</f>
        <v>18.8529130850048</v>
      </c>
      <c r="T235" s="2" t="n">
        <f aca="false">T234+10/(24*60)</f>
        <v>2.62500000000001</v>
      </c>
      <c r="U235" s="3" t="n">
        <f aca="false">(F235-18.3)*1000/154</f>
        <v>500.506493506494</v>
      </c>
      <c r="V235" s="3" t="n">
        <f aca="false">1000*(G235-18)/150</f>
        <v>495.36</v>
      </c>
      <c r="W235" s="2" t="n">
        <f aca="false">W234+10/(24*60)</f>
        <v>2.62500000000001</v>
      </c>
      <c r="X235" s="6" t="n">
        <f aca="false">(H235-3)*55.846</f>
        <v>52618.65966</v>
      </c>
      <c r="Y235" s="2" t="n">
        <f aca="false">Y234+10/(24*60)</f>
        <v>2.62500000000001</v>
      </c>
      <c r="Z235" s="3" t="n">
        <f aca="false">0.0039*(I235-17)</f>
        <v>1.395108</v>
      </c>
      <c r="AA235" s="2" t="n">
        <f aca="false">AA234+10/(24*60)</f>
        <v>2.62500000000001</v>
      </c>
      <c r="AB235" s="5" t="n">
        <f aca="false">(J235-4)*16.921</f>
        <v>3391.81445</v>
      </c>
      <c r="AC235" s="2" t="n">
        <f aca="false">AC234+10/(24*60)</f>
        <v>2.62500000000001</v>
      </c>
      <c r="AD235" s="0" t="n">
        <f aca="false">K235*0.0743+850.63</f>
        <v>1023.12488</v>
      </c>
      <c r="AE235" s="2" t="n">
        <f aca="false">AE234+10/(24*60)</f>
        <v>2.62500000000001</v>
      </c>
      <c r="AF235" s="0" t="n">
        <f aca="false">L235</f>
        <v>96</v>
      </c>
      <c r="AG235" s="2" t="n">
        <f aca="false">AG234+10/(24*60)</f>
        <v>2.62500000000001</v>
      </c>
      <c r="AH235" s="0" t="n">
        <f aca="false">O235+0.87</f>
        <v>632.81</v>
      </c>
      <c r="AI235" s="2" t="n">
        <f aca="false">AI234+10/(24*60)</f>
        <v>2.62500000000001</v>
      </c>
      <c r="AJ235" s="2" t="n">
        <f aca="false">(E235+2.14)*1000/4.72</f>
        <v>495.209745762712</v>
      </c>
      <c r="AK235" s="3" t="n">
        <f aca="false">(F235-18)*1000/154</f>
        <v>502.454545454545</v>
      </c>
      <c r="AL235" s="13" t="n">
        <v>55.696</v>
      </c>
      <c r="AM235" s="13" t="n">
        <v>12.6007</v>
      </c>
      <c r="AO235" s="2" t="n">
        <f aca="false">AO234+1/144</f>
        <v>121.625</v>
      </c>
      <c r="AP235" s="2" t="n">
        <f aca="false">(AO235-INT(AO235))*24</f>
        <v>14.9999999999911</v>
      </c>
      <c r="AQ235" s="2" t="n">
        <f aca="false">23.45*(SIN(2*PI()*(AO235-80)/365))</f>
        <v>15.4015025243964</v>
      </c>
      <c r="AR235" s="2" t="n">
        <f aca="false">AP235+AM235/15</f>
        <v>15.8400466666578</v>
      </c>
      <c r="AS235" s="2" t="n">
        <f aca="false">15*(AR235-12)</f>
        <v>57.600699999867</v>
      </c>
      <c r="AT235" s="5" t="n">
        <f aca="false">(180/PI())*ASIN(COS(AL235*PI()/180)*COS(AQ235*PI()/180)*COS(AS235*PI()/180)+SIN(AL235*PI()/180)*SIN(AQ235*PI()/180))</f>
        <v>30.6983966758692</v>
      </c>
      <c r="AU235" s="5" t="n">
        <f aca="false">IF(AT235&gt;=0,AT235,0)</f>
        <v>30.6983966758692</v>
      </c>
      <c r="AV235" s="5" t="n">
        <f aca="false">1367*SIN(PI()*AU235/180)</f>
        <v>697.87927645341</v>
      </c>
      <c r="AW235" s="2" t="n">
        <f aca="false">IF((AU235&gt;0)*(U235&gt;0),U235/AV235,0.1)</f>
        <v>0.717182054824789</v>
      </c>
      <c r="AX235" s="4" t="n">
        <f aca="false">1.832-0.191*LN(AW235)+0.099*SIN(PI()*AU235/180)</f>
        <v>1.94603464848195</v>
      </c>
      <c r="AY235" s="2" t="n">
        <f aca="false">T235</f>
        <v>2.62500000000001</v>
      </c>
      <c r="AZ235" s="5" t="n">
        <f aca="false">IF(AT235&gt;=0,AX235*U235,0)</f>
        <v>974.002978153844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121</v>
      </c>
      <c r="D236" s="0" t="n">
        <v>1510</v>
      </c>
      <c r="E236" s="0" t="n">
        <v>0.10844</v>
      </c>
      <c r="F236" s="0" t="n">
        <v>92.475</v>
      </c>
      <c r="G236" s="0" t="n">
        <v>89.339</v>
      </c>
      <c r="H236" s="0" t="n">
        <v>901.53</v>
      </c>
      <c r="I236" s="0" t="n">
        <v>340.26</v>
      </c>
      <c r="J236" s="0" t="n">
        <v>197.05</v>
      </c>
      <c r="K236" s="0" t="n">
        <v>2320.9</v>
      </c>
      <c r="L236" s="0" t="n">
        <v>104</v>
      </c>
      <c r="M236" s="0" t="n">
        <v>13.705</v>
      </c>
      <c r="N236" s="0" t="n">
        <v>23.095</v>
      </c>
      <c r="O236" s="0" t="n">
        <v>631.74</v>
      </c>
      <c r="Q236" s="12" t="n">
        <f aca="false">38717+C236</f>
        <v>38838</v>
      </c>
      <c r="R236" s="0" t="n">
        <f aca="false">D236</f>
        <v>1510</v>
      </c>
      <c r="S236" s="3" t="n">
        <f aca="false">1000*E236/10.47</f>
        <v>10.3572110792741</v>
      </c>
      <c r="T236" s="2" t="n">
        <f aca="false">T235+10/(24*60)</f>
        <v>2.63194444444446</v>
      </c>
      <c r="U236" s="3" t="n">
        <f aca="false">(F236-18.3)*1000/154</f>
        <v>481.655844155844</v>
      </c>
      <c r="V236" s="3" t="n">
        <f aca="false">1000*(G236-18)/150</f>
        <v>475.593333333333</v>
      </c>
      <c r="W236" s="2" t="n">
        <f aca="false">W235+10/(24*60)</f>
        <v>2.63194444444446</v>
      </c>
      <c r="X236" s="6" t="n">
        <f aca="false">(H236-3)*55.846</f>
        <v>50179.30638</v>
      </c>
      <c r="Y236" s="2" t="n">
        <f aca="false">Y235+10/(24*60)</f>
        <v>2.63194444444446</v>
      </c>
      <c r="Z236" s="3" t="n">
        <f aca="false">0.0039*(I236-17)</f>
        <v>1.260714</v>
      </c>
      <c r="AA236" s="2" t="n">
        <f aca="false">AA235+10/(24*60)</f>
        <v>2.63194444444446</v>
      </c>
      <c r="AB236" s="5" t="n">
        <f aca="false">(J236-4)*16.921</f>
        <v>3266.59905</v>
      </c>
      <c r="AC236" s="2" t="n">
        <f aca="false">AC235+10/(24*60)</f>
        <v>2.63194444444446</v>
      </c>
      <c r="AD236" s="0" t="n">
        <f aca="false">K236*0.0743+850.63</f>
        <v>1023.07287</v>
      </c>
      <c r="AE236" s="2" t="n">
        <f aca="false">AE235+10/(24*60)</f>
        <v>2.63194444444446</v>
      </c>
      <c r="AF236" s="0" t="n">
        <f aca="false">L236</f>
        <v>104</v>
      </c>
      <c r="AG236" s="2" t="n">
        <f aca="false">AG235+10/(24*60)</f>
        <v>2.63194444444446</v>
      </c>
      <c r="AH236" s="0" t="n">
        <f aca="false">O236+0.87</f>
        <v>632.61</v>
      </c>
      <c r="AI236" s="2" t="n">
        <f aca="false">AI235+10/(24*60)</f>
        <v>2.63194444444446</v>
      </c>
      <c r="AJ236" s="2" t="n">
        <f aca="false">(E236+2.14)*1000/4.72</f>
        <v>476.364406779661</v>
      </c>
      <c r="AK236" s="3" t="n">
        <f aca="false">(F236-18)*1000/154</f>
        <v>483.603896103896</v>
      </c>
      <c r="AL236" s="13" t="n">
        <v>55.696</v>
      </c>
      <c r="AM236" s="13" t="n">
        <v>12.6007</v>
      </c>
      <c r="AO236" s="2" t="n">
        <f aca="false">AO235+1/144</f>
        <v>121.631944444444</v>
      </c>
      <c r="AP236" s="2" t="n">
        <f aca="false">(AO236-INT(AO236))*24</f>
        <v>15.1666666666578</v>
      </c>
      <c r="AQ236" s="2" t="n">
        <f aca="false">23.45*(SIN(2*PI()*(AO236-80)/365))</f>
        <v>15.4036163211029</v>
      </c>
      <c r="AR236" s="2" t="n">
        <f aca="false">AP236+AM236/15</f>
        <v>16.0067133333244</v>
      </c>
      <c r="AS236" s="2" t="n">
        <f aca="false">15*(AR236-12)</f>
        <v>60.1006999998664</v>
      </c>
      <c r="AT236" s="5" t="n">
        <f aca="false">(180/PI())*ASIN(COS(AL236*PI()/180)*COS(AQ236*PI()/180)*COS(AS236*PI()/180)+SIN(AL236*PI()/180)*SIN(AQ236*PI()/180))</f>
        <v>29.3574986655194</v>
      </c>
      <c r="AU236" s="5" t="n">
        <f aca="false">IF(AT236&gt;=0,AT236,0)</f>
        <v>29.3574986655194</v>
      </c>
      <c r="AV236" s="5" t="n">
        <f aca="false">1367*SIN(PI()*AU236/180)</f>
        <v>670.181814495966</v>
      </c>
      <c r="AW236" s="2" t="n">
        <f aca="false">IF((AU236&gt;0)*(U236&gt;0),U236/AV236,0.1)</f>
        <v>0.718694291217213</v>
      </c>
      <c r="AX236" s="4" t="n">
        <f aca="false">1.832-0.191*LN(AW236)+0.099*SIN(PI()*AU236/180)</f>
        <v>1.94362644565401</v>
      </c>
      <c r="AY236" s="2" t="n">
        <f aca="false">T236</f>
        <v>2.63194444444446</v>
      </c>
      <c r="AZ236" s="5" t="n">
        <f aca="false">IF(AT236&gt;=0,AX236*U236,0)</f>
        <v>936.159036405105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121</v>
      </c>
      <c r="D237" s="0" t="n">
        <v>1520</v>
      </c>
      <c r="E237" s="0" t="n">
        <v>0.12729</v>
      </c>
      <c r="F237" s="0" t="n">
        <v>92.742</v>
      </c>
      <c r="G237" s="0" t="n">
        <v>89.357</v>
      </c>
      <c r="H237" s="0" t="n">
        <v>896.24</v>
      </c>
      <c r="I237" s="0" t="n">
        <v>315.69</v>
      </c>
      <c r="J237" s="0" t="n">
        <v>190.16</v>
      </c>
      <c r="K237" s="0" t="n">
        <v>2320.8</v>
      </c>
      <c r="L237" s="0" t="n">
        <v>94</v>
      </c>
      <c r="M237" s="0" t="n">
        <v>13.705</v>
      </c>
      <c r="N237" s="0" t="n">
        <v>23.173</v>
      </c>
      <c r="O237" s="0" t="n">
        <v>661.53</v>
      </c>
      <c r="Q237" s="12" t="n">
        <f aca="false">38717+C237</f>
        <v>38838</v>
      </c>
      <c r="R237" s="0" t="n">
        <f aca="false">D237</f>
        <v>1520</v>
      </c>
      <c r="S237" s="3" t="n">
        <f aca="false">1000*E237/10.47</f>
        <v>12.1575931232092</v>
      </c>
      <c r="T237" s="2" t="n">
        <f aca="false">T236+10/(24*60)</f>
        <v>2.6388888888889</v>
      </c>
      <c r="U237" s="3" t="n">
        <f aca="false">(F237-18.3)*1000/154</f>
        <v>483.38961038961</v>
      </c>
      <c r="V237" s="3" t="n">
        <f aca="false">1000*(G237-18)/150</f>
        <v>475.713333333333</v>
      </c>
      <c r="W237" s="2" t="n">
        <f aca="false">W236+10/(24*60)</f>
        <v>2.6388888888889</v>
      </c>
      <c r="X237" s="6" t="n">
        <f aca="false">(H237-3)*55.846</f>
        <v>49883.88104</v>
      </c>
      <c r="Y237" s="2" t="n">
        <f aca="false">Y236+10/(24*60)</f>
        <v>2.6388888888889</v>
      </c>
      <c r="Z237" s="3" t="n">
        <f aca="false">0.0039*(I237-17)</f>
        <v>1.164891</v>
      </c>
      <c r="AA237" s="2" t="n">
        <f aca="false">AA236+10/(24*60)</f>
        <v>2.6388888888889</v>
      </c>
      <c r="AB237" s="5" t="n">
        <f aca="false">(J237-4)*16.921</f>
        <v>3150.01336</v>
      </c>
      <c r="AC237" s="2" t="n">
        <f aca="false">AC236+10/(24*60)</f>
        <v>2.6388888888889</v>
      </c>
      <c r="AD237" s="0" t="n">
        <f aca="false">K237*0.0743+850.63</f>
        <v>1023.06544</v>
      </c>
      <c r="AE237" s="2" t="n">
        <f aca="false">AE236+10/(24*60)</f>
        <v>2.6388888888889</v>
      </c>
      <c r="AF237" s="0" t="n">
        <f aca="false">L237</f>
        <v>94</v>
      </c>
      <c r="AG237" s="2" t="n">
        <f aca="false">AG236+10/(24*60)</f>
        <v>2.6388888888889</v>
      </c>
      <c r="AH237" s="0" t="n">
        <f aca="false">O237+0.87</f>
        <v>662.4</v>
      </c>
      <c r="AI237" s="2" t="n">
        <f aca="false">AI236+10/(24*60)</f>
        <v>2.6388888888889</v>
      </c>
      <c r="AJ237" s="2" t="n">
        <f aca="false">(E237+2.14)*1000/4.72</f>
        <v>480.358050847458</v>
      </c>
      <c r="AK237" s="3" t="n">
        <f aca="false">(F237-18)*1000/154</f>
        <v>485.337662337662</v>
      </c>
      <c r="AL237" s="13" t="n">
        <v>55.696</v>
      </c>
      <c r="AM237" s="13" t="n">
        <v>12.6007</v>
      </c>
      <c r="AO237" s="2" t="n">
        <f aca="false">AO236+1/144</f>
        <v>121.638888888889</v>
      </c>
      <c r="AP237" s="2" t="n">
        <f aca="false">(AO237-INT(AO237))*24</f>
        <v>15.3333333333244</v>
      </c>
      <c r="AQ237" s="2" t="n">
        <f aca="false">23.45*(SIN(2*PI()*(AO237-80)/365))</f>
        <v>15.4057298976832</v>
      </c>
      <c r="AR237" s="2" t="n">
        <f aca="false">AP237+AM237/15</f>
        <v>16.1733799999911</v>
      </c>
      <c r="AS237" s="2" t="n">
        <f aca="false">15*(AR237-12)</f>
        <v>62.6006999998658</v>
      </c>
      <c r="AT237" s="5" t="n">
        <f aca="false">(180/PI())*ASIN(COS(AL237*PI()/180)*COS(AQ237*PI()/180)*COS(AS237*PI()/180)+SIN(AL237*PI()/180)*SIN(AQ237*PI()/180))</f>
        <v>28.0005942020873</v>
      </c>
      <c r="AU237" s="5" t="n">
        <f aca="false">IF(AT237&gt;=0,AT237,0)</f>
        <v>28.0005942020873</v>
      </c>
      <c r="AV237" s="5" t="n">
        <f aca="false">1367*SIN(PI()*AU237/180)</f>
        <v>641.780143718343</v>
      </c>
      <c r="AW237" s="2" t="n">
        <f aca="false">IF((AU237&gt;0)*(U237&gt;0),U237/AV237,0.1)</f>
        <v>0.753201256101427</v>
      </c>
      <c r="AX237" s="4" t="n">
        <f aca="false">1.832-0.191*LN(AW237)+0.099*SIN(PI()*AU237/180)</f>
        <v>1.93261234881441</v>
      </c>
      <c r="AY237" s="2" t="n">
        <f aca="false">T237</f>
        <v>2.6388888888889</v>
      </c>
      <c r="AZ237" s="5" t="n">
        <f aca="false">IF(AT237&gt;=0,AX237*U237,0)</f>
        <v>934.204730327549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121</v>
      </c>
      <c r="D238" s="0" t="n">
        <v>1530</v>
      </c>
      <c r="E238" s="0" t="n">
        <v>-0.04709</v>
      </c>
      <c r="F238" s="0" t="n">
        <v>86.846</v>
      </c>
      <c r="G238" s="0" t="n">
        <v>83.907</v>
      </c>
      <c r="H238" s="0" t="n">
        <v>826.83</v>
      </c>
      <c r="I238" s="0" t="n">
        <v>283.39</v>
      </c>
      <c r="J238" s="0" t="n">
        <v>182.43</v>
      </c>
      <c r="K238" s="0" t="n">
        <v>2319.9</v>
      </c>
      <c r="L238" s="0" t="n">
        <v>91</v>
      </c>
      <c r="M238" s="0" t="n">
        <v>13.7</v>
      </c>
      <c r="N238" s="0" t="n">
        <v>23.237</v>
      </c>
      <c r="O238" s="0" t="n">
        <v>637.14</v>
      </c>
      <c r="Q238" s="12" t="n">
        <f aca="false">38717+C238</f>
        <v>38838</v>
      </c>
      <c r="R238" s="0" t="n">
        <f aca="false">D238</f>
        <v>1530</v>
      </c>
      <c r="S238" s="3" t="n">
        <f aca="false">1000*E238/10.47</f>
        <v>-4.49761222540592</v>
      </c>
      <c r="T238" s="2" t="n">
        <f aca="false">T237+10/(24*60)</f>
        <v>2.64583333333335</v>
      </c>
      <c r="U238" s="3" t="n">
        <f aca="false">(F238-18.3)*1000/154</f>
        <v>445.103896103896</v>
      </c>
      <c r="V238" s="3" t="n">
        <f aca="false">1000*(G238-18)/150</f>
        <v>439.38</v>
      </c>
      <c r="W238" s="2" t="n">
        <f aca="false">W237+10/(24*60)</f>
        <v>2.64583333333335</v>
      </c>
      <c r="X238" s="6" t="n">
        <f aca="false">(H238-3)*55.846</f>
        <v>46007.61018</v>
      </c>
      <c r="Y238" s="2" t="n">
        <f aca="false">Y237+10/(24*60)</f>
        <v>2.64583333333335</v>
      </c>
      <c r="Z238" s="3" t="n">
        <f aca="false">0.0039*(I238-17)</f>
        <v>1.038921</v>
      </c>
      <c r="AA238" s="2" t="n">
        <f aca="false">AA237+10/(24*60)</f>
        <v>2.64583333333335</v>
      </c>
      <c r="AB238" s="5" t="n">
        <f aca="false">(J238-4)*16.921</f>
        <v>3019.21403</v>
      </c>
      <c r="AC238" s="2" t="n">
        <f aca="false">AC237+10/(24*60)</f>
        <v>2.64583333333335</v>
      </c>
      <c r="AD238" s="0" t="n">
        <f aca="false">K238*0.0743+850.63</f>
        <v>1022.99857</v>
      </c>
      <c r="AE238" s="2" t="n">
        <f aca="false">AE237+10/(24*60)</f>
        <v>2.64583333333335</v>
      </c>
      <c r="AF238" s="0" t="n">
        <f aca="false">L238</f>
        <v>91</v>
      </c>
      <c r="AG238" s="2" t="n">
        <f aca="false">AG237+10/(24*60)</f>
        <v>2.64583333333335</v>
      </c>
      <c r="AH238" s="0" t="n">
        <f aca="false">O238+0.87</f>
        <v>638.01</v>
      </c>
      <c r="AI238" s="2" t="n">
        <f aca="false">AI237+10/(24*60)</f>
        <v>2.64583333333335</v>
      </c>
      <c r="AJ238" s="2" t="n">
        <f aca="false">(E238+2.14)*1000/4.72</f>
        <v>443.41313559322</v>
      </c>
      <c r="AK238" s="3" t="n">
        <f aca="false">(F238-18)*1000/154</f>
        <v>447.051948051948</v>
      </c>
      <c r="AL238" s="13" t="n">
        <v>55.696</v>
      </c>
      <c r="AM238" s="13" t="n">
        <v>12.6007</v>
      </c>
      <c r="AO238" s="2" t="n">
        <f aca="false">AO237+1/144</f>
        <v>121.645833333333</v>
      </c>
      <c r="AP238" s="2" t="n">
        <f aca="false">(AO238-INT(AO238))*24</f>
        <v>15.499999999991</v>
      </c>
      <c r="AQ238" s="2" t="n">
        <f aca="false">23.45*(SIN(2*PI()*(AO238-80)/365))</f>
        <v>15.4078432541071</v>
      </c>
      <c r="AR238" s="2" t="n">
        <f aca="false">AP238+AM238/15</f>
        <v>16.3400466666577</v>
      </c>
      <c r="AS238" s="2" t="n">
        <f aca="false">15*(AR238-12)</f>
        <v>65.1006999998653</v>
      </c>
      <c r="AT238" s="5" t="n">
        <f aca="false">(180/PI())*ASIN(COS(AL238*PI()/180)*COS(AQ238*PI()/180)*COS(AS238*PI()/180)+SIN(AL238*PI()/180)*SIN(AQ238*PI()/180))</f>
        <v>26.6300858041836</v>
      </c>
      <c r="AU238" s="5" t="n">
        <f aca="false">IF(AT238&gt;=0,AT238,0)</f>
        <v>26.6300858041836</v>
      </c>
      <c r="AV238" s="5" t="n">
        <f aca="false">1367*SIN(PI()*AU238/180)</f>
        <v>612.728418562468</v>
      </c>
      <c r="AW238" s="2" t="n">
        <f aca="false">IF((AU238&gt;0)*(U238&gt;0),U238/AV238,0.1)</f>
        <v>0.726429332506173</v>
      </c>
      <c r="AX238" s="4" t="n">
        <f aca="false">1.832-0.191*LN(AW238)+0.099*SIN(PI()*AU238/180)</f>
        <v>1.93742091350218</v>
      </c>
      <c r="AY238" s="2" t="n">
        <f aca="false">T238</f>
        <v>2.64583333333335</v>
      </c>
      <c r="AZ238" s="5" t="n">
        <f aca="false">IF(AT238&gt;=0,AX238*U238,0)</f>
        <v>862.353596992989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121</v>
      </c>
      <c r="D239" s="0" t="n">
        <v>1540</v>
      </c>
      <c r="E239" s="0" t="n">
        <v>-0.21355</v>
      </c>
      <c r="F239" s="0" t="n">
        <v>81.267</v>
      </c>
      <c r="G239" s="0" t="n">
        <v>78.749</v>
      </c>
      <c r="H239" s="0" t="n">
        <v>760.9</v>
      </c>
      <c r="I239" s="0" t="n">
        <v>253.17</v>
      </c>
      <c r="J239" s="0" t="n">
        <v>175.1</v>
      </c>
      <c r="K239" s="0" t="n">
        <v>2321.1</v>
      </c>
      <c r="L239" s="0" t="n">
        <v>88</v>
      </c>
      <c r="M239" s="0" t="n">
        <v>13.699</v>
      </c>
      <c r="N239" s="0" t="n">
        <v>23.293</v>
      </c>
      <c r="O239" s="0" t="n">
        <v>613.14</v>
      </c>
      <c r="Q239" s="12" t="n">
        <f aca="false">38717+C239</f>
        <v>38838</v>
      </c>
      <c r="R239" s="0" t="n">
        <f aca="false">D239</f>
        <v>1540</v>
      </c>
      <c r="S239" s="3" t="n">
        <f aca="false">1000*E239/10.47</f>
        <v>-20.396370582617</v>
      </c>
      <c r="T239" s="2" t="n">
        <f aca="false">T238+10/(24*60)</f>
        <v>2.65277777777779</v>
      </c>
      <c r="U239" s="3" t="n">
        <f aca="false">(F239-18.3)*1000/154</f>
        <v>408.876623376623</v>
      </c>
      <c r="V239" s="3" t="n">
        <f aca="false">1000*(G239-18)/150</f>
        <v>404.993333333333</v>
      </c>
      <c r="W239" s="2" t="n">
        <f aca="false">W238+10/(24*60)</f>
        <v>2.65277777777779</v>
      </c>
      <c r="X239" s="6" t="n">
        <f aca="false">(H239-3)*55.846</f>
        <v>42325.6834</v>
      </c>
      <c r="Y239" s="2" t="n">
        <f aca="false">Y238+10/(24*60)</f>
        <v>2.65277777777779</v>
      </c>
      <c r="Z239" s="3" t="n">
        <f aca="false">0.0039*(I239-17)</f>
        <v>0.921063</v>
      </c>
      <c r="AA239" s="2" t="n">
        <f aca="false">AA238+10/(24*60)</f>
        <v>2.65277777777779</v>
      </c>
      <c r="AB239" s="5" t="n">
        <f aca="false">(J239-4)*16.921</f>
        <v>2895.1831</v>
      </c>
      <c r="AC239" s="2" t="n">
        <f aca="false">AC238+10/(24*60)</f>
        <v>2.65277777777779</v>
      </c>
      <c r="AD239" s="0" t="n">
        <f aca="false">K239*0.0743+850.63</f>
        <v>1023.08773</v>
      </c>
      <c r="AE239" s="2" t="n">
        <f aca="false">AE238+10/(24*60)</f>
        <v>2.65277777777779</v>
      </c>
      <c r="AF239" s="0" t="n">
        <f aca="false">L239</f>
        <v>88</v>
      </c>
      <c r="AG239" s="2" t="n">
        <f aca="false">AG238+10/(24*60)</f>
        <v>2.65277777777779</v>
      </c>
      <c r="AH239" s="0" t="n">
        <f aca="false">O239+0.87</f>
        <v>614.01</v>
      </c>
      <c r="AI239" s="2" t="n">
        <f aca="false">AI238+10/(24*60)</f>
        <v>2.65277777777779</v>
      </c>
      <c r="AJ239" s="2" t="n">
        <f aca="false">(E239+2.14)*1000/4.72</f>
        <v>408.146186440678</v>
      </c>
      <c r="AK239" s="3" t="n">
        <f aca="false">(F239-18)*1000/154</f>
        <v>410.824675324675</v>
      </c>
      <c r="AL239" s="13" t="n">
        <v>55.696</v>
      </c>
      <c r="AM239" s="13" t="n">
        <v>12.6007</v>
      </c>
      <c r="AO239" s="2" t="n">
        <f aca="false">AO238+1/144</f>
        <v>121.652777777777</v>
      </c>
      <c r="AP239" s="2" t="n">
        <f aca="false">(AO239-INT(AO239))*24</f>
        <v>15.6666666666576</v>
      </c>
      <c r="AQ239" s="2" t="n">
        <f aca="false">23.45*(SIN(2*PI()*(AO239-80)/365))</f>
        <v>15.4099563903444</v>
      </c>
      <c r="AR239" s="2" t="n">
        <f aca="false">AP239+AM239/15</f>
        <v>16.5067133333243</v>
      </c>
      <c r="AS239" s="2" t="n">
        <f aca="false">15*(AR239-12)</f>
        <v>67.6006999998647</v>
      </c>
      <c r="AT239" s="5" t="n">
        <f aca="false">(180/PI())*ASIN(COS(AL239*PI()/180)*COS(AQ239*PI()/180)*COS(AS239*PI()/180)+SIN(AL239*PI()/180)*SIN(AQ239*PI()/180))</f>
        <v>25.2482651061157</v>
      </c>
      <c r="AU239" s="5" t="n">
        <f aca="false">IF(AT239&gt;=0,AT239,0)</f>
        <v>25.2482651061157</v>
      </c>
      <c r="AV239" s="5" t="n">
        <f aca="false">1367*SIN(PI()*AU239/180)</f>
        <v>583.082029764845</v>
      </c>
      <c r="AW239" s="2" t="n">
        <f aca="false">IF((AU239&gt;0)*(U239&gt;0),U239/AV239,0.1)</f>
        <v>0.701233450019926</v>
      </c>
      <c r="AX239" s="4" t="n">
        <f aca="false">1.832-0.191*LN(AW239)+0.099*SIN(PI()*AU239/180)</f>
        <v>1.94201624877618</v>
      </c>
      <c r="AY239" s="2" t="n">
        <f aca="false">T239</f>
        <v>2.65277777777779</v>
      </c>
      <c r="AZ239" s="5" t="n">
        <f aca="false">IF(AT239&gt;=0,AX239*U239,0)</f>
        <v>794.04504634214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121</v>
      </c>
      <c r="D240" s="0" t="n">
        <v>1550</v>
      </c>
      <c r="E240" s="0" t="n">
        <v>-0.51124</v>
      </c>
      <c r="F240" s="0" t="n">
        <v>71.734</v>
      </c>
      <c r="G240" s="0" t="n">
        <v>69.214</v>
      </c>
      <c r="H240" s="0" t="n">
        <v>647.32</v>
      </c>
      <c r="I240" s="0" t="n">
        <v>217.65</v>
      </c>
      <c r="J240" s="0" t="n">
        <v>165.67</v>
      </c>
      <c r="K240" s="0" t="n">
        <v>2320.2</v>
      </c>
      <c r="L240" s="0" t="n">
        <v>88</v>
      </c>
      <c r="M240" s="0" t="n">
        <v>13.699</v>
      </c>
      <c r="N240" s="0" t="n">
        <v>23.334</v>
      </c>
      <c r="O240" s="0" t="n">
        <v>552.94</v>
      </c>
      <c r="Q240" s="12" t="n">
        <f aca="false">38717+C240</f>
        <v>38838</v>
      </c>
      <c r="R240" s="0" t="n">
        <f aca="false">D240</f>
        <v>1550</v>
      </c>
      <c r="S240" s="3" t="n">
        <f aca="false">1000*E240/10.47</f>
        <v>-48.829035339064</v>
      </c>
      <c r="T240" s="2" t="n">
        <f aca="false">T239+10/(24*60)</f>
        <v>2.65972222222224</v>
      </c>
      <c r="U240" s="3" t="n">
        <f aca="false">(F240-18.3)*1000/154</f>
        <v>346.974025974026</v>
      </c>
      <c r="V240" s="3" t="n">
        <f aca="false">1000*(G240-18)/150</f>
        <v>341.426666666667</v>
      </c>
      <c r="W240" s="2" t="n">
        <f aca="false">W239+10/(24*60)</f>
        <v>2.65972222222224</v>
      </c>
      <c r="X240" s="6" t="n">
        <f aca="false">(H240-3)*55.846</f>
        <v>35982.69472</v>
      </c>
      <c r="Y240" s="2" t="n">
        <f aca="false">Y239+10/(24*60)</f>
        <v>2.65972222222224</v>
      </c>
      <c r="Z240" s="3" t="n">
        <f aca="false">0.0039*(I240-17)</f>
        <v>0.782535</v>
      </c>
      <c r="AA240" s="2" t="n">
        <f aca="false">AA239+10/(24*60)</f>
        <v>2.65972222222224</v>
      </c>
      <c r="AB240" s="5" t="n">
        <f aca="false">(J240-4)*16.921</f>
        <v>2735.61807</v>
      </c>
      <c r="AC240" s="2" t="n">
        <f aca="false">AC239+10/(24*60)</f>
        <v>2.65972222222224</v>
      </c>
      <c r="AD240" s="0" t="n">
        <f aca="false">K240*0.0743+850.63</f>
        <v>1023.02086</v>
      </c>
      <c r="AE240" s="2" t="n">
        <f aca="false">AE239+10/(24*60)</f>
        <v>2.65972222222224</v>
      </c>
      <c r="AF240" s="0" t="n">
        <f aca="false">L240</f>
        <v>88</v>
      </c>
      <c r="AG240" s="2" t="n">
        <f aca="false">AG239+10/(24*60)</f>
        <v>2.65972222222224</v>
      </c>
      <c r="AH240" s="0" t="n">
        <f aca="false">O240+0.87</f>
        <v>553.81</v>
      </c>
      <c r="AI240" s="2" t="n">
        <f aca="false">AI239+10/(24*60)</f>
        <v>2.65972222222224</v>
      </c>
      <c r="AJ240" s="2" t="n">
        <f aca="false">(E240+2.14)*1000/4.72</f>
        <v>345.076271186441</v>
      </c>
      <c r="AK240" s="3" t="n">
        <f aca="false">(F240-18)*1000/154</f>
        <v>348.922077922078</v>
      </c>
      <c r="AL240" s="13" t="n">
        <v>55.696</v>
      </c>
      <c r="AM240" s="13" t="n">
        <v>12.6007</v>
      </c>
      <c r="AO240" s="2" t="n">
        <f aca="false">AO239+1/144</f>
        <v>121.659722222222</v>
      </c>
      <c r="AP240" s="2" t="n">
        <f aca="false">(AO240-INT(AO240))*24</f>
        <v>15.8333333333243</v>
      </c>
      <c r="AQ240" s="2" t="n">
        <f aca="false">23.45*(SIN(2*PI()*(AO240-80)/365))</f>
        <v>15.4120693063649</v>
      </c>
      <c r="AR240" s="2" t="n">
        <f aca="false">AP240+AM240/15</f>
        <v>16.6733799999909</v>
      </c>
      <c r="AS240" s="2" t="n">
        <f aca="false">15*(AR240-12)</f>
        <v>70.1006999998641</v>
      </c>
      <c r="AT240" s="5" t="n">
        <f aca="false">(180/PI())*ASIN(COS(AL240*PI()/180)*COS(AQ240*PI()/180)*COS(AS240*PI()/180)+SIN(AL240*PI()/180)*SIN(AQ240*PI()/180))</f>
        <v>23.8573235037651</v>
      </c>
      <c r="AU240" s="5" t="n">
        <f aca="false">IF(AT240&gt;=0,AT240,0)</f>
        <v>23.8573235037651</v>
      </c>
      <c r="AV240" s="5" t="n">
        <f aca="false">1367*SIN(PI()*AU240/180)</f>
        <v>552.89749889292</v>
      </c>
      <c r="AW240" s="2" t="n">
        <f aca="false">IF((AU240&gt;0)*(U240&gt;0),U240/AV240,0.1)</f>
        <v>0.627555788674719</v>
      </c>
      <c r="AX240" s="4" t="n">
        <f aca="false">1.832-0.191*LN(AW240)+0.099*SIN(PI()*AU240/180)</f>
        <v>1.96103282595001</v>
      </c>
      <c r="AY240" s="2" t="n">
        <f aca="false">T240</f>
        <v>2.65972222222224</v>
      </c>
      <c r="AZ240" s="5" t="n">
        <f aca="false">IF(AT240&gt;=0,AX240*U240,0)</f>
        <v>680.427454687095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121</v>
      </c>
      <c r="D241" s="0" t="n">
        <v>1600</v>
      </c>
      <c r="E241" s="0" t="n">
        <v>-0.73128</v>
      </c>
      <c r="F241" s="0" t="n">
        <v>64.691</v>
      </c>
      <c r="G241" s="0" t="n">
        <v>62.543</v>
      </c>
      <c r="H241" s="0" t="n">
        <v>560.9</v>
      </c>
      <c r="I241" s="0" t="n">
        <v>188.56</v>
      </c>
      <c r="J241" s="0" t="n">
        <v>157.3</v>
      </c>
      <c r="K241" s="0" t="n">
        <v>2320.2</v>
      </c>
      <c r="L241" s="0" t="n">
        <v>94</v>
      </c>
      <c r="M241" s="0" t="n">
        <v>13.699</v>
      </c>
      <c r="N241" s="0" t="n">
        <v>23.367</v>
      </c>
      <c r="O241" s="0" t="n">
        <v>507.89</v>
      </c>
      <c r="Q241" s="12" t="n">
        <f aca="false">38717+C241</f>
        <v>38838</v>
      </c>
      <c r="R241" s="0" t="n">
        <f aca="false">D241</f>
        <v>1600</v>
      </c>
      <c r="S241" s="3" t="n">
        <f aca="false">1000*E241/10.47</f>
        <v>-69.8452722063037</v>
      </c>
      <c r="T241" s="2" t="n">
        <f aca="false">T240+10/(24*60)</f>
        <v>2.66666666666668</v>
      </c>
      <c r="U241" s="3" t="n">
        <f aca="false">(F241-18.3)*1000/154</f>
        <v>301.24025974026</v>
      </c>
      <c r="V241" s="3" t="n">
        <f aca="false">1000*(G241-18)/150</f>
        <v>296.953333333333</v>
      </c>
      <c r="W241" s="2" t="n">
        <f aca="false">W240+10/(24*60)</f>
        <v>2.66666666666668</v>
      </c>
      <c r="X241" s="6" t="n">
        <f aca="false">(H241-3)*55.846</f>
        <v>31156.4834</v>
      </c>
      <c r="Y241" s="2" t="n">
        <f aca="false">Y240+10/(24*60)</f>
        <v>2.66666666666668</v>
      </c>
      <c r="Z241" s="3" t="n">
        <f aca="false">0.0039*(I241-17)</f>
        <v>0.669084</v>
      </c>
      <c r="AA241" s="2" t="n">
        <f aca="false">AA240+10/(24*60)</f>
        <v>2.66666666666668</v>
      </c>
      <c r="AB241" s="5" t="n">
        <f aca="false">(J241-4)*16.921</f>
        <v>2593.9893</v>
      </c>
      <c r="AC241" s="2" t="n">
        <f aca="false">AC240+10/(24*60)</f>
        <v>2.66666666666668</v>
      </c>
      <c r="AD241" s="0" t="n">
        <f aca="false">K241*0.0743+850.63</f>
        <v>1023.02086</v>
      </c>
      <c r="AE241" s="2" t="n">
        <f aca="false">AE240+10/(24*60)</f>
        <v>2.66666666666668</v>
      </c>
      <c r="AF241" s="0" t="n">
        <f aca="false">L241</f>
        <v>94</v>
      </c>
      <c r="AG241" s="2" t="n">
        <f aca="false">AG240+10/(24*60)</f>
        <v>2.66666666666668</v>
      </c>
      <c r="AH241" s="0" t="n">
        <f aca="false">O241+0.87</f>
        <v>508.76</v>
      </c>
      <c r="AI241" s="2" t="n">
        <f aca="false">AI240+10/(24*60)</f>
        <v>2.66666666666668</v>
      </c>
      <c r="AJ241" s="2" t="n">
        <f aca="false">(E241+2.14)*1000/4.72</f>
        <v>298.457627118644</v>
      </c>
      <c r="AK241" s="3" t="n">
        <f aca="false">(F241-18)*1000/154</f>
        <v>303.188311688312</v>
      </c>
      <c r="AL241" s="13" t="n">
        <v>55.696</v>
      </c>
      <c r="AM241" s="13" t="n">
        <v>12.6007</v>
      </c>
      <c r="AO241" s="2" t="n">
        <f aca="false">AO240+1/144</f>
        <v>121.666666666666</v>
      </c>
      <c r="AP241" s="2" t="n">
        <f aca="false">(AO241-INT(AO241))*24</f>
        <v>15.9999999999909</v>
      </c>
      <c r="AQ241" s="2" t="n">
        <f aca="false">23.45*(SIN(2*PI()*(AO241-80)/365))</f>
        <v>15.4141820021384</v>
      </c>
      <c r="AR241" s="2" t="n">
        <f aca="false">AP241+AM241/15</f>
        <v>16.8400466666576</v>
      </c>
      <c r="AS241" s="2" t="n">
        <f aca="false">15*(AR241-12)</f>
        <v>72.6006999998636</v>
      </c>
      <c r="AT241" s="5" t="n">
        <f aca="false">(180/PI())*ASIN(COS(AL241*PI()/180)*COS(AQ241*PI()/180)*COS(AS241*PI()/180)+SIN(AL241*PI()/180)*SIN(AQ241*PI()/180))</f>
        <v>22.4593626390794</v>
      </c>
      <c r="AU241" s="5" t="n">
        <f aca="false">IF(AT241&gt;=0,AT241,0)</f>
        <v>22.4593626390794</v>
      </c>
      <c r="AV241" s="5" t="n">
        <f aca="false">1367*SIN(PI()*AU241/180)</f>
        <v>522.232370730992</v>
      </c>
      <c r="AW241" s="2" t="n">
        <f aca="false">IF((AU241&gt;0)*(U241&gt;0),U241/AV241,0.1)</f>
        <v>0.576831840811783</v>
      </c>
      <c r="AX241" s="4" t="n">
        <f aca="false">1.832-0.191*LN(AW241)+0.099*SIN(PI()*AU241/180)</f>
        <v>1.97490983683599</v>
      </c>
      <c r="AY241" s="2" t="n">
        <f aca="false">T241</f>
        <v>2.66666666666668</v>
      </c>
      <c r="AZ241" s="5" t="n">
        <f aca="false">IF(AT241&gt;=0,AX241*U241,0)</f>
        <v>594.922352212069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121</v>
      </c>
      <c r="D242" s="0" t="n">
        <v>1610</v>
      </c>
      <c r="E242" s="0" t="n">
        <v>-0.56643</v>
      </c>
      <c r="F242" s="0" t="n">
        <v>69.573</v>
      </c>
      <c r="G242" s="0" t="n">
        <v>66.867</v>
      </c>
      <c r="H242" s="0" t="n">
        <v>605.32</v>
      </c>
      <c r="I242" s="0" t="n">
        <v>175.04</v>
      </c>
      <c r="J242" s="0" t="n">
        <v>151.17</v>
      </c>
      <c r="K242" s="0" t="n">
        <v>2319.5</v>
      </c>
      <c r="L242" s="0" t="n">
        <v>84</v>
      </c>
      <c r="M242" s="0" t="n">
        <v>13.698</v>
      </c>
      <c r="N242" s="0" t="n">
        <v>23.397</v>
      </c>
      <c r="O242" s="0" t="n">
        <v>582.74</v>
      </c>
      <c r="Q242" s="12" t="n">
        <f aca="false">38717+C242</f>
        <v>38838</v>
      </c>
      <c r="R242" s="0" t="n">
        <f aca="false">D242</f>
        <v>1610</v>
      </c>
      <c r="S242" s="3" t="n">
        <f aca="false">1000*E242/10.47</f>
        <v>-54.1002865329513</v>
      </c>
      <c r="T242" s="2" t="n">
        <f aca="false">T241+10/(24*60)</f>
        <v>2.67361111111113</v>
      </c>
      <c r="U242" s="3" t="n">
        <f aca="false">(F242-18.3)*1000/154</f>
        <v>332.941558441558</v>
      </c>
      <c r="V242" s="3" t="n">
        <f aca="false">1000*(G242-18)/150</f>
        <v>325.78</v>
      </c>
      <c r="W242" s="2" t="n">
        <f aca="false">W241+10/(24*60)</f>
        <v>2.67361111111113</v>
      </c>
      <c r="X242" s="6" t="n">
        <f aca="false">(H242-3)*55.846</f>
        <v>33637.16272</v>
      </c>
      <c r="Y242" s="2" t="n">
        <f aca="false">Y241+10/(24*60)</f>
        <v>2.67361111111113</v>
      </c>
      <c r="Z242" s="3" t="n">
        <f aca="false">0.0039*(I242-17)</f>
        <v>0.616356</v>
      </c>
      <c r="AA242" s="2" t="n">
        <f aca="false">AA241+10/(24*60)</f>
        <v>2.67361111111113</v>
      </c>
      <c r="AB242" s="5" t="n">
        <f aca="false">(J242-4)*16.921</f>
        <v>2490.26357</v>
      </c>
      <c r="AC242" s="2" t="n">
        <f aca="false">AC241+10/(24*60)</f>
        <v>2.67361111111113</v>
      </c>
      <c r="AD242" s="0" t="n">
        <f aca="false">K242*0.0743+850.63</f>
        <v>1022.96885</v>
      </c>
      <c r="AE242" s="2" t="n">
        <f aca="false">AE241+10/(24*60)</f>
        <v>2.67361111111113</v>
      </c>
      <c r="AF242" s="0" t="n">
        <f aca="false">L242</f>
        <v>84</v>
      </c>
      <c r="AG242" s="2" t="n">
        <f aca="false">AG241+10/(24*60)</f>
        <v>2.67361111111113</v>
      </c>
      <c r="AH242" s="0" t="n">
        <f aca="false">O242+0.87</f>
        <v>583.61</v>
      </c>
      <c r="AI242" s="2" t="n">
        <f aca="false">AI241+10/(24*60)</f>
        <v>2.67361111111113</v>
      </c>
      <c r="AJ242" s="2" t="n">
        <f aca="false">(E242+2.14)*1000/4.72</f>
        <v>333.383474576271</v>
      </c>
      <c r="AK242" s="3" t="n">
        <f aca="false">(F242-18)*1000/154</f>
        <v>334.88961038961</v>
      </c>
      <c r="AL242" s="13" t="n">
        <v>55.696</v>
      </c>
      <c r="AM242" s="13" t="n">
        <v>12.6007</v>
      </c>
      <c r="AO242" s="2" t="n">
        <f aca="false">AO241+1/144</f>
        <v>121.673611111111</v>
      </c>
      <c r="AP242" s="2" t="n">
        <f aca="false">(AO242-INT(AO242))*24</f>
        <v>16.1666666666575</v>
      </c>
      <c r="AQ242" s="2" t="n">
        <f aca="false">23.45*(SIN(2*PI()*(AO242-80)/365))</f>
        <v>15.4162944776348</v>
      </c>
      <c r="AR242" s="2" t="n">
        <f aca="false">AP242+AM242/15</f>
        <v>17.0067133333242</v>
      </c>
      <c r="AS242" s="2" t="n">
        <f aca="false">15*(AR242-12)</f>
        <v>75.100699999863</v>
      </c>
      <c r="AT242" s="5" t="n">
        <f aca="false">(180/PI())*ASIN(COS(AL242*PI()/180)*COS(AQ242*PI()/180)*COS(AS242*PI()/180)+SIN(AL242*PI()/180)*SIN(AQ242*PI()/180))</f>
        <v>21.0564045973647</v>
      </c>
      <c r="AU242" s="5" t="n">
        <f aca="false">IF(AT242&gt;=0,AT242,0)</f>
        <v>21.0564045973647</v>
      </c>
      <c r="AV242" s="5" t="n">
        <f aca="false">1367*SIN(PI()*AU242/180)</f>
        <v>491.145103720593</v>
      </c>
      <c r="AW242" s="2" t="n">
        <f aca="false">IF((AU242&gt;0)*(U242&gt;0),U242/AV242,0.1)</f>
        <v>0.67788837946141</v>
      </c>
      <c r="AX242" s="4" t="n">
        <f aca="false">1.832-0.191*LN(AW242)+0.099*SIN(PI()*AU242/180)</f>
        <v>1.94182497028662</v>
      </c>
      <c r="AY242" s="2" t="n">
        <f aca="false">T242</f>
        <v>2.67361111111113</v>
      </c>
      <c r="AZ242" s="5" t="n">
        <f aca="false">IF(AT242&gt;=0,AX242*U242,0)</f>
        <v>646.51423182796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121</v>
      </c>
      <c r="D243" s="0" t="n">
        <v>1620</v>
      </c>
      <c r="E243" s="0" t="n">
        <v>-0.67504</v>
      </c>
      <c r="F243" s="0" t="n">
        <v>65.686</v>
      </c>
      <c r="G243" s="0" t="n">
        <v>63.398</v>
      </c>
      <c r="H243" s="0" t="n">
        <v>559.19</v>
      </c>
      <c r="I243" s="0" t="n">
        <v>155.4</v>
      </c>
      <c r="J243" s="0" t="n">
        <v>146.03</v>
      </c>
      <c r="K243" s="0" t="n">
        <v>2319</v>
      </c>
      <c r="L243" s="0" t="n">
        <v>95</v>
      </c>
      <c r="M243" s="0" t="n">
        <v>13.697</v>
      </c>
      <c r="N243" s="0" t="n">
        <v>23.42</v>
      </c>
      <c r="O243" s="0" t="n">
        <v>569.96</v>
      </c>
      <c r="Q243" s="12" t="n">
        <f aca="false">38717+C243</f>
        <v>38838</v>
      </c>
      <c r="R243" s="0" t="n">
        <f aca="false">D243</f>
        <v>1620</v>
      </c>
      <c r="S243" s="3" t="n">
        <f aca="false">1000*E243/10.47</f>
        <v>-64.4737344794651</v>
      </c>
      <c r="T243" s="2" t="n">
        <f aca="false">T242+10/(24*60)</f>
        <v>2.68055555555557</v>
      </c>
      <c r="U243" s="3" t="n">
        <f aca="false">(F243-18.3)*1000/154</f>
        <v>307.701298701299</v>
      </c>
      <c r="V243" s="3" t="n">
        <f aca="false">1000*(G243-18)/150</f>
        <v>302.653333333333</v>
      </c>
      <c r="W243" s="2" t="n">
        <f aca="false">W242+10/(24*60)</f>
        <v>2.68055555555557</v>
      </c>
      <c r="X243" s="6" t="n">
        <f aca="false">(H243-3)*55.846</f>
        <v>31060.98674</v>
      </c>
      <c r="Y243" s="2" t="n">
        <f aca="false">Y242+10/(24*60)</f>
        <v>2.68055555555557</v>
      </c>
      <c r="Z243" s="3" t="n">
        <f aca="false">0.0039*(I243-17)</f>
        <v>0.53976</v>
      </c>
      <c r="AA243" s="2" t="n">
        <f aca="false">AA242+10/(24*60)</f>
        <v>2.68055555555557</v>
      </c>
      <c r="AB243" s="5" t="n">
        <f aca="false">(J243-4)*16.921</f>
        <v>2403.28963</v>
      </c>
      <c r="AC243" s="2" t="n">
        <f aca="false">AC242+10/(24*60)</f>
        <v>2.68055555555557</v>
      </c>
      <c r="AD243" s="0" t="n">
        <f aca="false">K243*0.0743+850.63</f>
        <v>1022.9317</v>
      </c>
      <c r="AE243" s="2" t="n">
        <f aca="false">AE242+10/(24*60)</f>
        <v>2.68055555555557</v>
      </c>
      <c r="AF243" s="0" t="n">
        <f aca="false">L243</f>
        <v>95</v>
      </c>
      <c r="AG243" s="2" t="n">
        <f aca="false">AG242+10/(24*60)</f>
        <v>2.68055555555557</v>
      </c>
      <c r="AH243" s="0" t="n">
        <f aca="false">O243+0.87</f>
        <v>570.83</v>
      </c>
      <c r="AI243" s="2" t="n">
        <f aca="false">AI242+10/(24*60)</f>
        <v>2.68055555555557</v>
      </c>
      <c r="AJ243" s="2" t="n">
        <f aca="false">(E243+2.14)*1000/4.72</f>
        <v>310.372881355932</v>
      </c>
      <c r="AK243" s="3" t="n">
        <f aca="false">(F243-18)*1000/154</f>
        <v>309.649350649351</v>
      </c>
      <c r="AL243" s="13" t="n">
        <v>55.696</v>
      </c>
      <c r="AM243" s="13" t="n">
        <v>12.6007</v>
      </c>
      <c r="AO243" s="2" t="n">
        <f aca="false">AO242+1/144</f>
        <v>121.680555555555</v>
      </c>
      <c r="AP243" s="2" t="n">
        <f aca="false">(AO243-INT(AO243))*24</f>
        <v>16.3333333333242</v>
      </c>
      <c r="AQ243" s="2" t="n">
        <f aca="false">23.45*(SIN(2*PI()*(AO243-80)/365))</f>
        <v>15.4184067328238</v>
      </c>
      <c r="AR243" s="2" t="n">
        <f aca="false">AP243+AM243/15</f>
        <v>17.1733799999908</v>
      </c>
      <c r="AS243" s="2" t="n">
        <f aca="false">15*(AR243-12)</f>
        <v>77.6006999998624</v>
      </c>
      <c r="AT243" s="5" t="n">
        <f aca="false">(180/PI())*ASIN(COS(AL243*PI()/180)*COS(AQ243*PI()/180)*COS(AS243*PI()/180)+SIN(AL243*PI()/180)*SIN(AQ243*PI()/180))</f>
        <v>19.6504017309227</v>
      </c>
      <c r="AU243" s="5" t="n">
        <f aca="false">IF(AT243&gt;=0,AT243,0)</f>
        <v>19.6504017309227</v>
      </c>
      <c r="AV243" s="5" t="n">
        <f aca="false">1367*SIN(PI()*AU243/180)</f>
        <v>459.694958663893</v>
      </c>
      <c r="AW243" s="2" t="n">
        <f aca="false">IF((AU243&gt;0)*(U243&gt;0),U243/AV243,0.1)</f>
        <v>0.669359741502572</v>
      </c>
      <c r="AX243" s="4" t="n">
        <f aca="false">1.832-0.191*LN(AW243)+0.099*SIN(PI()*AU243/180)</f>
        <v>1.94196555832505</v>
      </c>
      <c r="AY243" s="2" t="n">
        <f aca="false">T243</f>
        <v>2.68055555555557</v>
      </c>
      <c r="AZ243" s="5" t="n">
        <f aca="false">IF(AT243&gt;=0,AX243*U243,0)</f>
        <v>597.545324329809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121</v>
      </c>
      <c r="D244" s="0" t="n">
        <v>1630</v>
      </c>
      <c r="E244" s="0" t="n">
        <v>-0.95367</v>
      </c>
      <c r="F244" s="0" t="n">
        <v>56.404</v>
      </c>
      <c r="G244" s="0" t="n">
        <v>54.839</v>
      </c>
      <c r="H244" s="0" t="n">
        <v>460.84</v>
      </c>
      <c r="I244" s="0" t="n">
        <v>133.82</v>
      </c>
      <c r="J244" s="0" t="n">
        <v>138.23</v>
      </c>
      <c r="K244" s="0" t="n">
        <v>2318.1</v>
      </c>
      <c r="L244" s="0" t="n">
        <v>106</v>
      </c>
      <c r="M244" s="0" t="n">
        <v>13.696</v>
      </c>
      <c r="N244" s="0" t="n">
        <v>23.431</v>
      </c>
      <c r="O244" s="0" t="n">
        <v>490.56</v>
      </c>
      <c r="Q244" s="12" t="n">
        <f aca="false">38717+C244</f>
        <v>38838</v>
      </c>
      <c r="R244" s="0" t="n">
        <f aca="false">D244</f>
        <v>1630</v>
      </c>
      <c r="S244" s="3" t="n">
        <f aca="false">1000*E244/10.47</f>
        <v>-91.0859598853868</v>
      </c>
      <c r="T244" s="2" t="n">
        <f aca="false">T243+10/(24*60)</f>
        <v>2.68750000000002</v>
      </c>
      <c r="U244" s="3" t="n">
        <f aca="false">(F244-18.3)*1000/154</f>
        <v>247.428571428571</v>
      </c>
      <c r="V244" s="3" t="n">
        <f aca="false">1000*(G244-18)/150</f>
        <v>245.593333333333</v>
      </c>
      <c r="W244" s="2" t="n">
        <f aca="false">W243+10/(24*60)</f>
        <v>2.68750000000002</v>
      </c>
      <c r="X244" s="6" t="n">
        <f aca="false">(H244-3)*55.846</f>
        <v>25568.53264</v>
      </c>
      <c r="Y244" s="2" t="n">
        <f aca="false">Y243+10/(24*60)</f>
        <v>2.68750000000002</v>
      </c>
      <c r="Z244" s="3" t="n">
        <f aca="false">0.0039*(I244-17)</f>
        <v>0.455598</v>
      </c>
      <c r="AA244" s="2" t="n">
        <f aca="false">AA243+10/(24*60)</f>
        <v>2.68750000000002</v>
      </c>
      <c r="AB244" s="5" t="n">
        <f aca="false">(J244-4)*16.921</f>
        <v>2271.30583</v>
      </c>
      <c r="AC244" s="2" t="n">
        <f aca="false">AC243+10/(24*60)</f>
        <v>2.68750000000002</v>
      </c>
      <c r="AD244" s="0" t="n">
        <f aca="false">K244*0.0743+850.63</f>
        <v>1022.86483</v>
      </c>
      <c r="AE244" s="2" t="n">
        <f aca="false">AE243+10/(24*60)</f>
        <v>2.68750000000002</v>
      </c>
      <c r="AF244" s="0" t="n">
        <f aca="false">L244</f>
        <v>106</v>
      </c>
      <c r="AG244" s="2" t="n">
        <f aca="false">AG243+10/(24*60)</f>
        <v>2.68750000000002</v>
      </c>
      <c r="AH244" s="0" t="n">
        <f aca="false">O244+0.87</f>
        <v>491.43</v>
      </c>
      <c r="AI244" s="2" t="n">
        <f aca="false">AI243+10/(24*60)</f>
        <v>2.68750000000002</v>
      </c>
      <c r="AJ244" s="2" t="n">
        <f aca="false">(E244+2.14)*1000/4.72</f>
        <v>251.341101694915</v>
      </c>
      <c r="AK244" s="3" t="n">
        <f aca="false">(F244-18)*1000/154</f>
        <v>249.376623376623</v>
      </c>
      <c r="AL244" s="13" t="n">
        <v>55.696</v>
      </c>
      <c r="AM244" s="13" t="n">
        <v>12.6007</v>
      </c>
      <c r="AO244" s="2" t="n">
        <f aca="false">AO243+1/144</f>
        <v>121.6875</v>
      </c>
      <c r="AP244" s="2" t="n">
        <f aca="false">(AO244-INT(AO244))*24</f>
        <v>16.4999999999908</v>
      </c>
      <c r="AQ244" s="2" t="n">
        <f aca="false">23.45*(SIN(2*PI()*(AO244-80)/365))</f>
        <v>15.4205187676752</v>
      </c>
      <c r="AR244" s="2" t="n">
        <f aca="false">AP244+AM244/15</f>
        <v>17.3400466666575</v>
      </c>
      <c r="AS244" s="2" t="n">
        <f aca="false">15*(AR244-12)</f>
        <v>80.1006999998619</v>
      </c>
      <c r="AT244" s="5" t="n">
        <f aca="false">(180/PI())*ASIN(COS(AL244*PI()/180)*COS(AQ244*PI()/180)*COS(AS244*PI()/180)+SIN(AL244*PI()/180)*SIN(AQ244*PI()/180))</f>
        <v>18.2432460525671</v>
      </c>
      <c r="AU244" s="5" t="n">
        <f aca="false">IF(AT244&gt;=0,AT244,0)</f>
        <v>18.2432460525671</v>
      </c>
      <c r="AV244" s="5" t="n">
        <f aca="false">1367*SIN(PI()*AU244/180)</f>
        <v>427.941885902061</v>
      </c>
      <c r="AW244" s="2" t="n">
        <f aca="false">IF((AU244&gt;0)*(U244&gt;0),U244/AV244,0.1)</f>
        <v>0.578182644839767</v>
      </c>
      <c r="AX244" s="4" t="n">
        <f aca="false">1.832-0.191*LN(AW244)+0.099*SIN(PI()*AU244/180)</f>
        <v>1.96763443760085</v>
      </c>
      <c r="AY244" s="2" t="n">
        <f aca="false">T244</f>
        <v>2.68750000000002</v>
      </c>
      <c r="AZ244" s="5" t="n">
        <f aca="false">IF(AT244&gt;=0,AX244*U244,0)</f>
        <v>486.848977989239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121</v>
      </c>
      <c r="D245" s="0" t="n">
        <v>1640</v>
      </c>
      <c r="E245" s="0" t="n">
        <v>-1.1423</v>
      </c>
      <c r="F245" s="0" t="n">
        <v>50.192</v>
      </c>
      <c r="G245" s="0" t="n">
        <v>48.843</v>
      </c>
      <c r="H245" s="0" t="n">
        <v>390.98</v>
      </c>
      <c r="I245" s="0" t="n">
        <v>116.81</v>
      </c>
      <c r="J245" s="0" t="n">
        <v>128.16</v>
      </c>
      <c r="K245" s="0" t="n">
        <v>2317.9</v>
      </c>
      <c r="L245" s="0" t="n">
        <v>85</v>
      </c>
      <c r="M245" s="0" t="n">
        <v>13.694</v>
      </c>
      <c r="N245" s="0" t="n">
        <v>23.449</v>
      </c>
      <c r="O245" s="0" t="n">
        <v>431.66</v>
      </c>
      <c r="Q245" s="12" t="n">
        <f aca="false">38717+C245</f>
        <v>38838</v>
      </c>
      <c r="R245" s="0" t="n">
        <f aca="false">D245</f>
        <v>1640</v>
      </c>
      <c r="S245" s="3" t="n">
        <f aca="false">1000*E245/10.47</f>
        <v>-109.102196752627</v>
      </c>
      <c r="T245" s="2" t="n">
        <f aca="false">T244+10/(24*60)</f>
        <v>2.69444444444446</v>
      </c>
      <c r="U245" s="3" t="n">
        <f aca="false">(F245-18.3)*1000/154</f>
        <v>207.090909090909</v>
      </c>
      <c r="V245" s="3" t="n">
        <f aca="false">1000*(G245-18)/150</f>
        <v>205.62</v>
      </c>
      <c r="W245" s="2" t="n">
        <f aca="false">W244+10/(24*60)</f>
        <v>2.69444444444446</v>
      </c>
      <c r="X245" s="6" t="n">
        <f aca="false">(H245-3)*55.846</f>
        <v>21667.13108</v>
      </c>
      <c r="Y245" s="2" t="n">
        <f aca="false">Y244+10/(24*60)</f>
        <v>2.69444444444446</v>
      </c>
      <c r="Z245" s="3" t="n">
        <f aca="false">0.0039*(I245-17)</f>
        <v>0.389259</v>
      </c>
      <c r="AA245" s="2" t="n">
        <f aca="false">AA244+10/(24*60)</f>
        <v>2.69444444444446</v>
      </c>
      <c r="AB245" s="5" t="n">
        <f aca="false">(J245-4)*16.921</f>
        <v>2100.91136</v>
      </c>
      <c r="AC245" s="2" t="n">
        <f aca="false">AC244+10/(24*60)</f>
        <v>2.69444444444446</v>
      </c>
      <c r="AD245" s="0" t="n">
        <f aca="false">K245*0.0743+850.63</f>
        <v>1022.84997</v>
      </c>
      <c r="AE245" s="2" t="n">
        <f aca="false">AE244+10/(24*60)</f>
        <v>2.69444444444446</v>
      </c>
      <c r="AF245" s="0" t="n">
        <f aca="false">L245</f>
        <v>85</v>
      </c>
      <c r="AG245" s="2" t="n">
        <f aca="false">AG244+10/(24*60)</f>
        <v>2.69444444444446</v>
      </c>
      <c r="AH245" s="0" t="n">
        <f aca="false">O245+0.87</f>
        <v>432.53</v>
      </c>
      <c r="AI245" s="2" t="n">
        <f aca="false">AI244+10/(24*60)</f>
        <v>2.69444444444446</v>
      </c>
      <c r="AJ245" s="2" t="n">
        <f aca="false">(E245+2.14)*1000/4.72</f>
        <v>211.377118644068</v>
      </c>
      <c r="AK245" s="3" t="n">
        <f aca="false">(F245-18)*1000/154</f>
        <v>209.038961038961</v>
      </c>
      <c r="AL245" s="13" t="n">
        <v>55.696</v>
      </c>
      <c r="AM245" s="13" t="n">
        <v>12.6007</v>
      </c>
      <c r="AO245" s="2" t="n">
        <f aca="false">AO244+1/144</f>
        <v>121.694444444444</v>
      </c>
      <c r="AP245" s="2" t="n">
        <f aca="false">(AO245-INT(AO245))*24</f>
        <v>16.6666666666574</v>
      </c>
      <c r="AQ245" s="2" t="n">
        <f aca="false">23.45*(SIN(2*PI()*(AO245-80)/365))</f>
        <v>15.4226305821589</v>
      </c>
      <c r="AR245" s="2" t="n">
        <f aca="false">AP245+AM245/15</f>
        <v>17.5067133333241</v>
      </c>
      <c r="AS245" s="2" t="n">
        <f aca="false">15*(AR245-12)</f>
        <v>82.6006999998613</v>
      </c>
      <c r="AT245" s="5" t="n">
        <f aca="false">(180/PI())*ASIN(COS(AL245*PI()/180)*COS(AQ245*PI()/180)*COS(AS245*PI()/180)+SIN(AL245*PI()/180)*SIN(AQ245*PI()/180))</f>
        <v>16.8367781647654</v>
      </c>
      <c r="AU245" s="5" t="n">
        <f aca="false">IF(AT245&gt;=0,AT245,0)</f>
        <v>16.8367781647654</v>
      </c>
      <c r="AV245" s="5" t="n">
        <f aca="false">1367*SIN(PI()*AU245/180)</f>
        <v>395.946411183342</v>
      </c>
      <c r="AW245" s="2" t="n">
        <f aca="false">IF((AU245&gt;0)*(U245&gt;0),U245/AV245,0.1)</f>
        <v>0.523027620005416</v>
      </c>
      <c r="AX245" s="4" t="n">
        <f aca="false">1.832-0.191*LN(AW245)+0.099*SIN(PI()*AU245/180)</f>
        <v>1.98446608990833</v>
      </c>
      <c r="AY245" s="2" t="n">
        <f aca="false">T245</f>
        <v>2.69444444444446</v>
      </c>
      <c r="AZ245" s="5" t="n">
        <f aca="false">IF(AT245&gt;=0,AX245*U245,0)</f>
        <v>410.964886619198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121</v>
      </c>
      <c r="D246" s="0" t="n">
        <v>1650</v>
      </c>
      <c r="E246" s="0" t="n">
        <v>-1.3838</v>
      </c>
      <c r="F246" s="0" t="n">
        <v>42.41</v>
      </c>
      <c r="G246" s="0" t="n">
        <v>41.223</v>
      </c>
      <c r="H246" s="0" t="n">
        <v>303.44</v>
      </c>
      <c r="I246" s="0" t="n">
        <v>100.06</v>
      </c>
      <c r="J246" s="0" t="n">
        <v>116.65</v>
      </c>
      <c r="K246" s="0" t="n">
        <v>2318.7</v>
      </c>
      <c r="L246" s="0" t="n">
        <v>81</v>
      </c>
      <c r="M246" s="0" t="n">
        <v>13.694</v>
      </c>
      <c r="N246" s="0" t="n">
        <v>23.451</v>
      </c>
      <c r="O246" s="0" t="n">
        <v>337.43</v>
      </c>
      <c r="Q246" s="12" t="n">
        <f aca="false">38717+C246</f>
        <v>38838</v>
      </c>
      <c r="R246" s="0" t="n">
        <f aca="false">D246</f>
        <v>1650</v>
      </c>
      <c r="S246" s="3" t="n">
        <f aca="false">1000*E246/10.47</f>
        <v>-132.168099331423</v>
      </c>
      <c r="T246" s="2" t="n">
        <f aca="false">T245+10/(24*60)</f>
        <v>2.70138888888891</v>
      </c>
      <c r="U246" s="3" t="n">
        <f aca="false">(F246-18.3)*1000/154</f>
        <v>156.558441558442</v>
      </c>
      <c r="V246" s="3" t="n">
        <f aca="false">1000*(G246-18)/150</f>
        <v>154.82</v>
      </c>
      <c r="W246" s="2" t="n">
        <f aca="false">W245+10/(24*60)</f>
        <v>2.70138888888891</v>
      </c>
      <c r="X246" s="6" t="n">
        <f aca="false">(H246-3)*55.846</f>
        <v>16778.37224</v>
      </c>
      <c r="Y246" s="2" t="n">
        <f aca="false">Y245+10/(24*60)</f>
        <v>2.70138888888891</v>
      </c>
      <c r="Z246" s="3" t="n">
        <f aca="false">0.0039*(I246-17)</f>
        <v>0.323934</v>
      </c>
      <c r="AA246" s="2" t="n">
        <f aca="false">AA245+10/(24*60)</f>
        <v>2.70138888888891</v>
      </c>
      <c r="AB246" s="5" t="n">
        <f aca="false">(J246-4)*16.921</f>
        <v>1906.15065</v>
      </c>
      <c r="AC246" s="2" t="n">
        <f aca="false">AC245+10/(24*60)</f>
        <v>2.70138888888891</v>
      </c>
      <c r="AD246" s="0" t="n">
        <f aca="false">K246*0.0743+850.63</f>
        <v>1022.90941</v>
      </c>
      <c r="AE246" s="2" t="n">
        <f aca="false">AE245+10/(24*60)</f>
        <v>2.70138888888891</v>
      </c>
      <c r="AF246" s="0" t="n">
        <f aca="false">L246</f>
        <v>81</v>
      </c>
      <c r="AG246" s="2" t="n">
        <f aca="false">AG245+10/(24*60)</f>
        <v>2.70138888888891</v>
      </c>
      <c r="AH246" s="0" t="n">
        <f aca="false">O246+0.87</f>
        <v>338.3</v>
      </c>
      <c r="AI246" s="2" t="n">
        <f aca="false">AI245+10/(24*60)</f>
        <v>2.70138888888891</v>
      </c>
      <c r="AJ246" s="2" t="n">
        <f aca="false">(E246+2.14)*1000/4.72</f>
        <v>160.21186440678</v>
      </c>
      <c r="AK246" s="3" t="n">
        <f aca="false">(F246-18)*1000/154</f>
        <v>158.506493506493</v>
      </c>
      <c r="AL246" s="13" t="n">
        <v>55.696</v>
      </c>
      <c r="AM246" s="13" t="n">
        <v>12.6007</v>
      </c>
      <c r="AO246" s="2" t="n">
        <f aca="false">AO245+1/144</f>
        <v>121.701388888889</v>
      </c>
      <c r="AP246" s="2" t="n">
        <f aca="false">(AO246-INT(AO246))*24</f>
        <v>16.8333333333241</v>
      </c>
      <c r="AQ246" s="2" t="n">
        <f aca="false">23.45*(SIN(2*PI()*(AO246-80)/365))</f>
        <v>15.4247421762446</v>
      </c>
      <c r="AR246" s="2" t="n">
        <f aca="false">AP246+AM246/15</f>
        <v>17.6733799999907</v>
      </c>
      <c r="AS246" s="2" t="n">
        <f aca="false">15*(AR246-12)</f>
        <v>85.1006999998607</v>
      </c>
      <c r="AT246" s="5" t="n">
        <f aca="false">(180/PI())*ASIN(COS(AL246*PI()/180)*COS(AQ246*PI()/180)*COS(AS246*PI()/180)+SIN(AL246*PI()/180)*SIN(AQ246*PI()/180))</f>
        <v>15.4327957059964</v>
      </c>
      <c r="AU246" s="5" t="n">
        <f aca="false">IF(AT246&gt;=0,AT246,0)</f>
        <v>15.4327957059964</v>
      </c>
      <c r="AV246" s="5" t="n">
        <f aca="false">1367*SIN(PI()*AU246/180)</f>
        <v>363.769520438145</v>
      </c>
      <c r="AW246" s="2" t="n">
        <f aca="false">IF((AU246&gt;0)*(U246&gt;0),U246/AV246,0.1)</f>
        <v>0.430378117907937</v>
      </c>
      <c r="AX246" s="4" t="n">
        <f aca="false">1.832-0.191*LN(AW246)+0.099*SIN(PI()*AU246/180)</f>
        <v>2.01937508616018</v>
      </c>
      <c r="AY246" s="2" t="n">
        <f aca="false">T246</f>
        <v>2.70138888888891</v>
      </c>
      <c r="AZ246" s="5" t="n">
        <f aca="false">IF(AT246&gt;=0,AX246*U246,0)</f>
        <v>316.150216411182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121</v>
      </c>
      <c r="D247" s="0" t="n">
        <v>1700</v>
      </c>
      <c r="E247" s="0" t="n">
        <v>-1.2409</v>
      </c>
      <c r="F247" s="0" t="n">
        <v>46.634</v>
      </c>
      <c r="G247" s="0" t="n">
        <v>45.225</v>
      </c>
      <c r="H247" s="0" t="n">
        <v>341.55</v>
      </c>
      <c r="I247" s="0" t="n">
        <v>90.213</v>
      </c>
      <c r="J247" s="0" t="n">
        <v>113.45</v>
      </c>
      <c r="K247" s="0" t="n">
        <v>2318.7</v>
      </c>
      <c r="L247" s="0" t="n">
        <v>84</v>
      </c>
      <c r="M247" s="0" t="n">
        <v>13.693</v>
      </c>
      <c r="N247" s="0" t="n">
        <v>23.451</v>
      </c>
      <c r="O247" s="0" t="n">
        <v>421.68</v>
      </c>
      <c r="Q247" s="12" t="n">
        <f aca="false">38717+C247</f>
        <v>38838</v>
      </c>
      <c r="R247" s="0" t="n">
        <f aca="false">D247</f>
        <v>1700</v>
      </c>
      <c r="S247" s="3" t="n">
        <f aca="false">1000*E247/10.47</f>
        <v>-118.519579751671</v>
      </c>
      <c r="T247" s="2" t="n">
        <f aca="false">T246+10/(24*60)</f>
        <v>2.70833333333335</v>
      </c>
      <c r="U247" s="3" t="n">
        <f aca="false">(F247-18.3)*1000/154</f>
        <v>183.987012987013</v>
      </c>
      <c r="V247" s="3" t="n">
        <f aca="false">1000*(G247-18)/150</f>
        <v>181.5</v>
      </c>
      <c r="W247" s="2" t="n">
        <f aca="false">W246+10/(24*60)</f>
        <v>2.70833333333335</v>
      </c>
      <c r="X247" s="6" t="n">
        <f aca="false">(H247-3)*55.846</f>
        <v>18906.6633</v>
      </c>
      <c r="Y247" s="2" t="n">
        <f aca="false">Y246+10/(24*60)</f>
        <v>2.70833333333335</v>
      </c>
      <c r="Z247" s="3" t="n">
        <f aca="false">0.0039*(I247-17)</f>
        <v>0.2855307</v>
      </c>
      <c r="AA247" s="2" t="n">
        <f aca="false">AA246+10/(24*60)</f>
        <v>2.70833333333335</v>
      </c>
      <c r="AB247" s="5" t="n">
        <f aca="false">(J247-4)*16.921</f>
        <v>1852.00345</v>
      </c>
      <c r="AC247" s="2" t="n">
        <f aca="false">AC246+10/(24*60)</f>
        <v>2.70833333333335</v>
      </c>
      <c r="AD247" s="0" t="n">
        <f aca="false">K247*0.0743+850.63</f>
        <v>1022.90941</v>
      </c>
      <c r="AE247" s="2" t="n">
        <f aca="false">AE246+10/(24*60)</f>
        <v>2.70833333333335</v>
      </c>
      <c r="AF247" s="0" t="n">
        <f aca="false">L247</f>
        <v>84</v>
      </c>
      <c r="AG247" s="2" t="n">
        <f aca="false">AG246+10/(24*60)</f>
        <v>2.70833333333335</v>
      </c>
      <c r="AH247" s="0" t="n">
        <f aca="false">O247+0.87</f>
        <v>422.55</v>
      </c>
      <c r="AI247" s="2" t="n">
        <f aca="false">AI246+10/(24*60)</f>
        <v>2.70833333333335</v>
      </c>
      <c r="AJ247" s="2" t="n">
        <f aca="false">(E247+2.14)*1000/4.72</f>
        <v>190.487288135593</v>
      </c>
      <c r="AK247" s="3" t="n">
        <f aca="false">(F247-18)*1000/154</f>
        <v>185.935064935065</v>
      </c>
      <c r="AL247" s="13" t="n">
        <v>55.696</v>
      </c>
      <c r="AM247" s="13" t="n">
        <v>12.6007</v>
      </c>
      <c r="AO247" s="2" t="n">
        <f aca="false">AO246+1/144</f>
        <v>121.708333333333</v>
      </c>
      <c r="AP247" s="2" t="n">
        <f aca="false">(AO247-INT(AO247))*24</f>
        <v>16.9999999999907</v>
      </c>
      <c r="AQ247" s="2" t="n">
        <f aca="false">23.45*(SIN(2*PI()*(AO247-80)/365))</f>
        <v>15.4268535499023</v>
      </c>
      <c r="AR247" s="2" t="n">
        <f aca="false">AP247+AM247/15</f>
        <v>17.8400466666573</v>
      </c>
      <c r="AS247" s="2" t="n">
        <f aca="false">15*(AR247-12)</f>
        <v>87.6006999998602</v>
      </c>
      <c r="AT247" s="5" t="n">
        <f aca="false">(180/PI())*ASIN(COS(AL247*PI()/180)*COS(AQ247*PI()/180)*COS(AS247*PI()/180)+SIN(AL247*PI()/180)*SIN(AQ247*PI()/180))</f>
        <v>14.0330613065951</v>
      </c>
      <c r="AU247" s="5" t="n">
        <f aca="false">IF(AT247&gt;=0,AT247,0)</f>
        <v>14.0330613065951</v>
      </c>
      <c r="AV247" s="5" t="n">
        <f aca="false">1367*SIN(PI()*AU247/180)</f>
        <v>331.472543680508</v>
      </c>
      <c r="AW247" s="2" t="n">
        <f aca="false">IF((AU247&gt;0)*(U247&gt;0),U247/AV247,0.1)</f>
        <v>0.555059586366074</v>
      </c>
      <c r="AX247" s="4" t="n">
        <f aca="false">1.832-0.191*LN(AW247)+0.099*SIN(PI()*AU247/180)</f>
        <v>1.96844353599118</v>
      </c>
      <c r="AY247" s="2" t="n">
        <f aca="false">T247</f>
        <v>2.70833333333335</v>
      </c>
      <c r="AZ247" s="5" t="n">
        <f aca="false">IF(AT247&gt;=0,AX247*U247,0)</f>
        <v>362.168046420611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121</v>
      </c>
      <c r="D248" s="0" t="n">
        <v>1710</v>
      </c>
      <c r="E248" s="0" t="n">
        <v>-1.235</v>
      </c>
      <c r="F248" s="0" t="n">
        <v>46.277</v>
      </c>
      <c r="G248" s="0" t="n">
        <v>44.723</v>
      </c>
      <c r="H248" s="0" t="n">
        <v>334.4</v>
      </c>
      <c r="I248" s="0" t="n">
        <v>80.94</v>
      </c>
      <c r="J248" s="0" t="n">
        <v>112.42</v>
      </c>
      <c r="K248" s="0" t="n">
        <v>2316.8</v>
      </c>
      <c r="L248" s="0" t="n">
        <v>90</v>
      </c>
      <c r="M248" s="0" t="n">
        <v>13.694</v>
      </c>
      <c r="N248" s="0" t="n">
        <v>23.453</v>
      </c>
      <c r="O248" s="0" t="n">
        <v>443.27</v>
      </c>
      <c r="Q248" s="12" t="n">
        <f aca="false">38717+C248</f>
        <v>38838</v>
      </c>
      <c r="R248" s="0" t="n">
        <f aca="false">D248</f>
        <v>1710</v>
      </c>
      <c r="S248" s="3" t="n">
        <f aca="false">1000*E248/10.47</f>
        <v>-117.956064947469</v>
      </c>
      <c r="T248" s="2" t="n">
        <f aca="false">T247+10/(24*60)</f>
        <v>2.71527777777779</v>
      </c>
      <c r="U248" s="3" t="n">
        <f aca="false">(F248-18.3)*1000/154</f>
        <v>181.668831168831</v>
      </c>
      <c r="V248" s="3" t="n">
        <f aca="false">1000*(G248-18)/150</f>
        <v>178.153333333333</v>
      </c>
      <c r="W248" s="2" t="n">
        <f aca="false">W247+10/(24*60)</f>
        <v>2.71527777777779</v>
      </c>
      <c r="X248" s="6" t="n">
        <f aca="false">(H248-3)*55.846</f>
        <v>18507.3644</v>
      </c>
      <c r="Y248" s="2" t="n">
        <f aca="false">Y247+10/(24*60)</f>
        <v>2.71527777777779</v>
      </c>
      <c r="Z248" s="3" t="n">
        <f aca="false">0.0039*(I248-17)</f>
        <v>0.249366</v>
      </c>
      <c r="AA248" s="2" t="n">
        <f aca="false">AA247+10/(24*60)</f>
        <v>2.71527777777779</v>
      </c>
      <c r="AB248" s="5" t="n">
        <f aca="false">(J248-4)*16.921</f>
        <v>1834.57482</v>
      </c>
      <c r="AC248" s="2" t="n">
        <f aca="false">AC247+10/(24*60)</f>
        <v>2.71527777777779</v>
      </c>
      <c r="AD248" s="0" t="n">
        <f aca="false">K248*0.0743+850.63</f>
        <v>1022.76824</v>
      </c>
      <c r="AE248" s="2" t="n">
        <f aca="false">AE247+10/(24*60)</f>
        <v>2.71527777777779</v>
      </c>
      <c r="AF248" s="0" t="n">
        <f aca="false">L248</f>
        <v>90</v>
      </c>
      <c r="AG248" s="2" t="n">
        <f aca="false">AG247+10/(24*60)</f>
        <v>2.71527777777779</v>
      </c>
      <c r="AH248" s="0" t="n">
        <f aca="false">O248+0.87</f>
        <v>444.14</v>
      </c>
      <c r="AI248" s="2" t="n">
        <f aca="false">AI247+10/(24*60)</f>
        <v>2.71527777777779</v>
      </c>
      <c r="AJ248" s="2" t="n">
        <f aca="false">(E248+2.14)*1000/4.72</f>
        <v>191.737288135593</v>
      </c>
      <c r="AK248" s="3" t="n">
        <f aca="false">(F248-18)*1000/154</f>
        <v>183.616883116883</v>
      </c>
      <c r="AL248" s="13" t="n">
        <v>55.696</v>
      </c>
      <c r="AM248" s="13" t="n">
        <v>12.6007</v>
      </c>
      <c r="AO248" s="2" t="n">
        <f aca="false">AO247+1/144</f>
        <v>121.715277777777</v>
      </c>
      <c r="AP248" s="2" t="n">
        <f aca="false">(AO248-INT(AO248))*24</f>
        <v>17.1666666666573</v>
      </c>
      <c r="AQ248" s="2" t="n">
        <f aca="false">23.45*(SIN(2*PI()*(AO248-80)/365))</f>
        <v>15.4289647031018</v>
      </c>
      <c r="AR248" s="2" t="n">
        <f aca="false">AP248+AM248/15</f>
        <v>18.006713333324</v>
      </c>
      <c r="AS248" s="2" t="n">
        <f aca="false">15*(AR248-12)</f>
        <v>90.1006999998596</v>
      </c>
      <c r="AT248" s="5" t="n">
        <f aca="false">(180/PI())*ASIN(COS(AL248*PI()/180)*COS(AQ248*PI()/180)*COS(AS248*PI()/180)+SIN(AL248*PI()/180)*SIN(AQ248*PI()/180))</f>
        <v>12.6393100528964</v>
      </c>
      <c r="AU248" s="5" t="n">
        <f aca="false">IF(AT248&gt;=0,AT248,0)</f>
        <v>12.6393100528964</v>
      </c>
      <c r="AV248" s="5" t="n">
        <f aca="false">1367*SIN(PI()*AU248/180)</f>
        <v>299.117038256934</v>
      </c>
      <c r="AW248" s="2" t="n">
        <f aca="false">IF((AU248&gt;0)*(U248&gt;0),U248/AV248,0.1)</f>
        <v>0.60735032757573</v>
      </c>
      <c r="AX248" s="4" t="n">
        <f aca="false">1.832-0.191*LN(AW248)+0.099*SIN(PI()*AU248/180)</f>
        <v>1.94890451902265</v>
      </c>
      <c r="AY248" s="2" t="n">
        <f aca="false">T248</f>
        <v>2.71527777777779</v>
      </c>
      <c r="AZ248" s="5" t="n">
        <f aca="false">IF(AT248&gt;=0,AX248*U248,0)</f>
        <v>354.055206030497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121</v>
      </c>
      <c r="D249" s="0" t="n">
        <v>1720</v>
      </c>
      <c r="E249" s="0" t="n">
        <v>-1.2676</v>
      </c>
      <c r="F249" s="0" t="n">
        <v>44.93</v>
      </c>
      <c r="G249" s="0" t="n">
        <v>43.36</v>
      </c>
      <c r="H249" s="0" t="n">
        <v>317.63</v>
      </c>
      <c r="I249" s="0" t="n">
        <v>72.47</v>
      </c>
      <c r="J249" s="0" t="n">
        <v>108.96</v>
      </c>
      <c r="K249" s="0" t="n">
        <v>2317.3</v>
      </c>
      <c r="L249" s="0" t="n">
        <v>93</v>
      </c>
      <c r="M249" s="0" t="n">
        <v>13.694</v>
      </c>
      <c r="N249" s="0" t="n">
        <v>23.449</v>
      </c>
      <c r="O249" s="0" t="n">
        <v>419.31</v>
      </c>
      <c r="Q249" s="12" t="n">
        <f aca="false">38717+C249</f>
        <v>38838</v>
      </c>
      <c r="R249" s="0" t="n">
        <f aca="false">D249</f>
        <v>1720</v>
      </c>
      <c r="S249" s="3" t="n">
        <f aca="false">1000*E249/10.47</f>
        <v>-121.069723018147</v>
      </c>
      <c r="T249" s="2" t="n">
        <f aca="false">T248+10/(24*60)</f>
        <v>2.72222222222224</v>
      </c>
      <c r="U249" s="3" t="n">
        <f aca="false">(F249-18.3)*1000/154</f>
        <v>172.922077922078</v>
      </c>
      <c r="V249" s="3" t="n">
        <f aca="false">1000*(G249-18)/150</f>
        <v>169.066666666667</v>
      </c>
      <c r="W249" s="2" t="n">
        <f aca="false">W248+10/(24*60)</f>
        <v>2.72222222222224</v>
      </c>
      <c r="X249" s="6" t="n">
        <f aca="false">(H249-3)*55.846</f>
        <v>17570.82698</v>
      </c>
      <c r="Y249" s="2" t="n">
        <f aca="false">Y248+10/(24*60)</f>
        <v>2.72222222222224</v>
      </c>
      <c r="Z249" s="3" t="n">
        <f aca="false">0.0039*(I249-17)</f>
        <v>0.216333</v>
      </c>
      <c r="AA249" s="2" t="n">
        <f aca="false">AA248+10/(24*60)</f>
        <v>2.72222222222224</v>
      </c>
      <c r="AB249" s="5" t="n">
        <f aca="false">(J249-4)*16.921</f>
        <v>1776.02816</v>
      </c>
      <c r="AC249" s="2" t="n">
        <f aca="false">AC248+10/(24*60)</f>
        <v>2.72222222222224</v>
      </c>
      <c r="AD249" s="0" t="n">
        <f aca="false">K249*0.0743+850.63</f>
        <v>1022.80539</v>
      </c>
      <c r="AE249" s="2" t="n">
        <f aca="false">AE248+10/(24*60)</f>
        <v>2.72222222222224</v>
      </c>
      <c r="AF249" s="0" t="n">
        <f aca="false">L249</f>
        <v>93</v>
      </c>
      <c r="AG249" s="2" t="n">
        <f aca="false">AG248+10/(24*60)</f>
        <v>2.72222222222224</v>
      </c>
      <c r="AH249" s="0" t="n">
        <f aca="false">O249+0.87</f>
        <v>420.18</v>
      </c>
      <c r="AI249" s="2" t="n">
        <f aca="false">AI248+10/(24*60)</f>
        <v>2.72222222222224</v>
      </c>
      <c r="AJ249" s="2" t="n">
        <f aca="false">(E249+2.14)*1000/4.72</f>
        <v>184.830508474576</v>
      </c>
      <c r="AK249" s="3" t="n">
        <f aca="false">(F249-18)*1000/154</f>
        <v>174.87012987013</v>
      </c>
      <c r="AL249" s="13" t="n">
        <v>55.696</v>
      </c>
      <c r="AM249" s="13" t="n">
        <v>12.6007</v>
      </c>
      <c r="AO249" s="2" t="n">
        <f aca="false">AO248+1/144</f>
        <v>121.722222222222</v>
      </c>
      <c r="AP249" s="2" t="n">
        <f aca="false">(AO249-INT(AO249))*24</f>
        <v>17.3333333333239</v>
      </c>
      <c r="AQ249" s="2" t="n">
        <f aca="false">23.45*(SIN(2*PI()*(AO249-80)/365))</f>
        <v>15.4310756358128</v>
      </c>
      <c r="AR249" s="2" t="n">
        <f aca="false">AP249+AM249/15</f>
        <v>18.1733799999906</v>
      </c>
      <c r="AS249" s="2" t="n">
        <f aca="false">15*(AR249-12)</f>
        <v>92.600699999859</v>
      </c>
      <c r="AT249" s="5" t="n">
        <f aca="false">(180/PI())*ASIN(COS(AL249*PI()/180)*COS(AQ249*PI()/180)*COS(AS249*PI()/180)+SIN(AL249*PI()/180)*SIN(AQ249*PI()/180))</f>
        <v>11.2532564617126</v>
      </c>
      <c r="AU249" s="5" t="n">
        <f aca="false">IF(AT249&gt;=0,AT249,0)</f>
        <v>11.2532564617126</v>
      </c>
      <c r="AV249" s="5" t="n">
        <f aca="false">1367*SIN(PI()*AU249/180)</f>
        <v>266.764671664879</v>
      </c>
      <c r="AW249" s="2" t="n">
        <f aca="false">IF((AU249&gt;0)*(U249&gt;0),U249/AV249,0.1)</f>
        <v>0.648219559369954</v>
      </c>
      <c r="AX249" s="4" t="n">
        <f aca="false">1.832-0.191*LN(AW249)+0.099*SIN(PI()*AU249/180)</f>
        <v>1.93412289093524</v>
      </c>
      <c r="AY249" s="2" t="n">
        <f aca="false">T249</f>
        <v>2.72222222222224</v>
      </c>
      <c r="AZ249" s="5" t="n">
        <f aca="false">IF(AT249&gt;=0,AX249*U249,0)</f>
        <v>334.452549257178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121</v>
      </c>
      <c r="D250" s="0" t="n">
        <v>1730</v>
      </c>
      <c r="E250" s="0" t="n">
        <v>-1.3521</v>
      </c>
      <c r="F250" s="0" t="n">
        <v>41.881</v>
      </c>
      <c r="G250" s="0" t="n">
        <v>40.473</v>
      </c>
      <c r="H250" s="0" t="n">
        <v>282.41</v>
      </c>
      <c r="I250" s="0" t="n">
        <v>63.52</v>
      </c>
      <c r="J250" s="0" t="n">
        <v>104.61</v>
      </c>
      <c r="K250" s="0" t="n">
        <v>2317.3</v>
      </c>
      <c r="L250" s="0" t="n">
        <v>84</v>
      </c>
      <c r="M250" s="0" t="n">
        <v>13.694</v>
      </c>
      <c r="N250" s="0" t="n">
        <v>23.431</v>
      </c>
      <c r="O250" s="0" t="n">
        <v>274.59</v>
      </c>
      <c r="Q250" s="12" t="n">
        <f aca="false">38717+C250</f>
        <v>38838</v>
      </c>
      <c r="R250" s="0" t="n">
        <f aca="false">D250</f>
        <v>1730</v>
      </c>
      <c r="S250" s="3" t="n">
        <f aca="false">1000*E250/10.47</f>
        <v>-129.140401146132</v>
      </c>
      <c r="T250" s="2" t="n">
        <f aca="false">T249+10/(24*60)</f>
        <v>2.72916666666668</v>
      </c>
      <c r="U250" s="3" t="n">
        <f aca="false">(F250-18.3)*1000/154</f>
        <v>153.123376623377</v>
      </c>
      <c r="V250" s="3" t="n">
        <f aca="false">1000*(G250-18)/150</f>
        <v>149.82</v>
      </c>
      <c r="W250" s="2" t="n">
        <f aca="false">W249+10/(24*60)</f>
        <v>2.72916666666668</v>
      </c>
      <c r="X250" s="6" t="n">
        <f aca="false">(H250-3)*55.846</f>
        <v>15603.93086</v>
      </c>
      <c r="Y250" s="2" t="n">
        <f aca="false">Y249+10/(24*60)</f>
        <v>2.72916666666668</v>
      </c>
      <c r="Z250" s="3" t="n">
        <f aca="false">0.0039*(I250-17)</f>
        <v>0.181428</v>
      </c>
      <c r="AA250" s="2" t="n">
        <f aca="false">AA249+10/(24*60)</f>
        <v>2.72916666666668</v>
      </c>
      <c r="AB250" s="5" t="n">
        <f aca="false">(J250-4)*16.921</f>
        <v>1702.42181</v>
      </c>
      <c r="AC250" s="2" t="n">
        <f aca="false">AC249+10/(24*60)</f>
        <v>2.72916666666668</v>
      </c>
      <c r="AD250" s="0" t="n">
        <f aca="false">K250*0.0743+850.63</f>
        <v>1022.80539</v>
      </c>
      <c r="AE250" s="2" t="n">
        <f aca="false">AE249+10/(24*60)</f>
        <v>2.72916666666668</v>
      </c>
      <c r="AF250" s="0" t="n">
        <f aca="false">L250</f>
        <v>84</v>
      </c>
      <c r="AG250" s="2" t="n">
        <f aca="false">AG249+10/(24*60)</f>
        <v>2.72916666666668</v>
      </c>
      <c r="AH250" s="0" t="n">
        <f aca="false">O250+0.87</f>
        <v>275.46</v>
      </c>
      <c r="AI250" s="2" t="n">
        <f aca="false">AI249+10/(24*60)</f>
        <v>2.72916666666668</v>
      </c>
      <c r="AJ250" s="2" t="n">
        <f aca="false">(E250+2.14)*1000/4.72</f>
        <v>166.927966101695</v>
      </c>
      <c r="AK250" s="3" t="n">
        <f aca="false">(F250-18)*1000/154</f>
        <v>155.071428571429</v>
      </c>
      <c r="AL250" s="13" t="n">
        <v>55.696</v>
      </c>
      <c r="AM250" s="13" t="n">
        <v>12.6007</v>
      </c>
      <c r="AO250" s="2" t="n">
        <f aca="false">AO249+1/144</f>
        <v>121.729166666666</v>
      </c>
      <c r="AP250" s="2" t="n">
        <f aca="false">(AO250-INT(AO250))*24</f>
        <v>17.4999999999906</v>
      </c>
      <c r="AQ250" s="2" t="n">
        <f aca="false">23.45*(SIN(2*PI()*(AO250-80)/365))</f>
        <v>15.4331863480051</v>
      </c>
      <c r="AR250" s="2" t="n">
        <f aca="false">AP250+AM250/15</f>
        <v>18.3400466666572</v>
      </c>
      <c r="AS250" s="2" t="n">
        <f aca="false">15*(AR250-12)</f>
        <v>95.1006999998585</v>
      </c>
      <c r="AT250" s="5" t="n">
        <f aca="false">(180/PI())*ASIN(COS(AL250*PI()/180)*COS(AQ250*PI()/180)*COS(AS250*PI()/180)+SIN(AL250*PI()/180)*SIN(AQ250*PI()/180))</f>
        <v>9.87660096777022</v>
      </c>
      <c r="AU250" s="5" t="n">
        <f aca="false">IF(AT250&gt;=0,AT250,0)</f>
        <v>9.87660096777022</v>
      </c>
      <c r="AV250" s="5" t="n">
        <f aca="false">1367*SIN(PI()*AU250/180)</f>
        <v>234.47710416393</v>
      </c>
      <c r="AW250" s="2" t="n">
        <f aca="false">IF((AU250&gt;0)*(U250&gt;0),U250/AV250,0.1)</f>
        <v>0.653041912852709</v>
      </c>
      <c r="AX250" s="4" t="n">
        <f aca="false">1.832-0.191*LN(AW250)+0.099*SIN(PI()*AU250/180)</f>
        <v>1.93036891856161</v>
      </c>
      <c r="AY250" s="2" t="n">
        <f aca="false">T250</f>
        <v>2.72916666666668</v>
      </c>
      <c r="AZ250" s="5" t="n">
        <f aca="false">IF(AT250&gt;=0,AX250*U250,0)</f>
        <v>295.58460693897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121</v>
      </c>
      <c r="D251" s="0" t="n">
        <v>1740</v>
      </c>
      <c r="E251" s="0" t="n">
        <v>-1.4647</v>
      </c>
      <c r="F251" s="0" t="n">
        <v>36.122</v>
      </c>
      <c r="G251" s="0" t="n">
        <v>34.858</v>
      </c>
      <c r="H251" s="0" t="n">
        <v>203.37</v>
      </c>
      <c r="I251" s="0" t="n">
        <v>55.998</v>
      </c>
      <c r="J251" s="0" t="n">
        <v>100.06</v>
      </c>
      <c r="K251" s="0" t="n">
        <v>2317.6</v>
      </c>
      <c r="L251" s="0" t="n">
        <v>81</v>
      </c>
      <c r="M251" s="0" t="n">
        <v>13.694</v>
      </c>
      <c r="N251" s="0" t="n">
        <v>23.421</v>
      </c>
      <c r="O251" s="0" t="n">
        <v>346.11</v>
      </c>
      <c r="Q251" s="12" t="n">
        <f aca="false">38717+C251</f>
        <v>38838</v>
      </c>
      <c r="R251" s="0" t="n">
        <f aca="false">D251</f>
        <v>1740</v>
      </c>
      <c r="S251" s="3" t="n">
        <f aca="false">1000*E251/10.47</f>
        <v>-139.894937917861</v>
      </c>
      <c r="T251" s="2" t="n">
        <f aca="false">T250+10/(24*60)</f>
        <v>2.73611111111113</v>
      </c>
      <c r="U251" s="3" t="n">
        <f aca="false">(F251-18.3)*1000/154</f>
        <v>115.727272727273</v>
      </c>
      <c r="V251" s="3" t="n">
        <f aca="false">1000*(G251-18)/150</f>
        <v>112.386666666667</v>
      </c>
      <c r="W251" s="2" t="n">
        <f aca="false">W250+10/(24*60)</f>
        <v>2.73611111111113</v>
      </c>
      <c r="X251" s="6" t="n">
        <f aca="false">(H251-3)*55.846</f>
        <v>11189.86302</v>
      </c>
      <c r="Y251" s="2" t="n">
        <f aca="false">Y250+10/(24*60)</f>
        <v>2.73611111111113</v>
      </c>
      <c r="Z251" s="3" t="n">
        <f aca="false">0.0039*(I251-17)</f>
        <v>0.1520922</v>
      </c>
      <c r="AA251" s="2" t="n">
        <f aca="false">AA250+10/(24*60)</f>
        <v>2.73611111111113</v>
      </c>
      <c r="AB251" s="5" t="n">
        <f aca="false">(J251-4)*16.921</f>
        <v>1625.43126</v>
      </c>
      <c r="AC251" s="2" t="n">
        <f aca="false">AC250+10/(24*60)</f>
        <v>2.73611111111113</v>
      </c>
      <c r="AD251" s="0" t="n">
        <f aca="false">K251*0.0743+850.63</f>
        <v>1022.82768</v>
      </c>
      <c r="AE251" s="2" t="n">
        <f aca="false">AE250+10/(24*60)</f>
        <v>2.73611111111113</v>
      </c>
      <c r="AF251" s="0" t="n">
        <f aca="false">L251</f>
        <v>81</v>
      </c>
      <c r="AG251" s="2" t="n">
        <f aca="false">AG250+10/(24*60)</f>
        <v>2.73611111111113</v>
      </c>
      <c r="AH251" s="0" t="n">
        <f aca="false">O251+0.87</f>
        <v>346.98</v>
      </c>
      <c r="AI251" s="2" t="n">
        <f aca="false">AI250+10/(24*60)</f>
        <v>2.73611111111113</v>
      </c>
      <c r="AJ251" s="2" t="n">
        <f aca="false">(E251+2.14)*1000/4.72</f>
        <v>143.072033898305</v>
      </c>
      <c r="AK251" s="3" t="n">
        <f aca="false">(F251-18)*1000/154</f>
        <v>117.675324675325</v>
      </c>
      <c r="AL251" s="13" t="n">
        <v>55.696</v>
      </c>
      <c r="AM251" s="13" t="n">
        <v>12.6007</v>
      </c>
      <c r="AO251" s="2" t="n">
        <f aca="false">AO250+1/144</f>
        <v>121.736111111111</v>
      </c>
      <c r="AP251" s="2" t="n">
        <f aca="false">(AO251-INT(AO251))*24</f>
        <v>17.6666666666572</v>
      </c>
      <c r="AQ251" s="2" t="n">
        <f aca="false">23.45*(SIN(2*PI()*(AO251-80)/365))</f>
        <v>15.4352968396488</v>
      </c>
      <c r="AR251" s="2" t="n">
        <f aca="false">AP251+AM251/15</f>
        <v>18.5067133333239</v>
      </c>
      <c r="AS251" s="2" t="n">
        <f aca="false">15*(AR251-12)</f>
        <v>97.6006999998579</v>
      </c>
      <c r="AT251" s="5" t="n">
        <f aca="false">(180/PI())*ASIN(COS(AL251*PI()/180)*COS(AQ251*PI()/180)*COS(AS251*PI()/180)+SIN(AL251*PI()/180)*SIN(AQ251*PI()/180))</f>
        <v>8.51103592522453</v>
      </c>
      <c r="AU251" s="5" t="n">
        <f aca="false">IF(AT251&gt;=0,AT251,0)</f>
        <v>8.51103592522453</v>
      </c>
      <c r="AV251" s="5" t="n">
        <f aca="false">1367*SIN(PI()*AU251/180)</f>
        <v>202.315871403167</v>
      </c>
      <c r="AW251" s="2" t="n">
        <f aca="false">IF((AU251&gt;0)*(U251&gt;0),U251/AV251,0.1)</f>
        <v>0.572012822941883</v>
      </c>
      <c r="AX251" s="4" t="n">
        <f aca="false">1.832-0.191*LN(AW251)+0.099*SIN(PI()*AU251/180)</f>
        <v>1.95334341988034</v>
      </c>
      <c r="AY251" s="2" t="n">
        <f aca="false">T251</f>
        <v>2.73611111111113</v>
      </c>
      <c r="AZ251" s="5" t="n">
        <f aca="false">IF(AT251&gt;=0,AX251*U251,0)</f>
        <v>226.055106682516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121</v>
      </c>
      <c r="D252" s="0" t="n">
        <v>1750</v>
      </c>
      <c r="E252" s="0" t="n">
        <v>-1.7725</v>
      </c>
      <c r="F252" s="0" t="n">
        <v>28.559</v>
      </c>
      <c r="G252" s="0" t="n">
        <v>28.174</v>
      </c>
      <c r="H252" s="0" t="n">
        <v>145.33</v>
      </c>
      <c r="I252" s="0" t="n">
        <v>48.867</v>
      </c>
      <c r="J252" s="0" t="n">
        <v>93.438</v>
      </c>
      <c r="K252" s="0" t="n">
        <v>2318.3</v>
      </c>
      <c r="L252" s="0" t="n">
        <v>76</v>
      </c>
      <c r="M252" s="0" t="n">
        <v>13.696</v>
      </c>
      <c r="N252" s="0" t="n">
        <v>23.397</v>
      </c>
      <c r="O252" s="0" t="n">
        <v>194.75</v>
      </c>
      <c r="Q252" s="12" t="n">
        <f aca="false">38717+C252</f>
        <v>38838</v>
      </c>
      <c r="R252" s="0" t="n">
        <f aca="false">D252</f>
        <v>1750</v>
      </c>
      <c r="S252" s="3" t="n">
        <f aca="false">1000*E252/10.47</f>
        <v>-169.293218720153</v>
      </c>
      <c r="T252" s="2" t="n">
        <f aca="false">T251+10/(24*60)</f>
        <v>2.74305555555557</v>
      </c>
      <c r="U252" s="3" t="n">
        <f aca="false">(F252-18.3)*1000/154</f>
        <v>66.6168831168831</v>
      </c>
      <c r="V252" s="3" t="n">
        <f aca="false">1000*(G252-18)/150</f>
        <v>67.8266666666667</v>
      </c>
      <c r="W252" s="2" t="n">
        <f aca="false">W251+10/(24*60)</f>
        <v>2.74305555555557</v>
      </c>
      <c r="X252" s="6" t="n">
        <f aca="false">(H252-3)*55.846</f>
        <v>7948.56118</v>
      </c>
      <c r="Y252" s="2" t="n">
        <f aca="false">Y251+10/(24*60)</f>
        <v>2.74305555555557</v>
      </c>
      <c r="Z252" s="3" t="n">
        <f aca="false">0.0039*(I252-17)</f>
        <v>0.1242813</v>
      </c>
      <c r="AA252" s="2" t="n">
        <f aca="false">AA251+10/(24*60)</f>
        <v>2.74305555555557</v>
      </c>
      <c r="AB252" s="5" t="n">
        <f aca="false">(J252-4)*16.921</f>
        <v>1513.380398</v>
      </c>
      <c r="AC252" s="2" t="n">
        <f aca="false">AC251+10/(24*60)</f>
        <v>2.74305555555557</v>
      </c>
      <c r="AD252" s="0" t="n">
        <f aca="false">K252*0.0743+850.63</f>
        <v>1022.87969</v>
      </c>
      <c r="AE252" s="2" t="n">
        <f aca="false">AE251+10/(24*60)</f>
        <v>2.74305555555557</v>
      </c>
      <c r="AF252" s="0" t="n">
        <f aca="false">L252</f>
        <v>76</v>
      </c>
      <c r="AG252" s="2" t="n">
        <f aca="false">AG251+10/(24*60)</f>
        <v>2.74305555555557</v>
      </c>
      <c r="AH252" s="0" t="n">
        <f aca="false">O252+0.87</f>
        <v>195.62</v>
      </c>
      <c r="AI252" s="2" t="n">
        <f aca="false">AI251+10/(24*60)</f>
        <v>2.74305555555557</v>
      </c>
      <c r="AJ252" s="2" t="n">
        <f aca="false">(E252+2.14)*1000/4.72</f>
        <v>77.8601694915255</v>
      </c>
      <c r="AK252" s="3" t="n">
        <f aca="false">(F252-18)*1000/154</f>
        <v>68.5649350649351</v>
      </c>
      <c r="AL252" s="13" t="n">
        <v>55.696</v>
      </c>
      <c r="AM252" s="13" t="n">
        <v>12.6007</v>
      </c>
      <c r="AO252" s="2" t="n">
        <f aca="false">AO251+1/144</f>
        <v>121.743055555555</v>
      </c>
      <c r="AP252" s="2" t="n">
        <f aca="false">(AO252-INT(AO252))*24</f>
        <v>17.8333333333238</v>
      </c>
      <c r="AQ252" s="2" t="n">
        <f aca="false">23.45*(SIN(2*PI()*(AO252-80)/365))</f>
        <v>15.4374071107135</v>
      </c>
      <c r="AR252" s="2" t="n">
        <f aca="false">AP252+AM252/15</f>
        <v>18.6733799999905</v>
      </c>
      <c r="AS252" s="2" t="n">
        <f aca="false">15*(AR252-12)</f>
        <v>100.100699999857</v>
      </c>
      <c r="AT252" s="5" t="n">
        <f aca="false">(180/PI())*ASIN(COS(AL252*PI()/180)*COS(AQ252*PI()/180)*COS(AS252*PI()/180)+SIN(AL252*PI()/180)*SIN(AQ252*PI()/180))</f>
        <v>7.15825112121365</v>
      </c>
      <c r="AU252" s="5" t="n">
        <f aca="false">IF(AT252&gt;=0,AT252,0)</f>
        <v>7.15825112121365</v>
      </c>
      <c r="AV252" s="5" t="n">
        <f aca="false">1367*SIN(PI()*AU252/180)</f>
        <v>170.342267288102</v>
      </c>
      <c r="AW252" s="2" t="n">
        <f aca="false">IF((AU252&gt;0)*(U252&gt;0),U252/AV252,0.1)</f>
        <v>0.3910766492512</v>
      </c>
      <c r="AX252" s="4" t="n">
        <f aca="false">1.832-0.191*LN(AW252)+0.099*SIN(PI()*AU252/180)</f>
        <v>2.02365709429695</v>
      </c>
      <c r="AY252" s="2" t="n">
        <f aca="false">T252</f>
        <v>2.74305555555557</v>
      </c>
      <c r="AZ252" s="5" t="n">
        <f aca="false">IF(AT252&gt;=0,AX252*U252,0)</f>
        <v>134.809728119431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121</v>
      </c>
      <c r="D253" s="0" t="n">
        <v>1800</v>
      </c>
      <c r="E253" s="0" t="n">
        <v>-1.8615</v>
      </c>
      <c r="F253" s="0" t="n">
        <v>27.654</v>
      </c>
      <c r="G253" s="0" t="n">
        <v>27.418</v>
      </c>
      <c r="H253" s="0" t="n">
        <v>131.8</v>
      </c>
      <c r="I253" s="0" t="n">
        <v>42.261</v>
      </c>
      <c r="J253" s="0" t="n">
        <v>84.399</v>
      </c>
      <c r="K253" s="0" t="n">
        <v>2319.1</v>
      </c>
      <c r="L253" s="0" t="n">
        <v>97</v>
      </c>
      <c r="M253" s="0" t="n">
        <v>13.697</v>
      </c>
      <c r="N253" s="0" t="n">
        <v>23.372</v>
      </c>
      <c r="O253" s="0" t="n">
        <v>98.692</v>
      </c>
      <c r="Q253" s="12" t="n">
        <f aca="false">38717+C253</f>
        <v>38838</v>
      </c>
      <c r="R253" s="0" t="n">
        <f aca="false">D253</f>
        <v>1800</v>
      </c>
      <c r="S253" s="3" t="n">
        <f aca="false">1000*E253/10.47</f>
        <v>-177.793696275072</v>
      </c>
      <c r="T253" s="2" t="n">
        <f aca="false">T252+10/(24*60)</f>
        <v>2.75000000000002</v>
      </c>
      <c r="U253" s="3" t="n">
        <f aca="false">(F253-18.3)*1000/154</f>
        <v>60.7402597402597</v>
      </c>
      <c r="V253" s="3" t="n">
        <f aca="false">1000*(G253-18)/150</f>
        <v>62.7866666666667</v>
      </c>
      <c r="W253" s="2" t="n">
        <f aca="false">W252+10/(24*60)</f>
        <v>2.75000000000002</v>
      </c>
      <c r="X253" s="6" t="n">
        <f aca="false">(H253-3)*55.846</f>
        <v>7192.9648</v>
      </c>
      <c r="Y253" s="2" t="n">
        <f aca="false">Y252+10/(24*60)</f>
        <v>2.75000000000002</v>
      </c>
      <c r="Z253" s="3" t="n">
        <f aca="false">0.0039*(I253-17)</f>
        <v>0.0985179</v>
      </c>
      <c r="AA253" s="2" t="n">
        <f aca="false">AA252+10/(24*60)</f>
        <v>2.75000000000002</v>
      </c>
      <c r="AB253" s="5" t="n">
        <f aca="false">(J253-4)*16.921</f>
        <v>1360.431479</v>
      </c>
      <c r="AC253" s="2" t="n">
        <f aca="false">AC252+10/(24*60)</f>
        <v>2.75000000000002</v>
      </c>
      <c r="AD253" s="0" t="n">
        <f aca="false">K253*0.0743+850.63</f>
        <v>1022.93913</v>
      </c>
      <c r="AE253" s="2" t="n">
        <f aca="false">AE252+10/(24*60)</f>
        <v>2.75000000000002</v>
      </c>
      <c r="AF253" s="0" t="n">
        <f aca="false">L253</f>
        <v>97</v>
      </c>
      <c r="AG253" s="2" t="n">
        <f aca="false">AG252+10/(24*60)</f>
        <v>2.75000000000002</v>
      </c>
      <c r="AH253" s="0" t="n">
        <f aca="false">O253+0.87</f>
        <v>99.562</v>
      </c>
      <c r="AI253" s="2" t="n">
        <f aca="false">AI252+10/(24*60)</f>
        <v>2.75000000000002</v>
      </c>
      <c r="AJ253" s="2" t="n">
        <f aca="false">(E253+2.14)*1000/4.72</f>
        <v>59.0042372881356</v>
      </c>
      <c r="AK253" s="3" t="n">
        <f aca="false">(F253-18)*1000/154</f>
        <v>62.6883116883117</v>
      </c>
      <c r="AL253" s="13" t="n">
        <v>55.696</v>
      </c>
      <c r="AM253" s="13" t="n">
        <v>12.6007</v>
      </c>
      <c r="AO253" s="2" t="n">
        <f aca="false">AO252+1/144</f>
        <v>121.75</v>
      </c>
      <c r="AP253" s="2" t="n">
        <f aca="false">(AO253-INT(AO253))*24</f>
        <v>17.9999999999905</v>
      </c>
      <c r="AQ253" s="2" t="n">
        <f aca="false">23.45*(SIN(2*PI()*(AO253-80)/365))</f>
        <v>15.4395171611691</v>
      </c>
      <c r="AR253" s="2" t="n">
        <f aca="false">AP253+AM253/15</f>
        <v>18.8400466666571</v>
      </c>
      <c r="AS253" s="2" t="n">
        <f aca="false">15*(AR253-12)</f>
        <v>102.600699999857</v>
      </c>
      <c r="AT253" s="5" t="n">
        <f aca="false">(180/PI())*ASIN(COS(AL253*PI()/180)*COS(AQ253*PI()/180)*COS(AS253*PI()/180)+SIN(AL253*PI()/180)*SIN(AQ253*PI()/180))</f>
        <v>5.819938794946</v>
      </c>
      <c r="AU253" s="5" t="n">
        <f aca="false">IF(AT253&gt;=0,AT253,0)</f>
        <v>5.819938794946</v>
      </c>
      <c r="AV253" s="5" t="n">
        <f aca="false">1367*SIN(PI()*AU253/180)</f>
        <v>138.617227310169</v>
      </c>
      <c r="AW253" s="2" t="n">
        <f aca="false">IF((AU253&gt;0)*(U253&gt;0),U253/AV253,0.1)</f>
        <v>0.438186947747468</v>
      </c>
      <c r="AX253" s="4" t="n">
        <f aca="false">1.832-0.191*LN(AW253)+0.099*SIN(PI()*AU253/180)</f>
        <v>1.99963478913088</v>
      </c>
      <c r="AY253" s="2" t="n">
        <f aca="false">T253</f>
        <v>2.75000000000002</v>
      </c>
      <c r="AZ253" s="5" t="n">
        <f aca="false">IF(AT253&gt;=0,AX253*U253,0)</f>
        <v>121.458336477469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121</v>
      </c>
      <c r="D254" s="0" t="n">
        <v>1810</v>
      </c>
      <c r="E254" s="0" t="n">
        <v>-1.8974</v>
      </c>
      <c r="F254" s="0" t="n">
        <v>26.396</v>
      </c>
      <c r="G254" s="0" t="n">
        <v>26.153</v>
      </c>
      <c r="H254" s="0" t="n">
        <v>114.05</v>
      </c>
      <c r="I254" s="0" t="n">
        <v>36.402</v>
      </c>
      <c r="J254" s="0" t="n">
        <v>73.206</v>
      </c>
      <c r="K254" s="0" t="n">
        <v>2319.2</v>
      </c>
      <c r="L254" s="0" t="n">
        <v>98</v>
      </c>
      <c r="M254" s="0" t="n">
        <v>13.699</v>
      </c>
      <c r="N254" s="0" t="n">
        <v>23.337</v>
      </c>
      <c r="O254" s="0" t="n">
        <v>84.338</v>
      </c>
      <c r="Q254" s="12" t="n">
        <f aca="false">38717+C254</f>
        <v>38838</v>
      </c>
      <c r="R254" s="0" t="n">
        <f aca="false">D254</f>
        <v>1810</v>
      </c>
      <c r="S254" s="3" t="n">
        <f aca="false">1000*E254/10.47</f>
        <v>-181.222540592168</v>
      </c>
      <c r="T254" s="2" t="n">
        <f aca="false">T253+10/(24*60)</f>
        <v>2.75694444444446</v>
      </c>
      <c r="U254" s="3" t="n">
        <f aca="false">(F254-18.3)*1000/154</f>
        <v>52.5714285714286</v>
      </c>
      <c r="V254" s="3" t="n">
        <f aca="false">1000*(G254-18)/150</f>
        <v>54.3533333333333</v>
      </c>
      <c r="W254" s="2" t="n">
        <f aca="false">W253+10/(24*60)</f>
        <v>2.75694444444446</v>
      </c>
      <c r="X254" s="6" t="n">
        <f aca="false">(H254-3)*55.846</f>
        <v>6201.6983</v>
      </c>
      <c r="Y254" s="2" t="n">
        <f aca="false">Y253+10/(24*60)</f>
        <v>2.75694444444446</v>
      </c>
      <c r="Z254" s="3" t="n">
        <f aca="false">0.0039*(I254-17)</f>
        <v>0.0756678</v>
      </c>
      <c r="AA254" s="2" t="n">
        <f aca="false">AA253+10/(24*60)</f>
        <v>2.75694444444446</v>
      </c>
      <c r="AB254" s="5" t="n">
        <f aca="false">(J254-4)*16.921</f>
        <v>1171.034726</v>
      </c>
      <c r="AC254" s="2" t="n">
        <f aca="false">AC253+10/(24*60)</f>
        <v>2.75694444444446</v>
      </c>
      <c r="AD254" s="0" t="n">
        <f aca="false">K254*0.0743+850.63</f>
        <v>1022.94656</v>
      </c>
      <c r="AE254" s="2" t="n">
        <f aca="false">AE253+10/(24*60)</f>
        <v>2.75694444444446</v>
      </c>
      <c r="AF254" s="0" t="n">
        <f aca="false">L254</f>
        <v>98</v>
      </c>
      <c r="AG254" s="2" t="n">
        <f aca="false">AG253+10/(24*60)</f>
        <v>2.75694444444446</v>
      </c>
      <c r="AH254" s="0" t="n">
        <f aca="false">O254+0.87</f>
        <v>85.208</v>
      </c>
      <c r="AI254" s="2" t="n">
        <f aca="false">AI253+10/(24*60)</f>
        <v>2.75694444444446</v>
      </c>
      <c r="AJ254" s="2" t="n">
        <f aca="false">(E254+2.14)*1000/4.72</f>
        <v>51.3983050847458</v>
      </c>
      <c r="AK254" s="3" t="n">
        <f aca="false">(F254-18)*1000/154</f>
        <v>54.5194805194805</v>
      </c>
      <c r="AL254" s="13" t="n">
        <v>55.696</v>
      </c>
      <c r="AM254" s="13" t="n">
        <v>12.6007</v>
      </c>
      <c r="AO254" s="2" t="n">
        <f aca="false">AO253+1/144</f>
        <v>121.756944444444</v>
      </c>
      <c r="AP254" s="2" t="n">
        <f aca="false">(AO254-INT(AO254))*24</f>
        <v>18.1666666666571</v>
      </c>
      <c r="AQ254" s="2" t="n">
        <f aca="false">23.45*(SIN(2*PI()*(AO254-80)/365))</f>
        <v>15.4416269909855</v>
      </c>
      <c r="AR254" s="2" t="n">
        <f aca="false">AP254+AM254/15</f>
        <v>19.0067133333237</v>
      </c>
      <c r="AS254" s="2" t="n">
        <f aca="false">15*(AR254-12)</f>
        <v>105.100699999856</v>
      </c>
      <c r="AT254" s="5" t="n">
        <f aca="false">(180/PI())*ASIN(COS(AL254*PI()/180)*COS(AQ254*PI()/180)*COS(AS254*PI()/180)+SIN(AL254*PI()/180)*SIN(AQ254*PI()/180))</f>
        <v>4.49779815034761</v>
      </c>
      <c r="AU254" s="5" t="n">
        <f aca="false">IF(AT254&gt;=0,AT254,0)</f>
        <v>4.49779815034761</v>
      </c>
      <c r="AV254" s="5" t="n">
        <f aca="false">1367*SIN(PI()*AU254/180)</f>
        <v>107.201212560851</v>
      </c>
      <c r="AW254" s="2" t="n">
        <f aca="false">IF((AU254&gt;0)*(U254&gt;0),U254/AV254,0.1)</f>
        <v>0.490399570262204</v>
      </c>
      <c r="AX254" s="4" t="n">
        <f aca="false">1.832-0.191*LN(AW254)+0.099*SIN(PI()*AU254/180)</f>
        <v>1.97585779887258</v>
      </c>
      <c r="AY254" s="2" t="n">
        <f aca="false">T254</f>
        <v>2.75694444444446</v>
      </c>
      <c r="AZ254" s="5" t="n">
        <f aca="false">IF(AT254&gt;=0,AX254*U254,0)</f>
        <v>103.87366714073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121</v>
      </c>
      <c r="D255" s="0" t="n">
        <v>1820</v>
      </c>
      <c r="E255" s="0" t="n">
        <v>-1.9411</v>
      </c>
      <c r="F255" s="0" t="n">
        <v>25.163</v>
      </c>
      <c r="G255" s="0" t="n">
        <v>24.846</v>
      </c>
      <c r="H255" s="0" t="n">
        <v>93.673</v>
      </c>
      <c r="I255" s="0" t="n">
        <v>31.659</v>
      </c>
      <c r="J255" s="0" t="n">
        <v>61.254</v>
      </c>
      <c r="K255" s="0" t="n">
        <v>2318.5</v>
      </c>
      <c r="L255" s="0" t="n">
        <v>82</v>
      </c>
      <c r="M255" s="0" t="n">
        <v>13.699</v>
      </c>
      <c r="N255" s="0" t="n">
        <v>23.305</v>
      </c>
      <c r="O255" s="0" t="n">
        <v>68.14</v>
      </c>
      <c r="Q255" s="12" t="n">
        <f aca="false">38717+C255</f>
        <v>38838</v>
      </c>
      <c r="R255" s="0" t="n">
        <f aca="false">D255</f>
        <v>1820</v>
      </c>
      <c r="S255" s="3" t="n">
        <f aca="false">1000*E255/10.47</f>
        <v>-185.396370582617</v>
      </c>
      <c r="T255" s="2" t="n">
        <f aca="false">T254+10/(24*60)</f>
        <v>2.76388888888891</v>
      </c>
      <c r="U255" s="3" t="n">
        <f aca="false">(F255-18.3)*1000/154</f>
        <v>44.5649350649351</v>
      </c>
      <c r="V255" s="3" t="n">
        <f aca="false">1000*(G255-18)/150</f>
        <v>45.64</v>
      </c>
      <c r="W255" s="2" t="n">
        <f aca="false">W254+10/(24*60)</f>
        <v>2.76388888888891</v>
      </c>
      <c r="X255" s="6" t="n">
        <f aca="false">(H255-3)*55.846</f>
        <v>5063.724358</v>
      </c>
      <c r="Y255" s="2" t="n">
        <f aca="false">Y254+10/(24*60)</f>
        <v>2.76388888888891</v>
      </c>
      <c r="Z255" s="3" t="n">
        <f aca="false">0.0039*(I255-17)</f>
        <v>0.0571701</v>
      </c>
      <c r="AA255" s="2" t="n">
        <f aca="false">AA254+10/(24*60)</f>
        <v>2.76388888888891</v>
      </c>
      <c r="AB255" s="5" t="n">
        <f aca="false">(J255-4)*16.921</f>
        <v>968.794934</v>
      </c>
      <c r="AC255" s="2" t="n">
        <f aca="false">AC254+10/(24*60)</f>
        <v>2.76388888888891</v>
      </c>
      <c r="AD255" s="0" t="n">
        <f aca="false">K255*0.0743+850.63</f>
        <v>1022.89455</v>
      </c>
      <c r="AE255" s="2" t="n">
        <f aca="false">AE254+10/(24*60)</f>
        <v>2.76388888888891</v>
      </c>
      <c r="AF255" s="0" t="n">
        <f aca="false">L255</f>
        <v>82</v>
      </c>
      <c r="AG255" s="2" t="n">
        <f aca="false">AG254+10/(24*60)</f>
        <v>2.76388888888891</v>
      </c>
      <c r="AH255" s="0" t="n">
        <f aca="false">O255+0.87</f>
        <v>69.01</v>
      </c>
      <c r="AI255" s="2" t="n">
        <f aca="false">AI254+10/(24*60)</f>
        <v>2.76388888888891</v>
      </c>
      <c r="AJ255" s="2" t="n">
        <f aca="false">(E255+2.14)*1000/4.72</f>
        <v>42.1398305084746</v>
      </c>
      <c r="AK255" s="3" t="n">
        <f aca="false">(F255-18)*1000/154</f>
        <v>46.512987012987</v>
      </c>
      <c r="AL255" s="13" t="n">
        <v>55.696</v>
      </c>
      <c r="AM255" s="13" t="n">
        <v>12.6007</v>
      </c>
      <c r="AO255" s="2" t="n">
        <f aca="false">AO254+1/144</f>
        <v>121.763888888888</v>
      </c>
      <c r="AP255" s="2" t="n">
        <f aca="false">(AO255-INT(AO255))*24</f>
        <v>18.3333333333237</v>
      </c>
      <c r="AQ255" s="2" t="n">
        <f aca="false">23.45*(SIN(2*PI()*(AO255-80)/365))</f>
        <v>15.4437366001325</v>
      </c>
      <c r="AR255" s="2" t="n">
        <f aca="false">AP255+AM255/15</f>
        <v>19.1733799999904</v>
      </c>
      <c r="AS255" s="2" t="n">
        <f aca="false">15*(AR255-12)</f>
        <v>107.600699999856</v>
      </c>
      <c r="AT255" s="5" t="n">
        <f aca="false">(180/PI())*ASIN(COS(AL255*PI()/180)*COS(AQ255*PI()/180)*COS(AS255*PI()/180)+SIN(AL255*PI()/180)*SIN(AQ255*PI()/180))</f>
        <v>3.19353934407156</v>
      </c>
      <c r="AU255" s="5" t="n">
        <f aca="false">IF(AT255&gt;=0,AT255,0)</f>
        <v>3.19353934407156</v>
      </c>
      <c r="AV255" s="5" t="n">
        <f aca="false">1367*SIN(PI()*AU255/180)</f>
        <v>76.1540946512043</v>
      </c>
      <c r="AW255" s="2" t="n">
        <f aca="false">IF((AU255&gt;0)*(U255&gt;0),U255/AV255,0.1)</f>
        <v>0.585194207469058</v>
      </c>
      <c r="AX255" s="4" t="n">
        <f aca="false">1.832-0.191*LN(AW255)+0.099*SIN(PI()*AU255/180)</f>
        <v>1.93985518123154</v>
      </c>
      <c r="AY255" s="2" t="n">
        <f aca="false">T255</f>
        <v>2.76388888888891</v>
      </c>
      <c r="AZ255" s="5" t="n">
        <f aca="false">IF(AT255&gt;=0,AX255*U255,0)</f>
        <v>86.4495201869615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121</v>
      </c>
      <c r="D256" s="0" t="n">
        <v>1830</v>
      </c>
      <c r="E256" s="0" t="n">
        <v>-1.9885</v>
      </c>
      <c r="F256" s="0" t="n">
        <v>23.642</v>
      </c>
      <c r="G256" s="0" t="n">
        <v>23.313</v>
      </c>
      <c r="H256" s="0" t="n">
        <v>72.068</v>
      </c>
      <c r="I256" s="0" t="n">
        <v>27.609</v>
      </c>
      <c r="J256" s="0" t="n">
        <v>48.41</v>
      </c>
      <c r="K256" s="0" t="n">
        <v>2317.7</v>
      </c>
      <c r="L256" s="0" t="n">
        <v>95</v>
      </c>
      <c r="M256" s="0" t="n">
        <v>13.699</v>
      </c>
      <c r="N256" s="0" t="n">
        <v>23.263</v>
      </c>
      <c r="O256" s="0" t="n">
        <v>51.214</v>
      </c>
      <c r="Q256" s="12" t="n">
        <f aca="false">38717+C256</f>
        <v>38838</v>
      </c>
      <c r="R256" s="0" t="n">
        <f aca="false">D256</f>
        <v>1830</v>
      </c>
      <c r="S256" s="3" t="n">
        <f aca="false">1000*E256/10.47</f>
        <v>-189.92359121299</v>
      </c>
      <c r="T256" s="2" t="n">
        <f aca="false">T255+10/(24*60)</f>
        <v>2.77083333333335</v>
      </c>
      <c r="U256" s="3" t="n">
        <f aca="false">(F256-18.3)*1000/154</f>
        <v>34.6883116883117</v>
      </c>
      <c r="V256" s="3" t="n">
        <f aca="false">1000*(G256-18)/150</f>
        <v>35.42</v>
      </c>
      <c r="W256" s="2" t="n">
        <f aca="false">W255+10/(24*60)</f>
        <v>2.77083333333335</v>
      </c>
      <c r="X256" s="6" t="n">
        <f aca="false">(H256-3)*55.846</f>
        <v>3857.171528</v>
      </c>
      <c r="Y256" s="2" t="n">
        <f aca="false">Y255+10/(24*60)</f>
        <v>2.77083333333335</v>
      </c>
      <c r="Z256" s="3" t="n">
        <f aca="false">0.0039*(I256-17)</f>
        <v>0.0413751</v>
      </c>
      <c r="AA256" s="2" t="n">
        <f aca="false">AA255+10/(24*60)</f>
        <v>2.77083333333335</v>
      </c>
      <c r="AB256" s="5" t="n">
        <f aca="false">(J256-4)*16.921</f>
        <v>751.46161</v>
      </c>
      <c r="AC256" s="2" t="n">
        <f aca="false">AC255+10/(24*60)</f>
        <v>2.77083333333335</v>
      </c>
      <c r="AD256" s="0" t="n">
        <f aca="false">K256*0.0743+850.63</f>
        <v>1022.83511</v>
      </c>
      <c r="AE256" s="2" t="n">
        <f aca="false">AE255+10/(24*60)</f>
        <v>2.77083333333335</v>
      </c>
      <c r="AF256" s="0" t="n">
        <f aca="false">L256</f>
        <v>95</v>
      </c>
      <c r="AG256" s="2" t="n">
        <f aca="false">AG255+10/(24*60)</f>
        <v>2.77083333333335</v>
      </c>
      <c r="AH256" s="0" t="n">
        <f aca="false">O256+0.87</f>
        <v>52.084</v>
      </c>
      <c r="AI256" s="2" t="n">
        <f aca="false">AI255+10/(24*60)</f>
        <v>2.77083333333335</v>
      </c>
      <c r="AJ256" s="2" t="n">
        <f aca="false">(E256+2.14)*1000/4.72</f>
        <v>32.0974576271187</v>
      </c>
      <c r="AK256" s="3" t="n">
        <f aca="false">(F256-18)*1000/154</f>
        <v>36.6363636363636</v>
      </c>
      <c r="AL256" s="13" t="n">
        <v>55.696</v>
      </c>
      <c r="AM256" s="13" t="n">
        <v>12.6007</v>
      </c>
      <c r="AO256" s="2" t="n">
        <f aca="false">AO255+1/144</f>
        <v>121.770833333333</v>
      </c>
      <c r="AP256" s="2" t="n">
        <f aca="false">(AO256-INT(AO256))*24</f>
        <v>18.4999999999903</v>
      </c>
      <c r="AQ256" s="2" t="n">
        <f aca="false">23.45*(SIN(2*PI()*(AO256-80)/365))</f>
        <v>15.44584598858</v>
      </c>
      <c r="AR256" s="2" t="n">
        <f aca="false">AP256+AM256/15</f>
        <v>19.340046666657</v>
      </c>
      <c r="AS256" s="2" t="n">
        <f aca="false">15*(AR256-12)</f>
        <v>110.100699999855</v>
      </c>
      <c r="AT256" s="5" t="n">
        <f aca="false">(180/PI())*ASIN(COS(AL256*PI()/180)*COS(AQ256*PI()/180)*COS(AS256*PI()/180)+SIN(AL256*PI()/180)*SIN(AQ256*PI()/180))</f>
        <v>1.90888692393285</v>
      </c>
      <c r="AU256" s="5" t="n">
        <f aca="false">IF(AT256&gt;=0,AT256,0)</f>
        <v>1.90888692393285</v>
      </c>
      <c r="AV256" s="5" t="n">
        <f aca="false">1367*SIN(PI()*AU256/180)</f>
        <v>45.5350417558183</v>
      </c>
      <c r="AW256" s="2" t="n">
        <f aca="false">IF((AU256&gt;0)*(U256&gt;0),U256/AV256,0.1)</f>
        <v>0.761793782343009</v>
      </c>
      <c r="AX256" s="4" t="n">
        <f aca="false">1.832-0.191*LN(AW256)+0.099*SIN(PI()*AU256/180)</f>
        <v>1.88726487255361</v>
      </c>
      <c r="AY256" s="2" t="n">
        <f aca="false">T256</f>
        <v>2.77083333333335</v>
      </c>
      <c r="AZ256" s="5" t="n">
        <f aca="false">IF(AT256&gt;=0,AX256*U256,0)</f>
        <v>65.4660321375415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121</v>
      </c>
      <c r="D257" s="0" t="n">
        <v>1840</v>
      </c>
      <c r="E257" s="0" t="n">
        <v>-2.0285</v>
      </c>
      <c r="F257" s="0" t="n">
        <v>22.223</v>
      </c>
      <c r="G257" s="0" t="n">
        <v>21.903</v>
      </c>
      <c r="H257" s="0" t="n">
        <v>53.286</v>
      </c>
      <c r="I257" s="0" t="n">
        <v>24.272</v>
      </c>
      <c r="J257" s="0" t="n">
        <v>35.465</v>
      </c>
      <c r="K257" s="0" t="n">
        <v>2317.9</v>
      </c>
      <c r="L257" s="0" t="n">
        <v>95</v>
      </c>
      <c r="M257" s="0" t="n">
        <v>13.699</v>
      </c>
      <c r="N257" s="0" t="n">
        <v>23.218</v>
      </c>
      <c r="O257" s="0" t="n">
        <v>36.123</v>
      </c>
      <c r="Q257" s="12" t="n">
        <f aca="false">38717+C257</f>
        <v>38838</v>
      </c>
      <c r="R257" s="0" t="n">
        <f aca="false">D257</f>
        <v>1840</v>
      </c>
      <c r="S257" s="3" t="n">
        <f aca="false">1000*E257/10.47</f>
        <v>-193.744030563515</v>
      </c>
      <c r="T257" s="2" t="n">
        <f aca="false">T256+10/(24*60)</f>
        <v>2.7777777777778</v>
      </c>
      <c r="U257" s="3" t="n">
        <f aca="false">(F257-18.3)*1000/154</f>
        <v>25.474025974026</v>
      </c>
      <c r="V257" s="3" t="n">
        <f aca="false">1000*(G257-18)/150</f>
        <v>26.02</v>
      </c>
      <c r="W257" s="2" t="n">
        <f aca="false">W256+10/(24*60)</f>
        <v>2.7777777777778</v>
      </c>
      <c r="X257" s="6" t="n">
        <f aca="false">(H257-3)*55.846</f>
        <v>2808.271956</v>
      </c>
      <c r="Y257" s="2" t="n">
        <f aca="false">Y256+10/(24*60)</f>
        <v>2.7777777777778</v>
      </c>
      <c r="Z257" s="3" t="n">
        <f aca="false">0.0039*(I257-17)</f>
        <v>0.0283608</v>
      </c>
      <c r="AA257" s="2" t="n">
        <f aca="false">AA256+10/(24*60)</f>
        <v>2.7777777777778</v>
      </c>
      <c r="AB257" s="5" t="n">
        <f aca="false">(J257-4)*16.921</f>
        <v>532.419265</v>
      </c>
      <c r="AC257" s="2" t="n">
        <f aca="false">AC256+10/(24*60)</f>
        <v>2.7777777777778</v>
      </c>
      <c r="AD257" s="0" t="n">
        <f aca="false">K257*0.0743+850.63</f>
        <v>1022.84997</v>
      </c>
      <c r="AE257" s="2" t="n">
        <f aca="false">AE256+10/(24*60)</f>
        <v>2.7777777777778</v>
      </c>
      <c r="AF257" s="0" t="n">
        <f aca="false">L257</f>
        <v>95</v>
      </c>
      <c r="AG257" s="2" t="n">
        <f aca="false">AG256+10/(24*60)</f>
        <v>2.7777777777778</v>
      </c>
      <c r="AH257" s="0" t="n">
        <f aca="false">O257+0.87</f>
        <v>36.993</v>
      </c>
      <c r="AI257" s="2" t="n">
        <f aca="false">AI256+10/(24*60)</f>
        <v>2.7777777777778</v>
      </c>
      <c r="AJ257" s="2" t="n">
        <f aca="false">(E257+2.14)*1000/4.72</f>
        <v>23.6228813559322</v>
      </c>
      <c r="AK257" s="3" t="n">
        <f aca="false">(F257-18)*1000/154</f>
        <v>27.4220779220779</v>
      </c>
      <c r="AL257" s="13" t="n">
        <v>55.696</v>
      </c>
      <c r="AM257" s="13" t="n">
        <v>12.6007</v>
      </c>
      <c r="AO257" s="2" t="n">
        <f aca="false">AO256+1/144</f>
        <v>121.777777777777</v>
      </c>
      <c r="AP257" s="2" t="n">
        <f aca="false">(AO257-INT(AO257))*24</f>
        <v>18.666666666657</v>
      </c>
      <c r="AQ257" s="2" t="n">
        <f aca="false">23.45*(SIN(2*PI()*(AO257-80)/365))</f>
        <v>15.4479551562978</v>
      </c>
      <c r="AR257" s="2" t="n">
        <f aca="false">AP257+AM257/15</f>
        <v>19.5067133333236</v>
      </c>
      <c r="AS257" s="2" t="n">
        <f aca="false">15*(AR257-12)</f>
        <v>112.600699999854</v>
      </c>
      <c r="AT257" s="5" t="n">
        <f aca="false">(180/PI())*ASIN(COS(AL257*PI()/180)*COS(AQ257*PI()/180)*COS(AS257*PI()/180)+SIN(AL257*PI()/180)*SIN(AQ257*PI()/180))</f>
        <v>0.645582685810096</v>
      </c>
      <c r="AU257" s="5" t="n">
        <f aca="false">IF(AT257&gt;=0,AT257,0)</f>
        <v>0.645582685810096</v>
      </c>
      <c r="AV257" s="5" t="n">
        <f aca="false">1367*SIN(PI()*AU257/180)</f>
        <v>15.4024059981225</v>
      </c>
      <c r="AW257" s="2" t="n">
        <f aca="false">IF((AU257&gt;0)*(U257&gt;0),U257/AV257,0.1)</f>
        <v>1.65389913609155</v>
      </c>
      <c r="AX257" s="4" t="n">
        <f aca="false">1.832-0.191*LN(AW257)+0.099*SIN(PI()*AU257/180)</f>
        <v>1.73701656112894</v>
      </c>
      <c r="AY257" s="2" t="n">
        <f aca="false">T257</f>
        <v>2.7777777777778</v>
      </c>
      <c r="AZ257" s="5" t="n">
        <f aca="false">IF(AT257&gt;=0,AX257*U257,0)</f>
        <v>44.248804995512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121</v>
      </c>
      <c r="D258" s="0" t="n">
        <v>1850</v>
      </c>
      <c r="E258" s="0" t="n">
        <v>-2.0544</v>
      </c>
      <c r="F258" s="0" t="n">
        <v>21.095</v>
      </c>
      <c r="G258" s="0" t="n">
        <v>20.889</v>
      </c>
      <c r="H258" s="0" t="n">
        <v>38.489</v>
      </c>
      <c r="I258" s="0" t="n">
        <v>21.727</v>
      </c>
      <c r="J258" s="0" t="n">
        <v>24.127</v>
      </c>
      <c r="K258" s="0" t="n">
        <v>2316.6</v>
      </c>
      <c r="L258" s="0" t="n">
        <v>96</v>
      </c>
      <c r="M258" s="0" t="n">
        <v>13.7</v>
      </c>
      <c r="N258" s="0" t="n">
        <v>23.171</v>
      </c>
      <c r="O258" s="0" t="n">
        <v>23.686</v>
      </c>
      <c r="Q258" s="12" t="n">
        <f aca="false">38717+C258</f>
        <v>38838</v>
      </c>
      <c r="R258" s="0" t="n">
        <f aca="false">D258</f>
        <v>1850</v>
      </c>
      <c r="S258" s="3" t="n">
        <f aca="false">1000*E258/10.47</f>
        <v>-196.21776504298</v>
      </c>
      <c r="T258" s="2" t="n">
        <f aca="false">T257+10/(24*60)</f>
        <v>2.78472222222224</v>
      </c>
      <c r="U258" s="3" t="n">
        <f aca="false">(F258-18.3)*1000/154</f>
        <v>18.1493506493506</v>
      </c>
      <c r="V258" s="3" t="n">
        <f aca="false">1000*(G258-18)/150</f>
        <v>19.26</v>
      </c>
      <c r="W258" s="2" t="n">
        <f aca="false">W257+10/(24*60)</f>
        <v>2.78472222222224</v>
      </c>
      <c r="X258" s="6" t="n">
        <f aca="false">(H258-3)*55.846</f>
        <v>1981.918694</v>
      </c>
      <c r="Y258" s="2" t="n">
        <f aca="false">Y257+10/(24*60)</f>
        <v>2.78472222222224</v>
      </c>
      <c r="Z258" s="3" t="n">
        <f aca="false">0.0039*(I258-17)</f>
        <v>0.0184353</v>
      </c>
      <c r="AA258" s="2" t="n">
        <f aca="false">AA257+10/(24*60)</f>
        <v>2.78472222222224</v>
      </c>
      <c r="AB258" s="5" t="n">
        <f aca="false">(J258-4)*16.921</f>
        <v>340.568967</v>
      </c>
      <c r="AC258" s="2" t="n">
        <f aca="false">AC257+10/(24*60)</f>
        <v>2.78472222222224</v>
      </c>
      <c r="AD258" s="0" t="n">
        <f aca="false">K258*0.0743+850.63</f>
        <v>1022.75338</v>
      </c>
      <c r="AE258" s="2" t="n">
        <f aca="false">AE257+10/(24*60)</f>
        <v>2.78472222222224</v>
      </c>
      <c r="AF258" s="0" t="n">
        <f aca="false">L258</f>
        <v>96</v>
      </c>
      <c r="AG258" s="2" t="n">
        <f aca="false">AG257+10/(24*60)</f>
        <v>2.78472222222224</v>
      </c>
      <c r="AH258" s="0" t="n">
        <f aca="false">O258+0.87</f>
        <v>24.556</v>
      </c>
      <c r="AI258" s="2" t="n">
        <f aca="false">AI257+10/(24*60)</f>
        <v>2.78472222222224</v>
      </c>
      <c r="AJ258" s="2" t="n">
        <f aca="false">(E258+2.14)*1000/4.72</f>
        <v>18.1355932203391</v>
      </c>
      <c r="AK258" s="3" t="n">
        <f aca="false">(F258-18)*1000/154</f>
        <v>20.0974025974026</v>
      </c>
      <c r="AL258" s="13" t="n">
        <v>55.696</v>
      </c>
      <c r="AM258" s="13" t="n">
        <v>12.6007</v>
      </c>
      <c r="AO258" s="2" t="n">
        <f aca="false">AO257+1/144</f>
        <v>121.784722222222</v>
      </c>
      <c r="AP258" s="2" t="n">
        <f aca="false">(AO258-INT(AO258))*24</f>
        <v>18.8333333333236</v>
      </c>
      <c r="AQ258" s="2" t="n">
        <f aca="false">23.45*(SIN(2*PI()*(AO258-80)/365))</f>
        <v>15.4500641032558</v>
      </c>
      <c r="AR258" s="2" t="n">
        <f aca="false">AP258+AM258/15</f>
        <v>19.6733799999903</v>
      </c>
      <c r="AS258" s="2" t="n">
        <f aca="false">15*(AR258-12)</f>
        <v>115.100699999854</v>
      </c>
      <c r="AT258" s="5" t="n">
        <f aca="false">(180/PI())*ASIN(COS(AL258*PI()/180)*COS(AQ258*PI()/180)*COS(AS258*PI()/180)+SIN(AL258*PI()/180)*SIN(AQ258*PI()/180))</f>
        <v>-0.594612090003389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(AU258&gt;0)*(U258&gt;0),U258/AV258,0.1)</f>
        <v>0.1</v>
      </c>
      <c r="AX258" s="4" t="n">
        <f aca="false">1.832-0.191*LN(AW258)+0.099*SIN(PI()*AU258/180)</f>
        <v>2.27179375276186</v>
      </c>
      <c r="AY258" s="2" t="n">
        <f aca="false">T258</f>
        <v>2.78472222222224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121</v>
      </c>
      <c r="D259" s="0" t="n">
        <v>1900</v>
      </c>
      <c r="E259" s="0" t="n">
        <v>-2.078</v>
      </c>
      <c r="F259" s="0" t="n">
        <v>19.878</v>
      </c>
      <c r="G259" s="0" t="n">
        <v>19.91</v>
      </c>
      <c r="H259" s="0" t="n">
        <v>25.756</v>
      </c>
      <c r="I259" s="0" t="n">
        <v>19.518</v>
      </c>
      <c r="J259" s="0" t="n">
        <v>15.166</v>
      </c>
      <c r="K259" s="0" t="n">
        <v>2316</v>
      </c>
      <c r="L259" s="0" t="n">
        <v>88</v>
      </c>
      <c r="M259" s="0" t="n">
        <v>13.704</v>
      </c>
      <c r="N259" s="0" t="n">
        <v>23.121</v>
      </c>
      <c r="O259" s="0" t="n">
        <v>13.389</v>
      </c>
      <c r="Q259" s="12" t="n">
        <f aca="false">38717+C259</f>
        <v>38838</v>
      </c>
      <c r="R259" s="0" t="n">
        <f aca="false">D259</f>
        <v>1900</v>
      </c>
      <c r="S259" s="3" t="n">
        <f aca="false">1000*E259/10.47</f>
        <v>-198.47182425979</v>
      </c>
      <c r="T259" s="2" t="n">
        <f aca="false">T258+10/(24*60)</f>
        <v>2.79166666666669</v>
      </c>
      <c r="U259" s="3" t="n">
        <f aca="false">(F259-18.3)*1000/154</f>
        <v>10.2467532467532</v>
      </c>
      <c r="V259" s="3" t="n">
        <f aca="false">1000*(G259-18)/150</f>
        <v>12.7333333333333</v>
      </c>
      <c r="W259" s="2" t="n">
        <f aca="false">W258+10/(24*60)</f>
        <v>2.79166666666669</v>
      </c>
      <c r="X259" s="6" t="n">
        <f aca="false">(H259-3)*55.846</f>
        <v>1270.831576</v>
      </c>
      <c r="Y259" s="2" t="n">
        <f aca="false">Y258+10/(24*60)</f>
        <v>2.79166666666669</v>
      </c>
      <c r="Z259" s="3" t="n">
        <f aca="false">0.0039*(I259-17)</f>
        <v>0.0098202</v>
      </c>
      <c r="AA259" s="2" t="n">
        <f aca="false">AA258+10/(24*60)</f>
        <v>2.79166666666669</v>
      </c>
      <c r="AB259" s="5" t="n">
        <f aca="false">(J259-4)*16.921</f>
        <v>188.939886</v>
      </c>
      <c r="AC259" s="2" t="n">
        <f aca="false">AC258+10/(24*60)</f>
        <v>2.79166666666669</v>
      </c>
      <c r="AD259" s="0" t="n">
        <f aca="false">K259*0.0743+850.63</f>
        <v>1022.7088</v>
      </c>
      <c r="AE259" s="2" t="n">
        <f aca="false">AE258+10/(24*60)</f>
        <v>2.79166666666669</v>
      </c>
      <c r="AF259" s="0" t="n">
        <f aca="false">L259</f>
        <v>88</v>
      </c>
      <c r="AG259" s="2" t="n">
        <f aca="false">AG258+10/(24*60)</f>
        <v>2.79166666666669</v>
      </c>
      <c r="AH259" s="0" t="n">
        <f aca="false">O259+0.87</f>
        <v>14.259</v>
      </c>
      <c r="AI259" s="2" t="n">
        <f aca="false">AI258+10/(24*60)</f>
        <v>2.79166666666669</v>
      </c>
      <c r="AJ259" s="2" t="n">
        <f aca="false">(E259+2.14)*1000/4.72</f>
        <v>13.135593220339</v>
      </c>
      <c r="AK259" s="3" t="n">
        <f aca="false">(F259-18)*1000/154</f>
        <v>12.1948051948052</v>
      </c>
      <c r="AL259" s="13" t="n">
        <v>55.696</v>
      </c>
      <c r="AM259" s="13" t="n">
        <v>12.6007</v>
      </c>
      <c r="AO259" s="2" t="n">
        <f aca="false">AO258+1/144</f>
        <v>121.791666666666</v>
      </c>
      <c r="AP259" s="2" t="n">
        <f aca="false">(AO259-INT(AO259))*24</f>
        <v>18.9999999999902</v>
      </c>
      <c r="AQ259" s="2" t="n">
        <f aca="false">23.45*(SIN(2*PI()*(AO259-80)/365))</f>
        <v>15.4521728294239</v>
      </c>
      <c r="AR259" s="2" t="n">
        <f aca="false">AP259+AM259/15</f>
        <v>19.8400466666569</v>
      </c>
      <c r="AS259" s="2" t="n">
        <f aca="false">15*(AR259-12)</f>
        <v>117.600699999853</v>
      </c>
      <c r="AT259" s="5" t="n">
        <f aca="false">(180/PI())*ASIN(COS(AL259*PI()/180)*COS(AQ259*PI()/180)*COS(AS259*PI()/180)+SIN(AL259*PI()/180)*SIN(AQ259*PI()/180))</f>
        <v>-1.80991506883842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(AU259&gt;0)*(U259&gt;0),U259/AV259,0.1)</f>
        <v>0.1</v>
      </c>
      <c r="AX259" s="4" t="n">
        <f aca="false">1.832-0.191*LN(AW259)+0.099*SIN(PI()*AU259/180)</f>
        <v>2.27179375276186</v>
      </c>
      <c r="AY259" s="2" t="n">
        <f aca="false">T259</f>
        <v>2.79166666666669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121</v>
      </c>
      <c r="D260" s="0" t="n">
        <v>1910</v>
      </c>
      <c r="E260" s="0" t="n">
        <v>-2.098</v>
      </c>
      <c r="F260" s="0" t="n">
        <v>19.18</v>
      </c>
      <c r="G260" s="0" t="n">
        <v>19.002</v>
      </c>
      <c r="H260" s="0" t="n">
        <v>17.52</v>
      </c>
      <c r="I260" s="0" t="n">
        <v>18.268</v>
      </c>
      <c r="J260" s="0" t="n">
        <v>9.5302</v>
      </c>
      <c r="K260" s="0" t="n">
        <v>2314.7</v>
      </c>
      <c r="L260" s="0" t="n">
        <v>72</v>
      </c>
      <c r="M260" s="0" t="n">
        <v>13.705</v>
      </c>
      <c r="N260" s="0" t="n">
        <v>23.066</v>
      </c>
      <c r="O260" s="0" t="n">
        <v>6.1349</v>
      </c>
      <c r="Q260" s="12" t="n">
        <f aca="false">38717+C260</f>
        <v>38838</v>
      </c>
      <c r="R260" s="0" t="n">
        <f aca="false">D260</f>
        <v>1910</v>
      </c>
      <c r="S260" s="3" t="n">
        <f aca="false">1000*E260/10.47</f>
        <v>-200.382043935053</v>
      </c>
      <c r="T260" s="2" t="n">
        <f aca="false">T259+10/(24*60)</f>
        <v>2.79861111111113</v>
      </c>
      <c r="U260" s="3" t="n">
        <f aca="false">(F260-18.3)*1000/154</f>
        <v>5.71428571428571</v>
      </c>
      <c r="V260" s="3" t="n">
        <f aca="false">1000*(G260-18)/150</f>
        <v>6.67999999999999</v>
      </c>
      <c r="W260" s="2" t="n">
        <f aca="false">W259+10/(24*60)</f>
        <v>2.79861111111113</v>
      </c>
      <c r="X260" s="6" t="n">
        <f aca="false">(H260-3)*55.846</f>
        <v>810.88392</v>
      </c>
      <c r="Y260" s="2" t="n">
        <f aca="false">Y259+10/(24*60)</f>
        <v>2.79861111111113</v>
      </c>
      <c r="Z260" s="3" t="n">
        <f aca="false">0.0039*(I260-17)</f>
        <v>0.0049452</v>
      </c>
      <c r="AA260" s="2" t="n">
        <f aca="false">AA259+10/(24*60)</f>
        <v>2.79861111111113</v>
      </c>
      <c r="AB260" s="5" t="n">
        <f aca="false">(J260-4)*16.921</f>
        <v>93.5765142</v>
      </c>
      <c r="AC260" s="2" t="n">
        <f aca="false">AC259+10/(24*60)</f>
        <v>2.79861111111113</v>
      </c>
      <c r="AD260" s="0" t="n">
        <f aca="false">K260*0.0743+850.63</f>
        <v>1022.61221</v>
      </c>
      <c r="AE260" s="2" t="n">
        <f aca="false">AE259+10/(24*60)</f>
        <v>2.79861111111113</v>
      </c>
      <c r="AF260" s="0" t="n">
        <f aca="false">L260</f>
        <v>72</v>
      </c>
      <c r="AG260" s="2" t="n">
        <f aca="false">AG259+10/(24*60)</f>
        <v>2.79861111111113</v>
      </c>
      <c r="AH260" s="0" t="n">
        <f aca="false">O260+0.87</f>
        <v>7.0049</v>
      </c>
      <c r="AI260" s="2" t="n">
        <f aca="false">AI259+10/(24*60)</f>
        <v>2.79861111111113</v>
      </c>
      <c r="AJ260" s="2" t="n">
        <f aca="false">(E260+2.14)*1000/4.72</f>
        <v>8.89830508474582</v>
      </c>
      <c r="AK260" s="3" t="n">
        <f aca="false">(F260-18)*1000/154</f>
        <v>7.66233766233766</v>
      </c>
      <c r="AL260" s="13" t="n">
        <v>55.696</v>
      </c>
      <c r="AM260" s="13" t="n">
        <v>12.6007</v>
      </c>
      <c r="AO260" s="2" t="n">
        <f aca="false">AO259+1/144</f>
        <v>121.798611111111</v>
      </c>
      <c r="AP260" s="2" t="n">
        <f aca="false">(AO260-INT(AO260))*24</f>
        <v>19.1666666666569</v>
      </c>
      <c r="AQ260" s="2" t="n">
        <f aca="false">23.45*(SIN(2*PI()*(AO260-80)/365))</f>
        <v>15.4542813347718</v>
      </c>
      <c r="AR260" s="2" t="n">
        <f aca="false">AP260+AM260/15</f>
        <v>20.0067133333235</v>
      </c>
      <c r="AS260" s="2" t="n">
        <f aca="false">15*(AR260-12)</f>
        <v>120.100699999853</v>
      </c>
      <c r="AT260" s="5" t="n">
        <f aca="false">(180/PI())*ASIN(COS(AL260*PI()/180)*COS(AQ260*PI()/180)*COS(AS260*PI()/180)+SIN(AL260*PI()/180)*SIN(AQ260*PI()/180))</f>
        <v>-2.99852201019121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(AU260&gt;0)*(U260&gt;0),U260/AV260,0.1)</f>
        <v>0.1</v>
      </c>
      <c r="AX260" s="4" t="n">
        <f aca="false">1.832-0.191*LN(AW260)+0.099*SIN(PI()*AU260/180)</f>
        <v>2.27179375276186</v>
      </c>
      <c r="AY260" s="2" t="n">
        <f aca="false">T260</f>
        <v>2.79861111111113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121</v>
      </c>
      <c r="D261" s="0" t="n">
        <v>1920</v>
      </c>
      <c r="E261" s="0" t="n">
        <v>-2.1157</v>
      </c>
      <c r="F261" s="0" t="n">
        <v>18.32</v>
      </c>
      <c r="G261" s="0" t="n">
        <v>18.471</v>
      </c>
      <c r="H261" s="0" t="n">
        <v>12.9</v>
      </c>
      <c r="I261" s="0" t="n">
        <v>17.52</v>
      </c>
      <c r="J261" s="0" t="n">
        <v>7.1979</v>
      </c>
      <c r="K261" s="0" t="n">
        <v>2314.6</v>
      </c>
      <c r="L261" s="0" t="n">
        <v>95</v>
      </c>
      <c r="M261" s="0" t="n">
        <v>13.705</v>
      </c>
      <c r="N261" s="0" t="n">
        <v>23.009</v>
      </c>
      <c r="O261" s="0" t="n">
        <v>1.9557</v>
      </c>
      <c r="Q261" s="12" t="n">
        <f aca="false">38717+C261</f>
        <v>38838</v>
      </c>
      <c r="R261" s="0" t="n">
        <f aca="false">D261</f>
        <v>1920</v>
      </c>
      <c r="S261" s="3" t="n">
        <f aca="false">1000*E261/10.47</f>
        <v>-202.07258834766</v>
      </c>
      <c r="T261" s="2" t="n">
        <f aca="false">T260+10/(24*60)</f>
        <v>2.80555555555558</v>
      </c>
      <c r="U261" s="3" t="n">
        <f aca="false">(F261-18.3)*1000/154</f>
        <v>0.129870129870127</v>
      </c>
      <c r="V261" s="3" t="n">
        <f aca="false">1000*(G261-18)/150</f>
        <v>3.14</v>
      </c>
      <c r="W261" s="2" t="n">
        <f aca="false">W260+10/(24*60)</f>
        <v>2.80555555555558</v>
      </c>
      <c r="X261" s="6" t="n">
        <f aca="false">(H261-3)*55.846</f>
        <v>552.8754</v>
      </c>
      <c r="Y261" s="2" t="n">
        <f aca="false">Y260+10/(24*60)</f>
        <v>2.80555555555558</v>
      </c>
      <c r="Z261" s="3" t="n">
        <f aca="false">0.0039*(I261-17)</f>
        <v>0.002028</v>
      </c>
      <c r="AA261" s="2" t="n">
        <f aca="false">AA260+10/(24*60)</f>
        <v>2.80555555555558</v>
      </c>
      <c r="AB261" s="5" t="n">
        <f aca="false">(J261-4)*16.921</f>
        <v>54.1116659</v>
      </c>
      <c r="AC261" s="2" t="n">
        <f aca="false">AC260+10/(24*60)</f>
        <v>2.80555555555558</v>
      </c>
      <c r="AD261" s="0" t="n">
        <f aca="false">K261*0.0743+850.63</f>
        <v>1022.60478</v>
      </c>
      <c r="AE261" s="2" t="n">
        <f aca="false">AE260+10/(24*60)</f>
        <v>2.80555555555558</v>
      </c>
      <c r="AF261" s="0" t="n">
        <f aca="false">L261</f>
        <v>95</v>
      </c>
      <c r="AG261" s="2" t="n">
        <f aca="false">AG260+10/(24*60)</f>
        <v>2.80555555555558</v>
      </c>
      <c r="AH261" s="0" t="n">
        <f aca="false">O261+0.87</f>
        <v>2.8257</v>
      </c>
      <c r="AI261" s="2" t="n">
        <f aca="false">AI260+10/(24*60)</f>
        <v>2.80555555555558</v>
      </c>
      <c r="AJ261" s="2" t="n">
        <f aca="false">(E261+2.14)*1000/4.72</f>
        <v>5.14830508474581</v>
      </c>
      <c r="AK261" s="3" t="n">
        <f aca="false">(F261-18)*1000/154</f>
        <v>2.07792207792208</v>
      </c>
      <c r="AL261" s="13" t="n">
        <v>55.696</v>
      </c>
      <c r="AM261" s="13" t="n">
        <v>12.6007</v>
      </c>
      <c r="AO261" s="2" t="n">
        <f aca="false">AO260+1/144</f>
        <v>121.805555555555</v>
      </c>
      <c r="AP261" s="2" t="n">
        <f aca="false">(AO261-INT(AO261))*24</f>
        <v>19.3333333333235</v>
      </c>
      <c r="AQ261" s="2" t="n">
        <f aca="false">23.45*(SIN(2*PI()*(AO261-80)/365))</f>
        <v>15.4563896192696</v>
      </c>
      <c r="AR261" s="2" t="n">
        <f aca="false">AP261+AM261/15</f>
        <v>20.1733799999901</v>
      </c>
      <c r="AS261" s="2" t="n">
        <f aca="false">15*(AR261-12)</f>
        <v>122.600699999852</v>
      </c>
      <c r="AT261" s="5" t="n">
        <f aca="false">(180/PI())*ASIN(COS(AL261*PI()/180)*COS(AQ261*PI()/180)*COS(AS261*PI()/180)+SIN(AL261*PI()/180)*SIN(AQ261*PI()/180))</f>
        <v>-4.15860669224344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(AU261&gt;0)*(U261&gt;0),U261/AV261,0.1)</f>
        <v>0.1</v>
      </c>
      <c r="AX261" s="4" t="n">
        <f aca="false">1.832-0.191*LN(AW261)+0.099*SIN(PI()*AU261/180)</f>
        <v>2.27179375276186</v>
      </c>
      <c r="AY261" s="2" t="n">
        <f aca="false">T261</f>
        <v>2.80555555555558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121</v>
      </c>
      <c r="D262" s="0" t="n">
        <v>1930</v>
      </c>
      <c r="E262" s="0" t="n">
        <v>-2.1208</v>
      </c>
      <c r="F262" s="0" t="n">
        <v>18.01</v>
      </c>
      <c r="G262" s="0" t="n">
        <v>18.307</v>
      </c>
      <c r="H262" s="0" t="n">
        <v>10.836</v>
      </c>
      <c r="I262" s="0" t="n">
        <v>16.985</v>
      </c>
      <c r="J262" s="0" t="n">
        <v>6.3051</v>
      </c>
      <c r="K262" s="0" t="n">
        <v>2315.3</v>
      </c>
      <c r="L262" s="0" t="n">
        <v>99</v>
      </c>
      <c r="M262" s="0" t="n">
        <v>13.707</v>
      </c>
      <c r="N262" s="0" t="n">
        <v>22.95</v>
      </c>
      <c r="O262" s="0" t="n">
        <v>0.26783</v>
      </c>
      <c r="Q262" s="12" t="n">
        <f aca="false">38717+C262</f>
        <v>38838</v>
      </c>
      <c r="R262" s="0" t="n">
        <f aca="false">D262</f>
        <v>1930</v>
      </c>
      <c r="S262" s="3" t="n">
        <f aca="false">1000*E262/10.47</f>
        <v>-202.559694364852</v>
      </c>
      <c r="T262" s="2" t="n">
        <f aca="false">T261+10/(24*60)</f>
        <v>2.81250000000002</v>
      </c>
      <c r="U262" s="3" t="n">
        <f aca="false">(F262-18.3)*1000/154</f>
        <v>-1.88311688311688</v>
      </c>
      <c r="V262" s="3" t="n">
        <f aca="false">1000*(G262-18)/150</f>
        <v>2.04666666666666</v>
      </c>
      <c r="W262" s="2" t="n">
        <f aca="false">W261+10/(24*60)</f>
        <v>2.81250000000002</v>
      </c>
      <c r="X262" s="6" t="n">
        <f aca="false">(H262-3)*55.846</f>
        <v>437.609256</v>
      </c>
      <c r="Y262" s="2" t="n">
        <f aca="false">Y261+10/(24*60)</f>
        <v>2.81250000000002</v>
      </c>
      <c r="Z262" s="3" t="n">
        <f aca="false">0.0039*(I262-17)</f>
        <v>-5.85000000000022E-005</v>
      </c>
      <c r="AA262" s="2" t="n">
        <f aca="false">AA261+10/(24*60)</f>
        <v>2.81250000000002</v>
      </c>
      <c r="AB262" s="5" t="n">
        <f aca="false">(J262-4)*16.921</f>
        <v>39.0045971</v>
      </c>
      <c r="AC262" s="2" t="n">
        <f aca="false">AC261+10/(24*60)</f>
        <v>2.81250000000002</v>
      </c>
      <c r="AD262" s="0" t="n">
        <f aca="false">K262*0.0743+850.63</f>
        <v>1022.65679</v>
      </c>
      <c r="AE262" s="2" t="n">
        <f aca="false">AE261+10/(24*60)</f>
        <v>2.81250000000002</v>
      </c>
      <c r="AF262" s="0" t="n">
        <f aca="false">L262</f>
        <v>99</v>
      </c>
      <c r="AG262" s="2" t="n">
        <f aca="false">AG261+10/(24*60)</f>
        <v>2.81250000000002</v>
      </c>
      <c r="AH262" s="0" t="n">
        <f aca="false">O262+0.87</f>
        <v>1.13783</v>
      </c>
      <c r="AI262" s="2" t="n">
        <f aca="false">AI261+10/(24*60)</f>
        <v>2.81250000000002</v>
      </c>
      <c r="AJ262" s="2" t="n">
        <f aca="false">(E262+2.14)*1000/4.72</f>
        <v>4.06779661016951</v>
      </c>
      <c r="AK262" s="3" t="n">
        <f aca="false">(F262-18)*1000/154</f>
        <v>0.0649350649350751</v>
      </c>
      <c r="AL262" s="13" t="n">
        <v>55.696</v>
      </c>
      <c r="AM262" s="13" t="n">
        <v>12.6007</v>
      </c>
      <c r="AO262" s="2" t="n">
        <f aca="false">AO261+1/144</f>
        <v>121.8125</v>
      </c>
      <c r="AP262" s="2" t="n">
        <f aca="false">(AO262-INT(AO262))*24</f>
        <v>19.4999999999901</v>
      </c>
      <c r="AQ262" s="2" t="n">
        <f aca="false">23.45*(SIN(2*PI()*(AO262-80)/365))</f>
        <v>15.458497682887</v>
      </c>
      <c r="AR262" s="2" t="n">
        <f aca="false">AP262+AM262/15</f>
        <v>20.3400466666568</v>
      </c>
      <c r="AS262" s="2" t="n">
        <f aca="false">15*(AR262-12)</f>
        <v>125.100699999852</v>
      </c>
      <c r="AT262" s="5" t="n">
        <f aca="false">(180/PI())*ASIN(COS(AL262*PI()/180)*COS(AQ262*PI()/180)*COS(AS262*PI()/180)+SIN(AL262*PI()/180)*SIN(AQ262*PI()/180))</f>
        <v>-5.28832167387867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(AU262&gt;0)*(U262&gt;0),U262/AV262,0.1)</f>
        <v>0.1</v>
      </c>
      <c r="AX262" s="4" t="n">
        <f aca="false">1.832-0.191*LN(AW262)+0.099*SIN(PI()*AU262/180)</f>
        <v>2.27179375276186</v>
      </c>
      <c r="AY262" s="2" t="n">
        <f aca="false">T262</f>
        <v>2.81250000000002</v>
      </c>
      <c r="AZ262" s="5" t="n">
        <f aca="false">IF(AT262&gt;=0,AX262*U262,0)</f>
        <v>0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121</v>
      </c>
      <c r="D263" s="0" t="n">
        <v>1940</v>
      </c>
      <c r="E263" s="0" t="n">
        <v>-2.1273</v>
      </c>
      <c r="F263" s="0" t="n">
        <v>17.975</v>
      </c>
      <c r="G263" s="0" t="n">
        <v>18.149</v>
      </c>
      <c r="H263" s="0" t="n">
        <v>10.657</v>
      </c>
      <c r="I263" s="0" t="n">
        <v>17.487</v>
      </c>
      <c r="J263" s="0" t="n">
        <v>6.1712</v>
      </c>
      <c r="K263" s="0" t="n">
        <v>2319.3</v>
      </c>
      <c r="L263" s="0" t="n">
        <v>82</v>
      </c>
      <c r="M263" s="0" t="n">
        <v>13.711</v>
      </c>
      <c r="N263" s="0" t="n">
        <v>22.891</v>
      </c>
      <c r="O263" s="0" t="n">
        <v>-0.36268</v>
      </c>
      <c r="Q263" s="12" t="n">
        <f aca="false">38717+C263</f>
        <v>38838</v>
      </c>
      <c r="R263" s="0" t="n">
        <f aca="false">D263</f>
        <v>1940</v>
      </c>
      <c r="S263" s="3" t="n">
        <f aca="false">1000*E263/10.47</f>
        <v>-203.180515759312</v>
      </c>
      <c r="T263" s="2" t="n">
        <f aca="false">T262+10/(24*60)</f>
        <v>2.81944444444446</v>
      </c>
      <c r="U263" s="3" t="n">
        <f aca="false">(F263-18.3)*1000/154</f>
        <v>-2.11038961038961</v>
      </c>
      <c r="V263" s="3" t="n">
        <f aca="false">1000*(G263-18)/150</f>
        <v>0.993333333333339</v>
      </c>
      <c r="W263" s="2" t="n">
        <f aca="false">W262+10/(24*60)</f>
        <v>2.81944444444446</v>
      </c>
      <c r="X263" s="6" t="n">
        <f aca="false">(H263-3)*55.846</f>
        <v>427.612822</v>
      </c>
      <c r="Y263" s="2" t="n">
        <f aca="false">Y262+10/(24*60)</f>
        <v>2.81944444444446</v>
      </c>
      <c r="Z263" s="3" t="n">
        <f aca="false">0.0039*(I263-17)</f>
        <v>0.00189929999999999</v>
      </c>
      <c r="AA263" s="2" t="n">
        <f aca="false">AA262+10/(24*60)</f>
        <v>2.81944444444446</v>
      </c>
      <c r="AB263" s="5" t="n">
        <f aca="false">(J263-4)*16.921</f>
        <v>36.7388752</v>
      </c>
      <c r="AC263" s="2" t="n">
        <f aca="false">AC262+10/(24*60)</f>
        <v>2.81944444444446</v>
      </c>
      <c r="AD263" s="0" t="n">
        <f aca="false">K263*0.0743+850.63</f>
        <v>1022.95399</v>
      </c>
      <c r="AE263" s="2" t="n">
        <f aca="false">AE262+10/(24*60)</f>
        <v>2.81944444444446</v>
      </c>
      <c r="AF263" s="0" t="n">
        <f aca="false">L263</f>
        <v>82</v>
      </c>
      <c r="AG263" s="2" t="n">
        <f aca="false">AG262+10/(24*60)</f>
        <v>2.81944444444446</v>
      </c>
      <c r="AH263" s="0" t="n">
        <f aca="false">O263+0.87</f>
        <v>0.50732</v>
      </c>
      <c r="AI263" s="2" t="n">
        <f aca="false">AI262+10/(24*60)</f>
        <v>2.81944444444446</v>
      </c>
      <c r="AJ263" s="2" t="n">
        <f aca="false">(E263+2.14)*1000/4.72</f>
        <v>2.69067796610173</v>
      </c>
      <c r="AK263" s="3" t="n">
        <f aca="false">(F263-18)*1000/154</f>
        <v>-0.162337662337653</v>
      </c>
      <c r="AL263" s="13" t="n">
        <v>55.696</v>
      </c>
      <c r="AM263" s="13" t="n">
        <v>12.6007</v>
      </c>
      <c r="AO263" s="2" t="n">
        <f aca="false">AO262+1/144</f>
        <v>121.819444444444</v>
      </c>
      <c r="AP263" s="2" t="n">
        <f aca="false">(AO263-INT(AO263))*24</f>
        <v>19.6666666666567</v>
      </c>
      <c r="AQ263" s="2" t="n">
        <f aca="false">23.45*(SIN(2*PI()*(AO263-80)/365))</f>
        <v>15.4606055255939</v>
      </c>
      <c r="AR263" s="2" t="n">
        <f aca="false">AP263+AM263/15</f>
        <v>20.5067133333234</v>
      </c>
      <c r="AS263" s="2" t="n">
        <f aca="false">15*(AR263-12)</f>
        <v>127.600699999851</v>
      </c>
      <c r="AT263" s="5" t="n">
        <f aca="false">(180/PI())*ASIN(COS(AL263*PI()/180)*COS(AQ263*PI()/180)*COS(AS263*PI()/180)+SIN(AL263*PI()/180)*SIN(AQ263*PI()/180))</f>
        <v>-6.38579995796425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(AU263&gt;0)*(U263&gt;0),U263/AV263,0.1)</f>
        <v>0.1</v>
      </c>
      <c r="AX263" s="4" t="n">
        <f aca="false">1.832-0.191*LN(AW263)+0.099*SIN(PI()*AU263/180)</f>
        <v>2.27179375276186</v>
      </c>
      <c r="AY263" s="2" t="n">
        <f aca="false">T263</f>
        <v>2.81944444444446</v>
      </c>
      <c r="AZ263" s="5" t="n">
        <f aca="false">IF(AT263&gt;=0,AX263*U263,0)</f>
        <v>0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121</v>
      </c>
      <c r="D264" s="0" t="n">
        <v>1950</v>
      </c>
      <c r="E264" s="0" t="n">
        <v>-2.1286</v>
      </c>
      <c r="F264" s="0" t="n">
        <v>17.854</v>
      </c>
      <c r="G264" s="0" t="n">
        <v>18.216</v>
      </c>
      <c r="H264" s="0" t="n">
        <v>10.032</v>
      </c>
      <c r="I264" s="0" t="n">
        <v>16.94</v>
      </c>
      <c r="J264" s="0" t="n">
        <v>6.2828</v>
      </c>
      <c r="K264" s="0" t="n">
        <v>2320.5</v>
      </c>
      <c r="L264" s="0" t="n">
        <v>92</v>
      </c>
      <c r="M264" s="0" t="n">
        <v>13.712</v>
      </c>
      <c r="N264" s="0" t="n">
        <v>22.827</v>
      </c>
      <c r="O264" s="0" t="n">
        <v>-0.58029</v>
      </c>
      <c r="Q264" s="12" t="n">
        <f aca="false">38717+C264</f>
        <v>38838</v>
      </c>
      <c r="R264" s="0" t="n">
        <f aca="false">D264</f>
        <v>1950</v>
      </c>
      <c r="S264" s="3" t="n">
        <f aca="false">1000*E264/10.47</f>
        <v>-203.304680038204</v>
      </c>
      <c r="T264" s="2" t="n">
        <f aca="false">T263+10/(24*60)</f>
        <v>2.82638888888891</v>
      </c>
      <c r="U264" s="3" t="n">
        <f aca="false">(F264-18.3)*1000/154</f>
        <v>-2.89610389610391</v>
      </c>
      <c r="V264" s="3" t="n">
        <f aca="false">1000*(G264-18)/150</f>
        <v>1.44000000000001</v>
      </c>
      <c r="W264" s="2" t="n">
        <f aca="false">W263+10/(24*60)</f>
        <v>2.82638888888891</v>
      </c>
      <c r="X264" s="6" t="n">
        <f aca="false">(H264-3)*55.846</f>
        <v>392.709072</v>
      </c>
      <c r="Y264" s="2" t="n">
        <f aca="false">Y263+10/(24*60)</f>
        <v>2.82638888888891</v>
      </c>
      <c r="Z264" s="3" t="n">
        <f aca="false">0.0039*(I264-17)</f>
        <v>-0.000233999999999995</v>
      </c>
      <c r="AA264" s="2" t="n">
        <f aca="false">AA263+10/(24*60)</f>
        <v>2.82638888888891</v>
      </c>
      <c r="AB264" s="5" t="n">
        <f aca="false">(J264-4)*16.921</f>
        <v>38.6272588</v>
      </c>
      <c r="AC264" s="2" t="n">
        <f aca="false">AC263+10/(24*60)</f>
        <v>2.82638888888891</v>
      </c>
      <c r="AD264" s="0" t="n">
        <f aca="false">K264*0.0743+850.63</f>
        <v>1023.04315</v>
      </c>
      <c r="AE264" s="2" t="n">
        <f aca="false">AE263+10/(24*60)</f>
        <v>2.82638888888891</v>
      </c>
      <c r="AF264" s="0" t="n">
        <f aca="false">L264</f>
        <v>92</v>
      </c>
      <c r="AG264" s="2" t="n">
        <f aca="false">AG263+10/(24*60)</f>
        <v>2.82638888888891</v>
      </c>
      <c r="AH264" s="0" t="n">
        <f aca="false">O264+0.87</f>
        <v>0.28971</v>
      </c>
      <c r="AI264" s="2" t="n">
        <f aca="false">AI263+10/(24*60)</f>
        <v>2.82638888888891</v>
      </c>
      <c r="AJ264" s="2" t="n">
        <f aca="false">(E264+2.14)*1000/4.72</f>
        <v>2.41525423728815</v>
      </c>
      <c r="AK264" s="3" t="n">
        <f aca="false">(F264-18)*1000/154</f>
        <v>-0.948051948051953</v>
      </c>
      <c r="AL264" s="13" t="n">
        <v>55.696</v>
      </c>
      <c r="AM264" s="13" t="n">
        <v>12.6007</v>
      </c>
      <c r="AO264" s="2" t="n">
        <f aca="false">AO263+1/144</f>
        <v>121.826388888888</v>
      </c>
      <c r="AP264" s="2" t="n">
        <f aca="false">(AO264-INT(AO264))*24</f>
        <v>19.8333333333234</v>
      </c>
      <c r="AQ264" s="2" t="n">
        <f aca="false">23.45*(SIN(2*PI()*(AO264-80)/365))</f>
        <v>15.4627131473602</v>
      </c>
      <c r="AR264" s="2" t="n">
        <f aca="false">AP264+AM264/15</f>
        <v>20.67337999999</v>
      </c>
      <c r="AS264" s="2" t="n">
        <f aca="false">15*(AR264-12)</f>
        <v>130.100699999851</v>
      </c>
      <c r="AT264" s="5" t="n">
        <f aca="false">(180/PI())*ASIN(COS(AL264*PI()/180)*COS(AQ264*PI()/180)*COS(AS264*PI()/180)+SIN(AL264*PI()/180)*SIN(AQ264*PI()/180))</f>
        <v>-7.44915761961175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(AU264&gt;0)*(U264&gt;0),U264/AV264,0.1)</f>
        <v>0.1</v>
      </c>
      <c r="AX264" s="4" t="n">
        <f aca="false">1.832-0.191*LN(AW264)+0.099*SIN(PI()*AU264/180)</f>
        <v>2.27179375276186</v>
      </c>
      <c r="AY264" s="2" t="n">
        <f aca="false">T264</f>
        <v>2.82638888888891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121</v>
      </c>
      <c r="D265" s="0" t="n">
        <v>2000</v>
      </c>
      <c r="E265" s="0" t="n">
        <v>-2.1299</v>
      </c>
      <c r="F265" s="0" t="n">
        <v>18.133</v>
      </c>
      <c r="G265" s="0" t="n">
        <v>17.893</v>
      </c>
      <c r="H265" s="0" t="n">
        <v>10.456</v>
      </c>
      <c r="I265" s="0" t="n">
        <v>16.661</v>
      </c>
      <c r="J265" s="0" t="n">
        <v>6.227</v>
      </c>
      <c r="K265" s="0" t="n">
        <v>2321.8</v>
      </c>
      <c r="L265" s="0" t="n">
        <v>101</v>
      </c>
      <c r="M265" s="0" t="n">
        <v>13.712</v>
      </c>
      <c r="N265" s="0" t="n">
        <v>22.763</v>
      </c>
      <c r="O265" s="0" t="n">
        <v>-0.6333</v>
      </c>
      <c r="Q265" s="12" t="n">
        <f aca="false">38717+C265</f>
        <v>38838</v>
      </c>
      <c r="R265" s="0" t="n">
        <f aca="false">D265</f>
        <v>2000</v>
      </c>
      <c r="S265" s="3" t="n">
        <f aca="false">1000*E265/10.47</f>
        <v>-203.428844317096</v>
      </c>
      <c r="T265" s="2" t="n">
        <f aca="false">T264+10/(24*60)</f>
        <v>2.83333333333335</v>
      </c>
      <c r="U265" s="3" t="n">
        <f aca="false">(F265-18.3)*1000/154</f>
        <v>-1.08441558441559</v>
      </c>
      <c r="V265" s="3" t="n">
        <f aca="false">1000*(G265-18)/150</f>
        <v>-0.713333333333329</v>
      </c>
      <c r="W265" s="2" t="n">
        <f aca="false">W264+10/(24*60)</f>
        <v>2.83333333333335</v>
      </c>
      <c r="X265" s="6" t="n">
        <f aca="false">(H265-3)*55.846</f>
        <v>416.387776</v>
      </c>
      <c r="Y265" s="2" t="n">
        <f aca="false">Y264+10/(24*60)</f>
        <v>2.83333333333335</v>
      </c>
      <c r="Z265" s="3" t="n">
        <f aca="false">0.0039*(I265-17)</f>
        <v>-0.00132209999999999</v>
      </c>
      <c r="AA265" s="2" t="n">
        <f aca="false">AA264+10/(24*60)</f>
        <v>2.83333333333335</v>
      </c>
      <c r="AB265" s="5" t="n">
        <f aca="false">(J265-4)*16.921</f>
        <v>37.683067</v>
      </c>
      <c r="AC265" s="2" t="n">
        <f aca="false">AC264+10/(24*60)</f>
        <v>2.83333333333335</v>
      </c>
      <c r="AD265" s="0" t="n">
        <f aca="false">K265*0.0743+850.63</f>
        <v>1023.13974</v>
      </c>
      <c r="AE265" s="2" t="n">
        <f aca="false">AE264+10/(24*60)</f>
        <v>2.83333333333335</v>
      </c>
      <c r="AF265" s="0" t="n">
        <f aca="false">L265</f>
        <v>101</v>
      </c>
      <c r="AG265" s="2" t="n">
        <f aca="false">AG264+10/(24*60)</f>
        <v>2.83333333333335</v>
      </c>
      <c r="AH265" s="0" t="n">
        <f aca="false">O265+0.87</f>
        <v>0.2367</v>
      </c>
      <c r="AI265" s="2" t="n">
        <f aca="false">AI264+10/(24*60)</f>
        <v>2.83333333333335</v>
      </c>
      <c r="AJ265" s="2" t="n">
        <f aca="false">(E265+2.14)*1000/4.72</f>
        <v>2.13983050847458</v>
      </c>
      <c r="AK265" s="3" t="n">
        <f aca="false">(F265-18)*1000/154</f>
        <v>0.863636363636358</v>
      </c>
      <c r="AL265" s="13" t="n">
        <v>55.696</v>
      </c>
      <c r="AM265" s="13" t="n">
        <v>12.6007</v>
      </c>
      <c r="AO265" s="2" t="n">
        <f aca="false">AO264+1/144</f>
        <v>121.833333333333</v>
      </c>
      <c r="AP265" s="2" t="n">
        <f aca="false">(AO265-INT(AO265))*24</f>
        <v>19.99999999999</v>
      </c>
      <c r="AQ265" s="2" t="n">
        <f aca="false">23.45*(SIN(2*PI()*(AO265-80)/365))</f>
        <v>15.4648205481558</v>
      </c>
      <c r="AR265" s="2" t="n">
        <f aca="false">AP265+AM265/15</f>
        <v>20.8400466666567</v>
      </c>
      <c r="AS265" s="2" t="n">
        <f aca="false">15*(AR265-12)</f>
        <v>132.60069999985</v>
      </c>
      <c r="AT265" s="5" t="n">
        <f aca="false">(180/PI())*ASIN(COS(AL265*PI()/180)*COS(AQ265*PI()/180)*COS(AS265*PI()/180)+SIN(AL265*PI()/180)*SIN(AQ265*PI()/180))</f>
        <v>-8.476497460215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(AU265&gt;0)*(U265&gt;0),U265/AV265,0.1)</f>
        <v>0.1</v>
      </c>
      <c r="AX265" s="4" t="n">
        <f aca="false">1.832-0.191*LN(AW265)+0.099*SIN(PI()*AU265/180)</f>
        <v>2.27179375276186</v>
      </c>
      <c r="AY265" s="2" t="n">
        <f aca="false">T265</f>
        <v>2.83333333333335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121</v>
      </c>
      <c r="D266" s="0" t="n">
        <v>2010</v>
      </c>
      <c r="E266" s="0" t="n">
        <v>-2.1304</v>
      </c>
      <c r="F266" s="0" t="n">
        <v>18.037</v>
      </c>
      <c r="G266" s="0" t="n">
        <v>17.995</v>
      </c>
      <c r="H266" s="0" t="n">
        <v>10.311</v>
      </c>
      <c r="I266" s="0" t="n">
        <v>17.119</v>
      </c>
      <c r="J266" s="0" t="n">
        <v>6.2381</v>
      </c>
      <c r="K266" s="0" t="n">
        <v>2323.8</v>
      </c>
      <c r="L266" s="0" t="n">
        <v>87</v>
      </c>
      <c r="M266" s="0" t="n">
        <v>13.713</v>
      </c>
      <c r="N266" s="0" t="n">
        <v>22.692</v>
      </c>
      <c r="O266" s="0" t="n">
        <v>-0.62214</v>
      </c>
      <c r="Q266" s="12" t="n">
        <f aca="false">38717+C266</f>
        <v>38838</v>
      </c>
      <c r="R266" s="0" t="n">
        <f aca="false">D266</f>
        <v>2010</v>
      </c>
      <c r="S266" s="3" t="n">
        <f aca="false">1000*E266/10.47</f>
        <v>-203.476599808978</v>
      </c>
      <c r="T266" s="2" t="n">
        <f aca="false">T265+10/(24*60)</f>
        <v>2.8402777777778</v>
      </c>
      <c r="U266" s="3" t="n">
        <f aca="false">(F266-18.3)*1000/154</f>
        <v>-1.70779220779222</v>
      </c>
      <c r="V266" s="3" t="n">
        <f aca="false">1000*(G266-18)/150</f>
        <v>-0.0333333333333267</v>
      </c>
      <c r="W266" s="2" t="n">
        <f aca="false">W265+10/(24*60)</f>
        <v>2.8402777777778</v>
      </c>
      <c r="X266" s="6" t="n">
        <f aca="false">(H266-3)*55.846</f>
        <v>408.290106</v>
      </c>
      <c r="Y266" s="2" t="n">
        <f aca="false">Y265+10/(24*60)</f>
        <v>2.8402777777778</v>
      </c>
      <c r="Z266" s="3" t="n">
        <f aca="false">0.0039*(I266-17)</f>
        <v>0.000464099999999999</v>
      </c>
      <c r="AA266" s="2" t="n">
        <f aca="false">AA265+10/(24*60)</f>
        <v>2.8402777777778</v>
      </c>
      <c r="AB266" s="5" t="n">
        <f aca="false">(J266-4)*16.921</f>
        <v>37.8708901</v>
      </c>
      <c r="AC266" s="2" t="n">
        <f aca="false">AC265+10/(24*60)</f>
        <v>2.8402777777778</v>
      </c>
      <c r="AD266" s="0" t="n">
        <f aca="false">K266*0.0743+850.63</f>
        <v>1023.28834</v>
      </c>
      <c r="AE266" s="2" t="n">
        <f aca="false">AE265+10/(24*60)</f>
        <v>2.8402777777778</v>
      </c>
      <c r="AF266" s="0" t="n">
        <f aca="false">L266</f>
        <v>87</v>
      </c>
      <c r="AG266" s="2" t="n">
        <f aca="false">AG265+10/(24*60)</f>
        <v>2.8402777777778</v>
      </c>
      <c r="AH266" s="0" t="n">
        <f aca="false">O266+0.87</f>
        <v>0.24786</v>
      </c>
      <c r="AI266" s="2" t="n">
        <f aca="false">AI265+10/(24*60)</f>
        <v>2.8402777777778</v>
      </c>
      <c r="AJ266" s="2" t="n">
        <f aca="false">(E266+2.14)*1000/4.72</f>
        <v>2.0338983050848</v>
      </c>
      <c r="AK266" s="3" t="n">
        <f aca="false">(F266-18)*1000/154</f>
        <v>0.240259740259734</v>
      </c>
      <c r="AL266" s="13" t="n">
        <v>55.696</v>
      </c>
      <c r="AM266" s="13" t="n">
        <v>12.6007</v>
      </c>
      <c r="AO266" s="2" t="n">
        <f aca="false">AO265+1/144</f>
        <v>121.840277777777</v>
      </c>
      <c r="AP266" s="2" t="n">
        <f aca="false">(AO266-INT(AO266))*24</f>
        <v>20.1666666666566</v>
      </c>
      <c r="AQ266" s="2" t="n">
        <f aca="false">23.45*(SIN(2*PI()*(AO266-80)/365))</f>
        <v>15.4669277279506</v>
      </c>
      <c r="AR266" s="2" t="n">
        <f aca="false">AP266+AM266/15</f>
        <v>21.0067133333233</v>
      </c>
      <c r="AS266" s="2" t="n">
        <f aca="false">15*(AR266-12)</f>
        <v>135.100699999849</v>
      </c>
      <c r="AT266" s="5" t="n">
        <f aca="false">(180/PI())*ASIN(COS(AL266*PI()/180)*COS(AQ266*PI()/180)*COS(AS266*PI()/180)+SIN(AL266*PI()/180)*SIN(AQ266*PI()/180))</f>
        <v>-9.46591374172641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(AU266&gt;0)*(U266&gt;0),U266/AV266,0.1)</f>
        <v>0.1</v>
      </c>
      <c r="AX266" s="4" t="n">
        <f aca="false">1.832-0.191*LN(AW266)+0.099*SIN(PI()*AU266/180)</f>
        <v>2.27179375276186</v>
      </c>
      <c r="AY266" s="2" t="n">
        <f aca="false">T266</f>
        <v>2.8402777777778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121</v>
      </c>
      <c r="D267" s="0" t="n">
        <v>2020</v>
      </c>
      <c r="E267" s="0" t="n">
        <v>-2.1309</v>
      </c>
      <c r="F267" s="0" t="n">
        <v>17.936</v>
      </c>
      <c r="G267" s="0" t="n">
        <v>17.962</v>
      </c>
      <c r="H267" s="0" t="n">
        <v>10.345</v>
      </c>
      <c r="I267" s="0" t="n">
        <v>17.029</v>
      </c>
      <c r="J267" s="0" t="n">
        <v>6.2605</v>
      </c>
      <c r="K267" s="0" t="n">
        <v>2324.3</v>
      </c>
      <c r="L267" s="0" t="n">
        <v>76</v>
      </c>
      <c r="M267" s="0" t="n">
        <v>13.718</v>
      </c>
      <c r="N267" s="0" t="n">
        <v>22.623</v>
      </c>
      <c r="O267" s="0" t="n">
        <v>-0.63051</v>
      </c>
      <c r="Q267" s="12" t="n">
        <f aca="false">38717+C267</f>
        <v>38838</v>
      </c>
      <c r="R267" s="0" t="n">
        <f aca="false">D267</f>
        <v>2020</v>
      </c>
      <c r="S267" s="3" t="n">
        <f aca="false">1000*E267/10.47</f>
        <v>-203.52435530086</v>
      </c>
      <c r="T267" s="2" t="n">
        <f aca="false">T266+10/(24*60)</f>
        <v>2.84722222222224</v>
      </c>
      <c r="U267" s="3" t="n">
        <f aca="false">(F267-18.3)*1000/154</f>
        <v>-2.36363636363637</v>
      </c>
      <c r="V267" s="3" t="n">
        <f aca="false">1000*(G267-18)/150</f>
        <v>-0.253333333333335</v>
      </c>
      <c r="W267" s="2" t="n">
        <f aca="false">W266+10/(24*60)</f>
        <v>2.84722222222224</v>
      </c>
      <c r="X267" s="6" t="n">
        <f aca="false">(H267-3)*55.846</f>
        <v>410.18887</v>
      </c>
      <c r="Y267" s="2" t="n">
        <f aca="false">Y266+10/(24*60)</f>
        <v>2.84722222222224</v>
      </c>
      <c r="Z267" s="3" t="n">
        <f aca="false">0.0039*(I267-17)</f>
        <v>0.0001131</v>
      </c>
      <c r="AA267" s="2" t="n">
        <f aca="false">AA266+10/(24*60)</f>
        <v>2.84722222222224</v>
      </c>
      <c r="AB267" s="5" t="n">
        <f aca="false">(J267-4)*16.921</f>
        <v>38.2499205</v>
      </c>
      <c r="AC267" s="2" t="n">
        <f aca="false">AC266+10/(24*60)</f>
        <v>2.84722222222224</v>
      </c>
      <c r="AD267" s="0" t="n">
        <f aca="false">K267*0.0743+850.63</f>
        <v>1023.32549</v>
      </c>
      <c r="AE267" s="2" t="n">
        <f aca="false">AE266+10/(24*60)</f>
        <v>2.84722222222224</v>
      </c>
      <c r="AF267" s="0" t="n">
        <f aca="false">L267</f>
        <v>76</v>
      </c>
      <c r="AG267" s="2" t="n">
        <f aca="false">AG266+10/(24*60)</f>
        <v>2.84722222222224</v>
      </c>
      <c r="AH267" s="0" t="n">
        <f aca="false">O267+0.87</f>
        <v>0.23949</v>
      </c>
      <c r="AI267" s="2" t="n">
        <f aca="false">AI266+10/(24*60)</f>
        <v>2.84722222222224</v>
      </c>
      <c r="AJ267" s="2" t="n">
        <f aca="false">(E267+2.14)*1000/4.72</f>
        <v>1.92796610169494</v>
      </c>
      <c r="AK267" s="3" t="n">
        <f aca="false">(F267-18)*1000/154</f>
        <v>-0.415584415584416</v>
      </c>
      <c r="AL267" s="13" t="n">
        <v>55.696</v>
      </c>
      <c r="AM267" s="13" t="n">
        <v>12.6007</v>
      </c>
      <c r="AO267" s="2" t="n">
        <f aca="false">AO266+1/144</f>
        <v>121.847222222222</v>
      </c>
      <c r="AP267" s="2" t="n">
        <f aca="false">(AO267-INT(AO267))*24</f>
        <v>20.3333333333233</v>
      </c>
      <c r="AQ267" s="2" t="n">
        <f aca="false">23.45*(SIN(2*PI()*(AO267-80)/365))</f>
        <v>15.4690346867144</v>
      </c>
      <c r="AR267" s="2" t="n">
        <f aca="false">AP267+AM267/15</f>
        <v>21.1733799999899</v>
      </c>
      <c r="AS267" s="2" t="n">
        <f aca="false">15*(AR267-12)</f>
        <v>137.600699999849</v>
      </c>
      <c r="AT267" s="5" t="n">
        <f aca="false">(180/PI())*ASIN(COS(AL267*PI()/180)*COS(AQ267*PI()/180)*COS(AS267*PI()/180)+SIN(AL267*PI()/180)*SIN(AQ267*PI()/180))</f>
        <v>-10.4154980453261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(AU267&gt;0)*(U267&gt;0),U267/AV267,0.1)</f>
        <v>0.1</v>
      </c>
      <c r="AX267" s="4" t="n">
        <f aca="false">1.832-0.191*LN(AW267)+0.099*SIN(PI()*AU267/180)</f>
        <v>2.27179375276186</v>
      </c>
      <c r="AY267" s="2" t="n">
        <f aca="false">T267</f>
        <v>2.84722222222224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121</v>
      </c>
      <c r="D268" s="0" t="n">
        <v>2030</v>
      </c>
      <c r="E268" s="0" t="n">
        <v>-2.1301</v>
      </c>
      <c r="F268" s="0" t="n">
        <v>18</v>
      </c>
      <c r="G268" s="0" t="n">
        <v>17.938</v>
      </c>
      <c r="H268" s="0" t="n">
        <v>10.345</v>
      </c>
      <c r="I268" s="0" t="n">
        <v>17.398</v>
      </c>
      <c r="J268" s="0" t="n">
        <v>6.1489</v>
      </c>
      <c r="K268" s="0" t="n">
        <v>2325.3</v>
      </c>
      <c r="L268" s="0" t="n">
        <v>89</v>
      </c>
      <c r="M268" s="0" t="n">
        <v>13.718</v>
      </c>
      <c r="N268" s="0" t="n">
        <v>22.549</v>
      </c>
      <c r="O268" s="0" t="n">
        <v>-0.64167</v>
      </c>
      <c r="Q268" s="12" t="n">
        <f aca="false">38717+C268</f>
        <v>38838</v>
      </c>
      <c r="R268" s="0" t="n">
        <f aca="false">D268</f>
        <v>2030</v>
      </c>
      <c r="S268" s="3" t="n">
        <f aca="false">1000*E268/10.47</f>
        <v>-203.447946513849</v>
      </c>
      <c r="T268" s="2" t="n">
        <f aca="false">T267+10/(24*60)</f>
        <v>2.85416666666669</v>
      </c>
      <c r="U268" s="3" t="n">
        <f aca="false">(F268-18.3)*1000/154</f>
        <v>-1.94805194805195</v>
      </c>
      <c r="V268" s="3" t="n">
        <f aca="false">1000*(G268-18)/150</f>
        <v>-0.413333333333341</v>
      </c>
      <c r="W268" s="2" t="n">
        <f aca="false">W267+10/(24*60)</f>
        <v>2.85416666666669</v>
      </c>
      <c r="X268" s="6" t="n">
        <f aca="false">(H268-3)*55.846</f>
        <v>410.18887</v>
      </c>
      <c r="Y268" s="2" t="n">
        <f aca="false">Y267+10/(24*60)</f>
        <v>2.85416666666669</v>
      </c>
      <c r="Z268" s="3" t="n">
        <f aca="false">0.0039*(I268-17)</f>
        <v>0.0015522</v>
      </c>
      <c r="AA268" s="2" t="n">
        <f aca="false">AA267+10/(24*60)</f>
        <v>2.85416666666669</v>
      </c>
      <c r="AB268" s="5" t="n">
        <f aca="false">(J268-4)*16.921</f>
        <v>36.3615369</v>
      </c>
      <c r="AC268" s="2" t="n">
        <f aca="false">AC267+10/(24*60)</f>
        <v>2.85416666666669</v>
      </c>
      <c r="AD268" s="0" t="n">
        <f aca="false">K268*0.0743+850.63</f>
        <v>1023.39979</v>
      </c>
      <c r="AE268" s="2" t="n">
        <f aca="false">AE267+10/(24*60)</f>
        <v>2.85416666666669</v>
      </c>
      <c r="AF268" s="0" t="n">
        <f aca="false">L268</f>
        <v>89</v>
      </c>
      <c r="AG268" s="2" t="n">
        <f aca="false">AG267+10/(24*60)</f>
        <v>2.85416666666669</v>
      </c>
      <c r="AH268" s="0" t="n">
        <f aca="false">O268+0.87</f>
        <v>0.22833</v>
      </c>
      <c r="AI268" s="2" t="n">
        <f aca="false">AI267+10/(24*60)</f>
        <v>2.85416666666669</v>
      </c>
      <c r="AJ268" s="2" t="n">
        <f aca="false">(E268+2.14)*1000/4.72</f>
        <v>2.09745762711865</v>
      </c>
      <c r="AK268" s="3" t="n">
        <f aca="false">(F268-18)*1000/154</f>
        <v>0</v>
      </c>
      <c r="AL268" s="13" t="n">
        <v>55.696</v>
      </c>
      <c r="AM268" s="13" t="n">
        <v>12.6007</v>
      </c>
      <c r="AO268" s="2" t="n">
        <f aca="false">AO267+1/144</f>
        <v>121.854166666666</v>
      </c>
      <c r="AP268" s="2" t="n">
        <f aca="false">(AO268-INT(AO268))*24</f>
        <v>20.4999999999899</v>
      </c>
      <c r="AQ268" s="2" t="n">
        <f aca="false">23.45*(SIN(2*PI()*(AO268-80)/365))</f>
        <v>15.4711414244171</v>
      </c>
      <c r="AR268" s="2" t="n">
        <f aca="false">AP268+AM268/15</f>
        <v>21.3400466666565</v>
      </c>
      <c r="AS268" s="2" t="n">
        <f aca="false">15*(AR268-12)</f>
        <v>140.100699999848</v>
      </c>
      <c r="AT268" s="5" t="n">
        <f aca="false">(180/PI())*ASIN(COS(AL268*PI()/180)*COS(AQ268*PI()/180)*COS(AS268*PI()/180)+SIN(AL268*PI()/180)*SIN(AQ268*PI()/180))</f>
        <v>-11.3233462838825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(AU268&gt;0)*(U268&gt;0),U268/AV268,0.1)</f>
        <v>0.1</v>
      </c>
      <c r="AX268" s="4" t="n">
        <f aca="false">1.832-0.191*LN(AW268)+0.099*SIN(PI()*AU268/180)</f>
        <v>2.27179375276186</v>
      </c>
      <c r="AY268" s="2" t="n">
        <f aca="false">T268</f>
        <v>2.85416666666669</v>
      </c>
      <c r="AZ268" s="5" t="n">
        <f aca="false">IF(AT268&gt;=0,AX268*U268,0)</f>
        <v>0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121</v>
      </c>
      <c r="D269" s="0" t="n">
        <v>2040</v>
      </c>
      <c r="E269" s="0" t="n">
        <v>-2.131</v>
      </c>
      <c r="F269" s="0" t="n">
        <v>17.947</v>
      </c>
      <c r="G269" s="0" t="n">
        <v>17.719</v>
      </c>
      <c r="H269" s="0" t="n">
        <v>10.099</v>
      </c>
      <c r="I269" s="0" t="n">
        <v>16.895</v>
      </c>
      <c r="J269" s="0" t="n">
        <v>6.2158</v>
      </c>
      <c r="K269" s="0" t="n">
        <v>2325.7</v>
      </c>
      <c r="L269" s="0" t="n">
        <v>80</v>
      </c>
      <c r="M269" s="0" t="n">
        <v>13.72</v>
      </c>
      <c r="N269" s="0" t="n">
        <v>22.473</v>
      </c>
      <c r="O269" s="0" t="n">
        <v>-0.66678</v>
      </c>
      <c r="Q269" s="12" t="n">
        <f aca="false">38717+C269</f>
        <v>38838</v>
      </c>
      <c r="R269" s="0" t="n">
        <f aca="false">D269</f>
        <v>2040</v>
      </c>
      <c r="S269" s="3" t="n">
        <f aca="false">1000*E269/10.47</f>
        <v>-203.533906399236</v>
      </c>
      <c r="T269" s="2" t="n">
        <f aca="false">T268+10/(24*60)</f>
        <v>2.86111111111113</v>
      </c>
      <c r="U269" s="3" t="n">
        <f aca="false">(F269-18.3)*1000/154</f>
        <v>-2.2922077922078</v>
      </c>
      <c r="V269" s="3" t="n">
        <f aca="false">1000*(G269-18)/150</f>
        <v>-1.87333333333333</v>
      </c>
      <c r="W269" s="2" t="n">
        <f aca="false">W268+10/(24*60)</f>
        <v>2.86111111111113</v>
      </c>
      <c r="X269" s="6" t="n">
        <f aca="false">(H269-3)*55.846</f>
        <v>396.450754</v>
      </c>
      <c r="Y269" s="2" t="n">
        <f aca="false">Y268+10/(24*60)</f>
        <v>2.86111111111113</v>
      </c>
      <c r="Z269" s="3" t="n">
        <f aca="false">0.0039*(I269-17)</f>
        <v>-0.000409500000000002</v>
      </c>
      <c r="AA269" s="2" t="n">
        <f aca="false">AA268+10/(24*60)</f>
        <v>2.86111111111113</v>
      </c>
      <c r="AB269" s="5" t="n">
        <f aca="false">(J269-4)*16.921</f>
        <v>37.4935518</v>
      </c>
      <c r="AC269" s="2" t="n">
        <f aca="false">AC268+10/(24*60)</f>
        <v>2.86111111111113</v>
      </c>
      <c r="AD269" s="0" t="n">
        <f aca="false">K269*0.0743+850.63</f>
        <v>1023.42951</v>
      </c>
      <c r="AE269" s="2" t="n">
        <f aca="false">AE268+10/(24*60)</f>
        <v>2.86111111111113</v>
      </c>
      <c r="AF269" s="0" t="n">
        <f aca="false">L269</f>
        <v>80</v>
      </c>
      <c r="AG269" s="2" t="n">
        <f aca="false">AG268+10/(24*60)</f>
        <v>2.86111111111113</v>
      </c>
      <c r="AH269" s="0" t="n">
        <f aca="false">O269+0.87</f>
        <v>0.20322</v>
      </c>
      <c r="AI269" s="2" t="n">
        <f aca="false">AI268+10/(24*60)</f>
        <v>2.86111111111113</v>
      </c>
      <c r="AJ269" s="2" t="n">
        <f aca="false">(E269+2.14)*1000/4.72</f>
        <v>1.90677966101702</v>
      </c>
      <c r="AK269" s="3" t="n">
        <f aca="false">(F269-18)*1000/154</f>
        <v>-0.34415584415585</v>
      </c>
      <c r="AL269" s="13" t="n">
        <v>55.696</v>
      </c>
      <c r="AM269" s="13" t="n">
        <v>12.6007</v>
      </c>
      <c r="AO269" s="2" t="n">
        <f aca="false">AO268+1/144</f>
        <v>121.861111111111</v>
      </c>
      <c r="AP269" s="2" t="n">
        <f aca="false">(AO269-INT(AO269))*24</f>
        <v>20.6666666666565</v>
      </c>
      <c r="AQ269" s="2" t="n">
        <f aca="false">23.45*(SIN(2*PI()*(AO269-80)/365))</f>
        <v>15.4732479410288</v>
      </c>
      <c r="AR269" s="2" t="n">
        <f aca="false">AP269+AM269/15</f>
        <v>21.5067133333232</v>
      </c>
      <c r="AS269" s="2" t="n">
        <f aca="false">15*(AR269-12)</f>
        <v>142.600699999848</v>
      </c>
      <c r="AT269" s="5" t="n">
        <f aca="false">(180/PI())*ASIN(COS(AL269*PI()/180)*COS(AQ269*PI()/180)*COS(AS269*PI()/180)+SIN(AL269*PI()/180)*SIN(AQ269*PI()/180))</f>
        <v>-12.1875668780391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(AU269&gt;0)*(U269&gt;0),U269/AV269,0.1)</f>
        <v>0.1</v>
      </c>
      <c r="AX269" s="4" t="n">
        <f aca="false">1.832-0.191*LN(AW269)+0.099*SIN(PI()*AU269/180)</f>
        <v>2.27179375276186</v>
      </c>
      <c r="AY269" s="2" t="n">
        <f aca="false">T269</f>
        <v>2.86111111111113</v>
      </c>
      <c r="AZ269" s="5" t="n">
        <f aca="false">IF(AT269&gt;=0,AX269*U269,0)</f>
        <v>0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121</v>
      </c>
      <c r="D270" s="0" t="n">
        <v>2050</v>
      </c>
      <c r="E270" s="0" t="n">
        <v>-2.1304</v>
      </c>
      <c r="F270" s="0" t="n">
        <v>17.909</v>
      </c>
      <c r="G270" s="0" t="n">
        <v>17.934</v>
      </c>
      <c r="H270" s="0" t="n">
        <v>10.088</v>
      </c>
      <c r="I270" s="0" t="n">
        <v>17.375</v>
      </c>
      <c r="J270" s="0" t="n">
        <v>6.1823</v>
      </c>
      <c r="K270" s="0" t="n">
        <v>2325.8</v>
      </c>
      <c r="L270" s="0" t="n">
        <v>80</v>
      </c>
      <c r="M270" s="0" t="n">
        <v>13.724</v>
      </c>
      <c r="N270" s="0" t="n">
        <v>22.393</v>
      </c>
      <c r="O270" s="0" t="n">
        <v>-0.62493</v>
      </c>
      <c r="Q270" s="12" t="n">
        <f aca="false">38717+C270</f>
        <v>38838</v>
      </c>
      <c r="R270" s="0" t="n">
        <f aca="false">D270</f>
        <v>2050</v>
      </c>
      <c r="S270" s="3" t="n">
        <f aca="false">1000*E270/10.47</f>
        <v>-203.476599808978</v>
      </c>
      <c r="T270" s="2" t="n">
        <f aca="false">T269+10/(24*60)</f>
        <v>2.86805555555558</v>
      </c>
      <c r="U270" s="3" t="n">
        <f aca="false">(F270-18.3)*1000/154</f>
        <v>-2.53896103896105</v>
      </c>
      <c r="V270" s="3" t="n">
        <f aca="false">1000*(G270-18)/150</f>
        <v>-0.439999999999993</v>
      </c>
      <c r="W270" s="2" t="n">
        <f aca="false">W269+10/(24*60)</f>
        <v>2.86805555555558</v>
      </c>
      <c r="X270" s="6" t="n">
        <f aca="false">(H270-3)*55.846</f>
        <v>395.836448</v>
      </c>
      <c r="Y270" s="2" t="n">
        <f aca="false">Y269+10/(24*60)</f>
        <v>2.86805555555558</v>
      </c>
      <c r="Z270" s="3" t="n">
        <f aca="false">0.0039*(I270-17)</f>
        <v>0.0014625</v>
      </c>
      <c r="AA270" s="2" t="n">
        <f aca="false">AA269+10/(24*60)</f>
        <v>2.86805555555558</v>
      </c>
      <c r="AB270" s="5" t="n">
        <f aca="false">(J270-4)*16.921</f>
        <v>36.9266983</v>
      </c>
      <c r="AC270" s="2" t="n">
        <f aca="false">AC269+10/(24*60)</f>
        <v>2.86805555555558</v>
      </c>
      <c r="AD270" s="0" t="n">
        <f aca="false">K270*0.0743+850.63</f>
        <v>1023.43694</v>
      </c>
      <c r="AE270" s="2" t="n">
        <f aca="false">AE269+10/(24*60)</f>
        <v>2.86805555555558</v>
      </c>
      <c r="AF270" s="0" t="n">
        <f aca="false">L270</f>
        <v>80</v>
      </c>
      <c r="AG270" s="2" t="n">
        <f aca="false">AG269+10/(24*60)</f>
        <v>2.86805555555558</v>
      </c>
      <c r="AH270" s="0" t="n">
        <f aca="false">O270+0.87</f>
        <v>0.24507</v>
      </c>
      <c r="AI270" s="2" t="n">
        <f aca="false">AI269+10/(24*60)</f>
        <v>2.86805555555558</v>
      </c>
      <c r="AJ270" s="2" t="n">
        <f aca="false">(E270+2.14)*1000/4.72</f>
        <v>2.0338983050848</v>
      </c>
      <c r="AK270" s="3" t="n">
        <f aca="false">(F270-18)*1000/154</f>
        <v>-0.590909090909098</v>
      </c>
      <c r="AL270" s="13" t="n">
        <v>55.696</v>
      </c>
      <c r="AM270" s="13" t="n">
        <v>12.6007</v>
      </c>
      <c r="AO270" s="2" t="n">
        <f aca="false">AO269+1/144</f>
        <v>121.868055555555</v>
      </c>
      <c r="AP270" s="2" t="n">
        <f aca="false">(AO270-INT(AO270))*24</f>
        <v>20.8333333333231</v>
      </c>
      <c r="AQ270" s="2" t="n">
        <f aca="false">23.45*(SIN(2*PI()*(AO270-80)/365))</f>
        <v>15.4753542365191</v>
      </c>
      <c r="AR270" s="2" t="n">
        <f aca="false">AP270+AM270/15</f>
        <v>21.6733799999898</v>
      </c>
      <c r="AS270" s="2" t="n">
        <f aca="false">15*(AR270-12)</f>
        <v>145.100699999847</v>
      </c>
      <c r="AT270" s="5" t="n">
        <f aca="false">(180/PI())*ASIN(COS(AL270*PI()/180)*COS(AQ270*PI()/180)*COS(AS270*PI()/180)+SIN(AL270*PI()/180)*SIN(AQ270*PI()/180))</f>
        <v>-13.0062900812144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(AU270&gt;0)*(U270&gt;0),U270/AV270,0.1)</f>
        <v>0.1</v>
      </c>
      <c r="AX270" s="4" t="n">
        <f aca="false">1.832-0.191*LN(AW270)+0.099*SIN(PI()*AU270/180)</f>
        <v>2.27179375276186</v>
      </c>
      <c r="AY270" s="2" t="n">
        <f aca="false">T270</f>
        <v>2.86805555555558</v>
      </c>
      <c r="AZ270" s="5" t="n">
        <f aca="false">IF(AT270&gt;=0,AX270*U270,0)</f>
        <v>0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121</v>
      </c>
      <c r="D271" s="0" t="n">
        <v>2100</v>
      </c>
      <c r="E271" s="0" t="n">
        <v>-2.1314</v>
      </c>
      <c r="F271" s="0" t="n">
        <v>17.982</v>
      </c>
      <c r="G271" s="0" t="n">
        <v>17.785</v>
      </c>
      <c r="H271" s="0" t="n">
        <v>10.434</v>
      </c>
      <c r="I271" s="0" t="n">
        <v>17.007</v>
      </c>
      <c r="J271" s="0" t="n">
        <v>6.1712</v>
      </c>
      <c r="K271" s="0" t="n">
        <v>2325.4</v>
      </c>
      <c r="L271" s="0" t="n">
        <v>95</v>
      </c>
      <c r="M271" s="0" t="n">
        <v>13.726</v>
      </c>
      <c r="N271" s="0" t="n">
        <v>22.309</v>
      </c>
      <c r="O271" s="0" t="n">
        <v>-0.66678</v>
      </c>
      <c r="Q271" s="12" t="n">
        <f aca="false">38717+C271</f>
        <v>38838</v>
      </c>
      <c r="R271" s="0" t="n">
        <f aca="false">D271</f>
        <v>2100</v>
      </c>
      <c r="S271" s="3" t="n">
        <f aca="false">1000*E271/10.47</f>
        <v>-203.572110792741</v>
      </c>
      <c r="T271" s="2" t="n">
        <f aca="false">T270+10/(24*60)</f>
        <v>2.87500000000002</v>
      </c>
      <c r="U271" s="3" t="n">
        <f aca="false">(F271-18.3)*1000/154</f>
        <v>-2.06493506493507</v>
      </c>
      <c r="V271" s="3" t="n">
        <f aca="false">1000*(G271-18)/150</f>
        <v>-1.43333333333333</v>
      </c>
      <c r="W271" s="2" t="n">
        <f aca="false">W270+10/(24*60)</f>
        <v>2.87500000000002</v>
      </c>
      <c r="X271" s="6" t="n">
        <f aca="false">(H271-3)*55.846</f>
        <v>415.159164</v>
      </c>
      <c r="Y271" s="2" t="n">
        <f aca="false">Y270+10/(24*60)</f>
        <v>2.87500000000002</v>
      </c>
      <c r="Z271" s="3" t="n">
        <f aca="false">0.0039*(I271-17)</f>
        <v>2.73000000000057E-005</v>
      </c>
      <c r="AA271" s="2" t="n">
        <f aca="false">AA270+10/(24*60)</f>
        <v>2.87500000000002</v>
      </c>
      <c r="AB271" s="5" t="n">
        <f aca="false">(J271-4)*16.921</f>
        <v>36.7388752</v>
      </c>
      <c r="AC271" s="2" t="n">
        <f aca="false">AC270+10/(24*60)</f>
        <v>2.87500000000002</v>
      </c>
      <c r="AD271" s="0" t="n">
        <f aca="false">K271*0.0743+850.63</f>
        <v>1023.40722</v>
      </c>
      <c r="AE271" s="2" t="n">
        <f aca="false">AE270+10/(24*60)</f>
        <v>2.87500000000002</v>
      </c>
      <c r="AF271" s="0" t="n">
        <f aca="false">L271</f>
        <v>95</v>
      </c>
      <c r="AG271" s="2" t="n">
        <f aca="false">AG270+10/(24*60)</f>
        <v>2.87500000000002</v>
      </c>
      <c r="AH271" s="0" t="n">
        <f aca="false">O271+0.87</f>
        <v>0.20322</v>
      </c>
      <c r="AI271" s="2" t="n">
        <f aca="false">AI270+10/(24*60)</f>
        <v>2.87500000000002</v>
      </c>
      <c r="AJ271" s="2" t="n">
        <f aca="false">(E271+2.14)*1000/4.72</f>
        <v>1.82203389830507</v>
      </c>
      <c r="AK271" s="3" t="n">
        <f aca="false">(F271-18)*1000/154</f>
        <v>-0.116883116883121</v>
      </c>
      <c r="AL271" s="13" t="n">
        <v>55.696</v>
      </c>
      <c r="AM271" s="13" t="n">
        <v>12.6007</v>
      </c>
      <c r="AO271" s="2" t="n">
        <f aca="false">AO270+1/144</f>
        <v>121.875</v>
      </c>
      <c r="AP271" s="2" t="n">
        <f aca="false">(AO271-INT(AO271))*24</f>
        <v>20.9999999999898</v>
      </c>
      <c r="AQ271" s="2" t="n">
        <f aca="false">23.45*(SIN(2*PI()*(AO271-80)/365))</f>
        <v>15.4774603108581</v>
      </c>
      <c r="AR271" s="2" t="n">
        <f aca="false">AP271+AM271/15</f>
        <v>21.8400466666564</v>
      </c>
      <c r="AS271" s="2" t="n">
        <f aca="false">15*(AR271-12)</f>
        <v>147.600699999847</v>
      </c>
      <c r="AT271" s="5" t="n">
        <f aca="false">(180/PI())*ASIN(COS(AL271*PI()/180)*COS(AQ271*PI()/180)*COS(AS271*PI()/180)+SIN(AL271*PI()/180)*SIN(AQ271*PI()/180))</f>
        <v>-13.777678409349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(AU271&gt;0)*(U271&gt;0),U271/AV271,0.1)</f>
        <v>0.1</v>
      </c>
      <c r="AX271" s="4" t="n">
        <f aca="false">1.832-0.191*LN(AW271)+0.099*SIN(PI()*AU271/180)</f>
        <v>2.27179375276186</v>
      </c>
      <c r="AY271" s="2" t="n">
        <f aca="false">T271</f>
        <v>2.87500000000002</v>
      </c>
      <c r="AZ271" s="5" t="n">
        <f aca="false">IF(AT271&gt;=0,AX271*U271,0)</f>
        <v>0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121</v>
      </c>
      <c r="D272" s="0" t="n">
        <v>2110</v>
      </c>
      <c r="E272" s="0" t="n">
        <v>-2.1311</v>
      </c>
      <c r="F272" s="0" t="n">
        <v>17.897</v>
      </c>
      <c r="G272" s="0" t="n">
        <v>17.827</v>
      </c>
      <c r="H272" s="0" t="n">
        <v>10.122</v>
      </c>
      <c r="I272" s="0" t="n">
        <v>17.141</v>
      </c>
      <c r="J272" s="0" t="n">
        <v>6.1823</v>
      </c>
      <c r="K272" s="0" t="n">
        <v>2326.4</v>
      </c>
      <c r="L272" s="0" t="n">
        <v>78</v>
      </c>
      <c r="M272" s="0" t="n">
        <v>13.729</v>
      </c>
      <c r="N272" s="0" t="n">
        <v>22.225</v>
      </c>
      <c r="O272" s="0" t="n">
        <v>-0.67515</v>
      </c>
      <c r="Q272" s="12" t="n">
        <f aca="false">38717+C272</f>
        <v>38838</v>
      </c>
      <c r="R272" s="0" t="n">
        <f aca="false">D272</f>
        <v>2110</v>
      </c>
      <c r="S272" s="3" t="n">
        <f aca="false">1000*E272/10.47</f>
        <v>-203.543457497612</v>
      </c>
      <c r="T272" s="2" t="n">
        <f aca="false">T271+10/(24*60)</f>
        <v>2.88194444444447</v>
      </c>
      <c r="U272" s="3" t="n">
        <f aca="false">(F272-18.3)*1000/154</f>
        <v>-2.61688311688313</v>
      </c>
      <c r="V272" s="3" t="n">
        <f aca="false">1000*(G272-18)/150</f>
        <v>-1.15333333333332</v>
      </c>
      <c r="W272" s="2" t="n">
        <f aca="false">W271+10/(24*60)</f>
        <v>2.88194444444447</v>
      </c>
      <c r="X272" s="6" t="n">
        <f aca="false">(H272-3)*55.846</f>
        <v>397.735212</v>
      </c>
      <c r="Y272" s="2" t="n">
        <f aca="false">Y271+10/(24*60)</f>
        <v>2.88194444444447</v>
      </c>
      <c r="Z272" s="3" t="n">
        <f aca="false">0.0039*(I272-17)</f>
        <v>0.000549899999999993</v>
      </c>
      <c r="AA272" s="2" t="n">
        <f aca="false">AA271+10/(24*60)</f>
        <v>2.88194444444447</v>
      </c>
      <c r="AB272" s="5" t="n">
        <f aca="false">(J272-4)*16.921</f>
        <v>36.9266983</v>
      </c>
      <c r="AC272" s="2" t="n">
        <f aca="false">AC271+10/(24*60)</f>
        <v>2.88194444444447</v>
      </c>
      <c r="AD272" s="0" t="n">
        <f aca="false">K272*0.0743+850.63</f>
        <v>1023.48152</v>
      </c>
      <c r="AE272" s="2" t="n">
        <f aca="false">AE271+10/(24*60)</f>
        <v>2.88194444444447</v>
      </c>
      <c r="AF272" s="0" t="n">
        <f aca="false">L272</f>
        <v>78</v>
      </c>
      <c r="AG272" s="2" t="n">
        <f aca="false">AG271+10/(24*60)</f>
        <v>2.88194444444447</v>
      </c>
      <c r="AH272" s="0" t="n">
        <f aca="false">O272+0.87</f>
        <v>0.19485</v>
      </c>
      <c r="AI272" s="2" t="n">
        <f aca="false">AI271+10/(24*60)</f>
        <v>2.88194444444447</v>
      </c>
      <c r="AJ272" s="2" t="n">
        <f aca="false">(E272+2.14)*1000/4.72</f>
        <v>1.88559322033901</v>
      </c>
      <c r="AK272" s="3" t="n">
        <f aca="false">(F272-18)*1000/154</f>
        <v>-0.668831168831179</v>
      </c>
      <c r="AL272" s="13" t="n">
        <v>55.696</v>
      </c>
      <c r="AM272" s="13" t="n">
        <v>12.6007</v>
      </c>
      <c r="AO272" s="2" t="n">
        <f aca="false">AO271+1/144</f>
        <v>121.881944444444</v>
      </c>
      <c r="AP272" s="2" t="n">
        <f aca="false">(AO272-INT(AO272))*24</f>
        <v>21.1666666666564</v>
      </c>
      <c r="AQ272" s="2" t="n">
        <f aca="false">23.45*(SIN(2*PI()*(AO272-80)/365))</f>
        <v>15.4795661640156</v>
      </c>
      <c r="AR272" s="2" t="n">
        <f aca="false">AP272+AM272/15</f>
        <v>22.0067133333231</v>
      </c>
      <c r="AS272" s="2" t="n">
        <f aca="false">15*(AR272-12)</f>
        <v>150.100699999846</v>
      </c>
      <c r="AT272" s="5" t="n">
        <f aca="false">(180/PI())*ASIN(COS(AL272*PI()/180)*COS(AQ272*PI()/180)*COS(AS272*PI()/180)+SIN(AL272*PI()/180)*SIN(AQ272*PI()/180))</f>
        <v>-14.4999380972875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(AU272&gt;0)*(U272&gt;0),U272/AV272,0.1)</f>
        <v>0.1</v>
      </c>
      <c r="AX272" s="4" t="n">
        <f aca="false">1.832-0.191*LN(AW272)+0.099*SIN(PI()*AU272/180)</f>
        <v>2.27179375276186</v>
      </c>
      <c r="AY272" s="2" t="n">
        <f aca="false">T272</f>
        <v>2.88194444444447</v>
      </c>
      <c r="AZ272" s="5" t="n">
        <f aca="false">IF(AT272&gt;=0,AX272*U272,0)</f>
        <v>0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121</v>
      </c>
      <c r="D273" s="0" t="n">
        <v>2120</v>
      </c>
      <c r="E273" s="0" t="n">
        <v>-2.1304</v>
      </c>
      <c r="F273" s="0" t="n">
        <v>17.786</v>
      </c>
      <c r="G273" s="0" t="n">
        <v>18.018</v>
      </c>
      <c r="H273" s="0" t="n">
        <v>10.177</v>
      </c>
      <c r="I273" s="0" t="n">
        <v>17.197</v>
      </c>
      <c r="J273" s="0" t="n">
        <v>6.227</v>
      </c>
      <c r="K273" s="0" t="n">
        <v>2325.8</v>
      </c>
      <c r="L273" s="0" t="n">
        <v>92</v>
      </c>
      <c r="M273" s="0" t="n">
        <v>13.731</v>
      </c>
      <c r="N273" s="0" t="n">
        <v>22.133</v>
      </c>
      <c r="O273" s="0" t="n">
        <v>-0.63888</v>
      </c>
      <c r="Q273" s="12" t="n">
        <f aca="false">38717+C273</f>
        <v>38838</v>
      </c>
      <c r="R273" s="0" t="n">
        <f aca="false">D273</f>
        <v>2120</v>
      </c>
      <c r="S273" s="3" t="n">
        <f aca="false">1000*E273/10.47</f>
        <v>-203.476599808978</v>
      </c>
      <c r="T273" s="2" t="n">
        <f aca="false">T272+10/(24*60)</f>
        <v>2.88888888888891</v>
      </c>
      <c r="U273" s="3" t="n">
        <f aca="false">(F273-18.3)*1000/154</f>
        <v>-3.33766233766233</v>
      </c>
      <c r="V273" s="3" t="n">
        <f aca="false">1000*(G273-18)/150</f>
        <v>0.120000000000005</v>
      </c>
      <c r="W273" s="2" t="n">
        <f aca="false">W272+10/(24*60)</f>
        <v>2.88888888888891</v>
      </c>
      <c r="X273" s="6" t="n">
        <f aca="false">(H273-3)*55.846</f>
        <v>400.806742</v>
      </c>
      <c r="Y273" s="2" t="n">
        <f aca="false">Y272+10/(24*60)</f>
        <v>2.88888888888891</v>
      </c>
      <c r="Z273" s="3" t="n">
        <f aca="false">0.0039*(I273-17)</f>
        <v>0.000768299999999997</v>
      </c>
      <c r="AA273" s="2" t="n">
        <f aca="false">AA272+10/(24*60)</f>
        <v>2.88888888888891</v>
      </c>
      <c r="AB273" s="5" t="n">
        <f aca="false">(J273-4)*16.921</f>
        <v>37.683067</v>
      </c>
      <c r="AC273" s="2" t="n">
        <f aca="false">AC272+10/(24*60)</f>
        <v>2.88888888888891</v>
      </c>
      <c r="AD273" s="0" t="n">
        <f aca="false">K273*0.0743+850.63</f>
        <v>1023.43694</v>
      </c>
      <c r="AE273" s="2" t="n">
        <f aca="false">AE272+10/(24*60)</f>
        <v>2.88888888888891</v>
      </c>
      <c r="AF273" s="0" t="n">
        <f aca="false">L273</f>
        <v>92</v>
      </c>
      <c r="AG273" s="2" t="n">
        <f aca="false">AG272+10/(24*60)</f>
        <v>2.88888888888891</v>
      </c>
      <c r="AH273" s="0" t="n">
        <f aca="false">O273+0.87</f>
        <v>0.23112</v>
      </c>
      <c r="AI273" s="2" t="n">
        <f aca="false">AI272+10/(24*60)</f>
        <v>2.88888888888891</v>
      </c>
      <c r="AJ273" s="2" t="n">
        <f aca="false">(E273+2.14)*1000/4.72</f>
        <v>2.0338983050848</v>
      </c>
      <c r="AK273" s="3" t="n">
        <f aca="false">(F273-18)*1000/154</f>
        <v>-1.38961038961038</v>
      </c>
      <c r="AL273" s="13" t="n">
        <v>55.696</v>
      </c>
      <c r="AM273" s="13" t="n">
        <v>12.6007</v>
      </c>
      <c r="AO273" s="2" t="n">
        <f aca="false">AO272+1/144</f>
        <v>121.888888888888</v>
      </c>
      <c r="AP273" s="2" t="n">
        <f aca="false">(AO273-INT(AO273))*24</f>
        <v>21.333333333323</v>
      </c>
      <c r="AQ273" s="2" t="n">
        <f aca="false">23.45*(SIN(2*PI()*(AO273-80)/365))</f>
        <v>15.4816717959616</v>
      </c>
      <c r="AR273" s="2" t="n">
        <f aca="false">AP273+AM273/15</f>
        <v>22.1733799999897</v>
      </c>
      <c r="AS273" s="2" t="n">
        <f aca="false">15*(AR273-12)</f>
        <v>152.600699999845</v>
      </c>
      <c r="AT273" s="5" t="n">
        <f aca="false">(180/PI())*ASIN(COS(AL273*PI()/180)*COS(AQ273*PI()/180)*COS(AS273*PI()/180)+SIN(AL273*PI()/180)*SIN(AQ273*PI()/180))</f>
        <v>-15.1713314660205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(AU273&gt;0)*(U273&gt;0),U273/AV273,0.1)</f>
        <v>0.1</v>
      </c>
      <c r="AX273" s="4" t="n">
        <f aca="false">1.832-0.191*LN(AW273)+0.099*SIN(PI()*AU273/180)</f>
        <v>2.27179375276186</v>
      </c>
      <c r="AY273" s="2" t="n">
        <f aca="false">T273</f>
        <v>2.88888888888891</v>
      </c>
      <c r="AZ273" s="5" t="n">
        <f aca="false">IF(AT273&gt;=0,AX273*U273,0)</f>
        <v>0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121</v>
      </c>
      <c r="D274" s="0" t="n">
        <v>2130</v>
      </c>
      <c r="E274" s="0" t="n">
        <v>-2.1302</v>
      </c>
      <c r="F274" s="0" t="n">
        <v>17.841</v>
      </c>
      <c r="G274" s="0" t="n">
        <v>17.974</v>
      </c>
      <c r="H274" s="0" t="n">
        <v>9.9208</v>
      </c>
      <c r="I274" s="0" t="n">
        <v>17.286</v>
      </c>
      <c r="J274" s="0" t="n">
        <v>6.1823</v>
      </c>
      <c r="K274" s="0" t="n">
        <v>2326.9</v>
      </c>
      <c r="L274" s="0" t="n">
        <v>87</v>
      </c>
      <c r="M274" s="0" t="n">
        <v>13.732</v>
      </c>
      <c r="N274" s="0" t="n">
        <v>22.041</v>
      </c>
      <c r="O274" s="0" t="n">
        <v>-0.69468</v>
      </c>
      <c r="Q274" s="12" t="n">
        <f aca="false">38717+C274</f>
        <v>38838</v>
      </c>
      <c r="R274" s="0" t="n">
        <f aca="false">D274</f>
        <v>2130</v>
      </c>
      <c r="S274" s="3" t="n">
        <f aca="false">1000*E274/10.47</f>
        <v>-203.457497612225</v>
      </c>
      <c r="T274" s="2" t="n">
        <f aca="false">T273+10/(24*60)</f>
        <v>2.89583333333336</v>
      </c>
      <c r="U274" s="3" t="n">
        <f aca="false">(F274-18.3)*1000/154</f>
        <v>-2.98051948051948</v>
      </c>
      <c r="V274" s="3" t="n">
        <f aca="false">1000*(G274-18)/150</f>
        <v>-0.173333333333332</v>
      </c>
      <c r="W274" s="2" t="n">
        <f aca="false">W273+10/(24*60)</f>
        <v>2.89583333333336</v>
      </c>
      <c r="X274" s="6" t="n">
        <f aca="false">(H274-3)*55.846</f>
        <v>386.4989968</v>
      </c>
      <c r="Y274" s="2" t="n">
        <f aca="false">Y273+10/(24*60)</f>
        <v>2.89583333333336</v>
      </c>
      <c r="Z274" s="3" t="n">
        <f aca="false">0.0039*(I274-17)</f>
        <v>0.00111540000000001</v>
      </c>
      <c r="AA274" s="2" t="n">
        <f aca="false">AA273+10/(24*60)</f>
        <v>2.89583333333336</v>
      </c>
      <c r="AB274" s="5" t="n">
        <f aca="false">(J274-4)*16.921</f>
        <v>36.9266983</v>
      </c>
      <c r="AC274" s="2" t="n">
        <f aca="false">AC273+10/(24*60)</f>
        <v>2.89583333333336</v>
      </c>
      <c r="AD274" s="0" t="n">
        <f aca="false">K274*0.0743+850.63</f>
        <v>1023.51867</v>
      </c>
      <c r="AE274" s="2" t="n">
        <f aca="false">AE273+10/(24*60)</f>
        <v>2.89583333333336</v>
      </c>
      <c r="AF274" s="0" t="n">
        <f aca="false">L274</f>
        <v>87</v>
      </c>
      <c r="AG274" s="2" t="n">
        <f aca="false">AG273+10/(24*60)</f>
        <v>2.89583333333336</v>
      </c>
      <c r="AH274" s="0" t="n">
        <f aca="false">O274+0.87</f>
        <v>0.17532</v>
      </c>
      <c r="AI274" s="2" t="n">
        <f aca="false">AI273+10/(24*60)</f>
        <v>2.89583333333336</v>
      </c>
      <c r="AJ274" s="2" t="n">
        <f aca="false">(E274+2.14)*1000/4.72</f>
        <v>2.07627118644073</v>
      </c>
      <c r="AK274" s="3" t="n">
        <f aca="false">(F274-18)*1000/154</f>
        <v>-1.03246753246753</v>
      </c>
      <c r="AL274" s="13" t="n">
        <v>55.696</v>
      </c>
      <c r="AM274" s="13" t="n">
        <v>12.6007</v>
      </c>
      <c r="AO274" s="2" t="n">
        <f aca="false">AO273+1/144</f>
        <v>121.895833333333</v>
      </c>
      <c r="AP274" s="2" t="n">
        <f aca="false">(AO274-INT(AO274))*24</f>
        <v>21.4999999999897</v>
      </c>
      <c r="AQ274" s="2" t="n">
        <f aca="false">23.45*(SIN(2*PI()*(AO274-80)/365))</f>
        <v>15.4837772066659</v>
      </c>
      <c r="AR274" s="2" t="n">
        <f aca="false">AP274+AM274/15</f>
        <v>22.3400466666563</v>
      </c>
      <c r="AS274" s="2" t="n">
        <f aca="false">15*(AR274-12)</f>
        <v>155.100699999845</v>
      </c>
      <c r="AT274" s="5" t="n">
        <f aca="false">(180/PI())*ASIN(COS(AL274*PI()/180)*COS(AQ274*PI()/180)*COS(AS274*PI()/180)+SIN(AL274*PI()/180)*SIN(AQ274*PI()/180))</f>
        <v>-15.7901900448723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(AU274&gt;0)*(U274&gt;0),U274/AV274,0.1)</f>
        <v>0.1</v>
      </c>
      <c r="AX274" s="4" t="n">
        <f aca="false">1.832-0.191*LN(AW274)+0.099*SIN(PI()*AU274/180)</f>
        <v>2.27179375276186</v>
      </c>
      <c r="AY274" s="2" t="n">
        <f aca="false">T274</f>
        <v>2.89583333333336</v>
      </c>
      <c r="AZ274" s="5" t="n">
        <f aca="false">IF(AT274&gt;=0,AX274*U274,0)</f>
        <v>0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121</v>
      </c>
      <c r="D275" s="0" t="n">
        <v>2140</v>
      </c>
      <c r="E275" s="0" t="n">
        <v>-2.131</v>
      </c>
      <c r="F275" s="0" t="n">
        <v>17.935</v>
      </c>
      <c r="G275" s="0" t="n">
        <v>17.821</v>
      </c>
      <c r="H275" s="0" t="n">
        <v>10.256</v>
      </c>
      <c r="I275" s="0" t="n">
        <v>17.018</v>
      </c>
      <c r="J275" s="0" t="n">
        <v>6.2381</v>
      </c>
      <c r="K275" s="0" t="n">
        <v>2327.8</v>
      </c>
      <c r="L275" s="0" t="n">
        <v>86</v>
      </c>
      <c r="M275" s="0" t="n">
        <v>13.738</v>
      </c>
      <c r="N275" s="0" t="n">
        <v>21.949</v>
      </c>
      <c r="O275" s="0" t="n">
        <v>-0.6612</v>
      </c>
      <c r="Q275" s="12" t="n">
        <f aca="false">38717+C275</f>
        <v>38838</v>
      </c>
      <c r="R275" s="0" t="n">
        <f aca="false">D275</f>
        <v>2140</v>
      </c>
      <c r="S275" s="3" t="n">
        <f aca="false">1000*E275/10.47</f>
        <v>-203.533906399236</v>
      </c>
      <c r="T275" s="2" t="n">
        <f aca="false">T274+10/(24*60)</f>
        <v>2.9027777777778</v>
      </c>
      <c r="U275" s="3" t="n">
        <f aca="false">(F275-18.3)*1000/154</f>
        <v>-2.37012987012988</v>
      </c>
      <c r="V275" s="3" t="n">
        <f aca="false">1000*(G275-18)/150</f>
        <v>-1.19333333333332</v>
      </c>
      <c r="W275" s="2" t="n">
        <f aca="false">W274+10/(24*60)</f>
        <v>2.9027777777778</v>
      </c>
      <c r="X275" s="6" t="n">
        <f aca="false">(H275-3)*55.846</f>
        <v>405.218576</v>
      </c>
      <c r="Y275" s="2" t="n">
        <f aca="false">Y274+10/(24*60)</f>
        <v>2.9027777777778</v>
      </c>
      <c r="Z275" s="3" t="n">
        <f aca="false">0.0039*(I275-17)</f>
        <v>7.02000000000027E-005</v>
      </c>
      <c r="AA275" s="2" t="n">
        <f aca="false">AA274+10/(24*60)</f>
        <v>2.9027777777778</v>
      </c>
      <c r="AB275" s="5" t="n">
        <f aca="false">(J275-4)*16.921</f>
        <v>37.8708901</v>
      </c>
      <c r="AC275" s="2" t="n">
        <f aca="false">AC274+10/(24*60)</f>
        <v>2.9027777777778</v>
      </c>
      <c r="AD275" s="0" t="n">
        <f aca="false">K275*0.0743+850.63</f>
        <v>1023.58554</v>
      </c>
      <c r="AE275" s="2" t="n">
        <f aca="false">AE274+10/(24*60)</f>
        <v>2.9027777777778</v>
      </c>
      <c r="AF275" s="0" t="n">
        <f aca="false">L275</f>
        <v>86</v>
      </c>
      <c r="AG275" s="2" t="n">
        <f aca="false">AG274+10/(24*60)</f>
        <v>2.9027777777778</v>
      </c>
      <c r="AH275" s="0" t="n">
        <f aca="false">O275+0.87</f>
        <v>0.2088</v>
      </c>
      <c r="AI275" s="2" t="n">
        <f aca="false">AI274+10/(24*60)</f>
        <v>2.9027777777778</v>
      </c>
      <c r="AJ275" s="2" t="n">
        <f aca="false">(E275+2.14)*1000/4.72</f>
        <v>1.90677966101702</v>
      </c>
      <c r="AK275" s="3" t="n">
        <f aca="false">(F275-18)*1000/154</f>
        <v>-0.42207792207793</v>
      </c>
      <c r="AL275" s="13" t="n">
        <v>55.696</v>
      </c>
      <c r="AM275" s="13" t="n">
        <v>12.6007</v>
      </c>
      <c r="AO275" s="2" t="n">
        <f aca="false">AO274+1/144</f>
        <v>121.902777777777</v>
      </c>
      <c r="AP275" s="2" t="n">
        <f aca="false">(AO275-INT(AO275))*24</f>
        <v>21.6666666666563</v>
      </c>
      <c r="AQ275" s="2" t="n">
        <f aca="false">23.45*(SIN(2*PI()*(AO275-80)/365))</f>
        <v>15.4858823960985</v>
      </c>
      <c r="AR275" s="2" t="n">
        <f aca="false">AP275+AM275/15</f>
        <v>22.506713333323</v>
      </c>
      <c r="AS275" s="2" t="n">
        <f aca="false">15*(AR275-12)</f>
        <v>157.600699999844</v>
      </c>
      <c r="AT275" s="5" t="n">
        <f aca="false">(180/PI())*ASIN(COS(AL275*PI()/180)*COS(AQ275*PI()/180)*COS(AS275*PI()/180)+SIN(AL275*PI()/180)*SIN(AQ275*PI()/180))</f>
        <v>-16.3549282517401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(AU275&gt;0)*(U275&gt;0),U275/AV275,0.1)</f>
        <v>0.1</v>
      </c>
      <c r="AX275" s="4" t="n">
        <f aca="false">1.832-0.191*LN(AW275)+0.099*SIN(PI()*AU275/180)</f>
        <v>2.27179375276186</v>
      </c>
      <c r="AY275" s="2" t="n">
        <f aca="false">T275</f>
        <v>2.9027777777778</v>
      </c>
      <c r="AZ275" s="5" t="n">
        <f aca="false">IF(AT275&gt;=0,AX275*U275,0)</f>
        <v>0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121</v>
      </c>
      <c r="D276" s="0" t="n">
        <v>2150</v>
      </c>
      <c r="E276" s="0" t="n">
        <v>-2.1319</v>
      </c>
      <c r="F276" s="0" t="n">
        <v>17.782</v>
      </c>
      <c r="G276" s="0" t="n">
        <v>17.967</v>
      </c>
      <c r="H276" s="0" t="n">
        <v>10.401</v>
      </c>
      <c r="I276" s="0" t="n">
        <v>17.565</v>
      </c>
      <c r="J276" s="0" t="n">
        <v>6.2047</v>
      </c>
      <c r="K276" s="0" t="n">
        <v>2328.6</v>
      </c>
      <c r="L276" s="0" t="n">
        <v>85</v>
      </c>
      <c r="M276" s="0" t="n">
        <v>13.739</v>
      </c>
      <c r="N276" s="0" t="n">
        <v>21.848</v>
      </c>
      <c r="O276" s="0" t="n">
        <v>-0.63888</v>
      </c>
      <c r="Q276" s="12" t="n">
        <f aca="false">38717+C276</f>
        <v>38838</v>
      </c>
      <c r="R276" s="0" t="n">
        <f aca="false">D276</f>
        <v>2150</v>
      </c>
      <c r="S276" s="3" t="n">
        <f aca="false">1000*E276/10.47</f>
        <v>-203.619866284623</v>
      </c>
      <c r="T276" s="2" t="n">
        <f aca="false">T275+10/(24*60)</f>
        <v>2.90972222222224</v>
      </c>
      <c r="U276" s="3" t="n">
        <f aca="false">(F276-18.3)*1000/154</f>
        <v>-3.36363636363637</v>
      </c>
      <c r="V276" s="3" t="n">
        <f aca="false">1000*(G276-18)/150</f>
        <v>-0.220000000000008</v>
      </c>
      <c r="W276" s="2" t="n">
        <f aca="false">W275+10/(24*60)</f>
        <v>2.90972222222224</v>
      </c>
      <c r="X276" s="6" t="n">
        <f aca="false">(H276-3)*55.846</f>
        <v>413.316246</v>
      </c>
      <c r="Y276" s="2" t="n">
        <f aca="false">Y275+10/(24*60)</f>
        <v>2.90972222222224</v>
      </c>
      <c r="Z276" s="3" t="n">
        <f aca="false">0.0039*(I276-17)</f>
        <v>0.00220350000000001</v>
      </c>
      <c r="AA276" s="2" t="n">
        <f aca="false">AA275+10/(24*60)</f>
        <v>2.90972222222224</v>
      </c>
      <c r="AB276" s="5" t="n">
        <f aca="false">(J276-4)*16.921</f>
        <v>37.3057287</v>
      </c>
      <c r="AC276" s="2" t="n">
        <f aca="false">AC275+10/(24*60)</f>
        <v>2.90972222222224</v>
      </c>
      <c r="AD276" s="0" t="n">
        <f aca="false">K276*0.0743+850.63</f>
        <v>1023.64498</v>
      </c>
      <c r="AE276" s="2" t="n">
        <f aca="false">AE275+10/(24*60)</f>
        <v>2.90972222222224</v>
      </c>
      <c r="AF276" s="0" t="n">
        <f aca="false">L276</f>
        <v>85</v>
      </c>
      <c r="AG276" s="2" t="n">
        <f aca="false">AG275+10/(24*60)</f>
        <v>2.90972222222224</v>
      </c>
      <c r="AH276" s="0" t="n">
        <f aca="false">O276+0.87</f>
        <v>0.23112</v>
      </c>
      <c r="AI276" s="2" t="n">
        <f aca="false">AI275+10/(24*60)</f>
        <v>2.90972222222224</v>
      </c>
      <c r="AJ276" s="2" t="n">
        <f aca="false">(E276+2.14)*1000/4.72</f>
        <v>1.7161016949153</v>
      </c>
      <c r="AK276" s="3" t="n">
        <f aca="false">(F276-18)*1000/154</f>
        <v>-1.41558441558442</v>
      </c>
      <c r="AL276" s="13" t="n">
        <v>55.696</v>
      </c>
      <c r="AM276" s="13" t="n">
        <v>12.6007</v>
      </c>
      <c r="AO276" s="2" t="n">
        <f aca="false">AO275+1/144</f>
        <v>121.909722222222</v>
      </c>
      <c r="AP276" s="2" t="n">
        <f aca="false">(AO276-INT(AO276))*24</f>
        <v>21.8333333333229</v>
      </c>
      <c r="AQ276" s="2" t="n">
        <f aca="false">23.45*(SIN(2*PI()*(AO276-80)/365))</f>
        <v>15.4879873642292</v>
      </c>
      <c r="AR276" s="2" t="n">
        <f aca="false">AP276+AM276/15</f>
        <v>22.6733799999896</v>
      </c>
      <c r="AS276" s="2" t="n">
        <f aca="false">15*(AR276-12)</f>
        <v>160.100699999844</v>
      </c>
      <c r="AT276" s="5" t="n">
        <f aca="false">(180/PI())*ASIN(COS(AL276*PI()/180)*COS(AQ276*PI()/180)*COS(AS276*PI()/180)+SIN(AL276*PI()/180)*SIN(AQ276*PI()/180))</f>
        <v>-16.8640573947592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(AU276&gt;0)*(U276&gt;0),U276/AV276,0.1)</f>
        <v>0.1</v>
      </c>
      <c r="AX276" s="4" t="n">
        <f aca="false">1.832-0.191*LN(AW276)+0.099*SIN(PI()*AU276/180)</f>
        <v>2.27179375276186</v>
      </c>
      <c r="AY276" s="2" t="n">
        <f aca="false">T276</f>
        <v>2.90972222222224</v>
      </c>
      <c r="AZ276" s="5" t="n">
        <f aca="false">IF(AT276&gt;=0,AX276*U276,0)</f>
        <v>0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121</v>
      </c>
      <c r="D277" s="0" t="n">
        <v>2200</v>
      </c>
      <c r="E277" s="0" t="n">
        <v>-2.1331</v>
      </c>
      <c r="F277" s="0" t="n">
        <v>17.876</v>
      </c>
      <c r="G277" s="0" t="n">
        <v>17.831</v>
      </c>
      <c r="H277" s="0" t="n">
        <v>10.144</v>
      </c>
      <c r="I277" s="0" t="n">
        <v>17.119</v>
      </c>
      <c r="J277" s="0" t="n">
        <v>6.2496</v>
      </c>
      <c r="K277" s="0" t="n">
        <v>2329.1</v>
      </c>
      <c r="L277" s="0" t="n">
        <v>72</v>
      </c>
      <c r="M277" s="0" t="n">
        <v>13.744</v>
      </c>
      <c r="N277" s="0" t="n">
        <v>21.747</v>
      </c>
      <c r="O277" s="0" t="n">
        <v>-0.61938</v>
      </c>
      <c r="Q277" s="12" t="n">
        <f aca="false">38717+C277</f>
        <v>38838</v>
      </c>
      <c r="R277" s="0" t="n">
        <f aca="false">D277</f>
        <v>2200</v>
      </c>
      <c r="S277" s="3" t="n">
        <f aca="false">1000*E277/10.47</f>
        <v>-203.734479465139</v>
      </c>
      <c r="T277" s="2" t="n">
        <f aca="false">T276+10/(24*60)</f>
        <v>2.91666666666669</v>
      </c>
      <c r="U277" s="3" t="n">
        <f aca="false">(F277-18.3)*1000/154</f>
        <v>-2.75324675324675</v>
      </c>
      <c r="V277" s="3" t="n">
        <f aca="false">1000*(G277-18)/150</f>
        <v>-1.12666666666667</v>
      </c>
      <c r="W277" s="2" t="n">
        <f aca="false">W276+10/(24*60)</f>
        <v>2.91666666666669</v>
      </c>
      <c r="X277" s="6" t="n">
        <f aca="false">(H277-3)*55.846</f>
        <v>398.963824</v>
      </c>
      <c r="Y277" s="2" t="n">
        <f aca="false">Y276+10/(24*60)</f>
        <v>2.91666666666669</v>
      </c>
      <c r="Z277" s="3" t="n">
        <f aca="false">0.0039*(I277-17)</f>
        <v>0.000464099999999999</v>
      </c>
      <c r="AA277" s="2" t="n">
        <f aca="false">AA276+10/(24*60)</f>
        <v>2.91666666666669</v>
      </c>
      <c r="AB277" s="5" t="n">
        <f aca="false">(J277-4)*16.921</f>
        <v>38.0654816</v>
      </c>
      <c r="AC277" s="2" t="n">
        <f aca="false">AC276+10/(24*60)</f>
        <v>2.91666666666669</v>
      </c>
      <c r="AD277" s="0" t="n">
        <f aca="false">K277*0.0743+850.63</f>
        <v>1023.68213</v>
      </c>
      <c r="AE277" s="2" t="n">
        <f aca="false">AE276+10/(24*60)</f>
        <v>2.91666666666669</v>
      </c>
      <c r="AF277" s="0" t="n">
        <f aca="false">L277</f>
        <v>72</v>
      </c>
      <c r="AG277" s="2" t="n">
        <f aca="false">AG276+10/(24*60)</f>
        <v>2.91666666666669</v>
      </c>
      <c r="AH277" s="0" t="n">
        <f aca="false">O277+0.87</f>
        <v>0.25062</v>
      </c>
      <c r="AI277" s="2" t="n">
        <f aca="false">AI276+10/(24*60)</f>
        <v>2.91666666666669</v>
      </c>
      <c r="AJ277" s="2" t="n">
        <f aca="false">(E277+2.14)*1000/4.72</f>
        <v>1.46186440677964</v>
      </c>
      <c r="AK277" s="3" t="n">
        <f aca="false">(F277-18)*1000/154</f>
        <v>-0.805194805194797</v>
      </c>
      <c r="AL277" s="13" t="n">
        <v>55.696</v>
      </c>
      <c r="AM277" s="13" t="n">
        <v>12.6007</v>
      </c>
      <c r="AO277" s="2" t="n">
        <f aca="false">AO276+1/144</f>
        <v>121.916666666666</v>
      </c>
      <c r="AP277" s="2" t="n">
        <f aca="false">(AO277-INT(AO277))*24</f>
        <v>21.9999999999895</v>
      </c>
      <c r="AQ277" s="2" t="n">
        <f aca="false">23.45*(SIN(2*PI()*(AO277-80)/365))</f>
        <v>15.4900921110281</v>
      </c>
      <c r="AR277" s="2" t="n">
        <f aca="false">AP277+AM277/15</f>
        <v>22.8400466666562</v>
      </c>
      <c r="AS277" s="2" t="n">
        <f aca="false">15*(AR277-12)</f>
        <v>162.600699999843</v>
      </c>
      <c r="AT277" s="5" t="n">
        <f aca="false">(180/PI())*ASIN(COS(AL277*PI()/180)*COS(AQ277*PI()/180)*COS(AS277*PI()/180)+SIN(AL277*PI()/180)*SIN(AQ277*PI()/180))</f>
        <v>-17.316199722667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(AU277&gt;0)*(U277&gt;0),U277/AV277,0.1)</f>
        <v>0.1</v>
      </c>
      <c r="AX277" s="4" t="n">
        <f aca="false">1.832-0.191*LN(AW277)+0.099*SIN(PI()*AU277/180)</f>
        <v>2.27179375276186</v>
      </c>
      <c r="AY277" s="2" t="n">
        <f aca="false">T277</f>
        <v>2.91666666666669</v>
      </c>
      <c r="AZ277" s="5" t="n">
        <f aca="false">IF(AT277&gt;=0,AX277*U277,0)</f>
        <v>0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121</v>
      </c>
      <c r="D278" s="0" t="n">
        <v>2210</v>
      </c>
      <c r="E278" s="0" t="n">
        <v>-2.1336</v>
      </c>
      <c r="F278" s="0" t="n">
        <v>17.908</v>
      </c>
      <c r="G278" s="0" t="n">
        <v>17.964</v>
      </c>
      <c r="H278" s="0" t="n">
        <v>10.145</v>
      </c>
      <c r="I278" s="0" t="n">
        <v>17.109</v>
      </c>
      <c r="J278" s="0" t="n">
        <v>6.2611</v>
      </c>
      <c r="K278" s="0" t="n">
        <v>2328.9</v>
      </c>
      <c r="L278" s="0" t="n">
        <v>93</v>
      </c>
      <c r="M278" s="0" t="n">
        <v>13.745</v>
      </c>
      <c r="N278" s="0" t="n">
        <v>21.657</v>
      </c>
      <c r="O278" s="0" t="n">
        <v>-0.69475</v>
      </c>
      <c r="Q278" s="12" t="n">
        <f aca="false">38717+C278</f>
        <v>38838</v>
      </c>
      <c r="R278" s="0" t="n">
        <f aca="false">D278</f>
        <v>2210</v>
      </c>
      <c r="S278" s="3" t="n">
        <f aca="false">1000*E278/10.47</f>
        <v>-203.78223495702</v>
      </c>
      <c r="T278" s="2" t="n">
        <f aca="false">T277+10/(24*60)</f>
        <v>2.92361111111113</v>
      </c>
      <c r="U278" s="3" t="n">
        <f aca="false">(F278-18.3)*1000/154</f>
        <v>-2.54545454545454</v>
      </c>
      <c r="V278" s="3" t="n">
        <f aca="false">1000*(G278-18)/150</f>
        <v>-0.240000000000009</v>
      </c>
      <c r="W278" s="2" t="n">
        <f aca="false">W277+10/(24*60)</f>
        <v>2.92361111111113</v>
      </c>
      <c r="X278" s="6" t="n">
        <f aca="false">(H278-3)*55.846</f>
        <v>399.01967</v>
      </c>
      <c r="Y278" s="2" t="n">
        <f aca="false">Y277+10/(24*60)</f>
        <v>2.92361111111113</v>
      </c>
      <c r="Z278" s="3" t="n">
        <f aca="false">0.0039*(I278-17)</f>
        <v>0.000425100000000007</v>
      </c>
      <c r="AA278" s="2" t="n">
        <f aca="false">AA277+10/(24*60)</f>
        <v>2.92361111111113</v>
      </c>
      <c r="AB278" s="5" t="n">
        <f aca="false">(J278-4)*16.921</f>
        <v>38.2600731</v>
      </c>
      <c r="AC278" s="2" t="n">
        <f aca="false">AC277+10/(24*60)</f>
        <v>2.92361111111113</v>
      </c>
      <c r="AD278" s="0" t="n">
        <f aca="false">K278*0.0743+850.63</f>
        <v>1023.66727</v>
      </c>
      <c r="AE278" s="2" t="n">
        <f aca="false">AE277+10/(24*60)</f>
        <v>2.92361111111113</v>
      </c>
      <c r="AF278" s="0" t="n">
        <f aca="false">L278</f>
        <v>93</v>
      </c>
      <c r="AG278" s="2" t="n">
        <f aca="false">AG277+10/(24*60)</f>
        <v>2.92361111111113</v>
      </c>
      <c r="AH278" s="0" t="n">
        <f aca="false">O278+0.87</f>
        <v>0.17525</v>
      </c>
      <c r="AI278" s="2" t="n">
        <f aca="false">AI277+10/(24*60)</f>
        <v>2.92361111111113</v>
      </c>
      <c r="AJ278" s="2" t="n">
        <f aca="false">(E278+2.14)*1000/4.72</f>
        <v>1.35593220338987</v>
      </c>
      <c r="AK278" s="3" t="n">
        <f aca="false">(F278-18)*1000/154</f>
        <v>-0.597402597402589</v>
      </c>
      <c r="AL278" s="13" t="n">
        <v>55.696</v>
      </c>
      <c r="AM278" s="13" t="n">
        <v>12.6007</v>
      </c>
      <c r="AO278" s="2" t="n">
        <f aca="false">AO277+1/144</f>
        <v>121.923611111111</v>
      </c>
      <c r="AP278" s="2" t="n">
        <f aca="false">(AO278-INT(AO278))*24</f>
        <v>22.1666666666562</v>
      </c>
      <c r="AQ278" s="2" t="n">
        <f aca="false">23.45*(SIN(2*PI()*(AO278-80)/365))</f>
        <v>15.492196636465</v>
      </c>
      <c r="AR278" s="2" t="n">
        <f aca="false">AP278+AM278/15</f>
        <v>23.0067133333228</v>
      </c>
      <c r="AS278" s="2" t="n">
        <f aca="false">15*(AR278-12)</f>
        <v>165.100699999843</v>
      </c>
      <c r="AT278" s="5" t="n">
        <f aca="false">(180/PI())*ASIN(COS(AL278*PI()/180)*COS(AQ278*PI()/180)*COS(AS278*PI()/180)+SIN(AL278*PI()/180)*SIN(AQ278*PI()/180))</f>
        <v>-17.7101022212754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(AU278&gt;0)*(U278&gt;0),U278/AV278,0.1)</f>
        <v>0.1</v>
      </c>
      <c r="AX278" s="4" t="n">
        <f aca="false">1.832-0.191*LN(AW278)+0.099*SIN(PI()*AU278/180)</f>
        <v>2.27179375276186</v>
      </c>
      <c r="AY278" s="2" t="n">
        <f aca="false">T278</f>
        <v>2.92361111111113</v>
      </c>
      <c r="AZ278" s="5" t="n">
        <f aca="false">IF(AT278&gt;=0,AX278*U278,0)</f>
        <v>0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121</v>
      </c>
      <c r="D279" s="0" t="n">
        <v>2220</v>
      </c>
      <c r="E279" s="0" t="n">
        <v>-2.1338</v>
      </c>
      <c r="F279" s="0" t="n">
        <v>17.788</v>
      </c>
      <c r="G279" s="0" t="n">
        <v>17.773</v>
      </c>
      <c r="H279" s="0" t="n">
        <v>10.202</v>
      </c>
      <c r="I279" s="0" t="n">
        <v>17.445</v>
      </c>
      <c r="J279" s="0" t="n">
        <v>6.2281</v>
      </c>
      <c r="K279" s="0" t="n">
        <v>2328.8</v>
      </c>
      <c r="L279" s="0" t="n">
        <v>87</v>
      </c>
      <c r="M279" s="0" t="n">
        <v>13.75</v>
      </c>
      <c r="N279" s="0" t="n">
        <v>21.556</v>
      </c>
      <c r="O279" s="0" t="n">
        <v>-0.66131</v>
      </c>
      <c r="Q279" s="12" t="n">
        <f aca="false">38717+C279</f>
        <v>38838</v>
      </c>
      <c r="R279" s="0" t="n">
        <f aca="false">D279</f>
        <v>2220</v>
      </c>
      <c r="S279" s="3" t="n">
        <f aca="false">1000*E279/10.47</f>
        <v>-203.801337153773</v>
      </c>
      <c r="T279" s="2" t="n">
        <f aca="false">T278+10/(24*60)</f>
        <v>2.93055555555558</v>
      </c>
      <c r="U279" s="3" t="n">
        <f aca="false">(F279-18.3)*1000/154</f>
        <v>-3.32467532467533</v>
      </c>
      <c r="V279" s="3" t="n">
        <f aca="false">1000*(G279-18)/150</f>
        <v>-1.51333333333334</v>
      </c>
      <c r="W279" s="2" t="n">
        <f aca="false">W278+10/(24*60)</f>
        <v>2.93055555555558</v>
      </c>
      <c r="X279" s="6" t="n">
        <f aca="false">(H279-3)*55.846</f>
        <v>402.202892</v>
      </c>
      <c r="Y279" s="2" t="n">
        <f aca="false">Y278+10/(24*60)</f>
        <v>2.93055555555558</v>
      </c>
      <c r="Z279" s="3" t="n">
        <f aca="false">0.0039*(I279-17)</f>
        <v>0.0017355</v>
      </c>
      <c r="AA279" s="2" t="n">
        <f aca="false">AA278+10/(24*60)</f>
        <v>2.93055555555558</v>
      </c>
      <c r="AB279" s="5" t="n">
        <f aca="false">(J279-4)*16.921</f>
        <v>37.7016801</v>
      </c>
      <c r="AC279" s="2" t="n">
        <f aca="false">AC278+10/(24*60)</f>
        <v>2.93055555555558</v>
      </c>
      <c r="AD279" s="0" t="n">
        <f aca="false">K279*0.0743+850.63</f>
        <v>1023.65984</v>
      </c>
      <c r="AE279" s="2" t="n">
        <f aca="false">AE278+10/(24*60)</f>
        <v>2.93055555555558</v>
      </c>
      <c r="AF279" s="0" t="n">
        <f aca="false">L279</f>
        <v>87</v>
      </c>
      <c r="AG279" s="2" t="n">
        <f aca="false">AG278+10/(24*60)</f>
        <v>2.93055555555558</v>
      </c>
      <c r="AH279" s="0" t="n">
        <f aca="false">O279+0.87</f>
        <v>0.20869</v>
      </c>
      <c r="AI279" s="2" t="n">
        <f aca="false">AI278+10/(24*60)</f>
        <v>2.93055555555558</v>
      </c>
      <c r="AJ279" s="2" t="n">
        <f aca="false">(E279+2.14)*1000/4.72</f>
        <v>1.31355932203394</v>
      </c>
      <c r="AK279" s="3" t="n">
        <f aca="false">(F279-18)*1000/154</f>
        <v>-1.37662337662337</v>
      </c>
      <c r="AL279" s="13" t="n">
        <v>55.696</v>
      </c>
      <c r="AM279" s="13" t="n">
        <v>12.6007</v>
      </c>
      <c r="AO279" s="2" t="n">
        <f aca="false">AO278+1/144</f>
        <v>121.930555555555</v>
      </c>
      <c r="AP279" s="2" t="n">
        <f aca="false">(AO279-INT(AO279))*24</f>
        <v>22.3333333333228</v>
      </c>
      <c r="AQ279" s="2" t="n">
        <f aca="false">23.45*(SIN(2*PI()*(AO279-80)/365))</f>
        <v>15.4943009405099</v>
      </c>
      <c r="AR279" s="2" t="n">
        <f aca="false">AP279+AM279/15</f>
        <v>23.1733799999895</v>
      </c>
      <c r="AS279" s="2" t="n">
        <f aca="false">15*(AR279-12)</f>
        <v>167.600699999842</v>
      </c>
      <c r="AT279" s="5" t="n">
        <f aca="false">(180/PI())*ASIN(COS(AL279*PI()/180)*COS(AQ279*PI()/180)*COS(AS279*PI()/180)+SIN(AL279*PI()/180)*SIN(AQ279*PI()/180))</f>
        <v>-18.0446498324336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T279</f>
        <v>2.93055555555558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121</v>
      </c>
      <c r="D280" s="0" t="n">
        <v>2230</v>
      </c>
      <c r="E280" s="0" t="n">
        <v>-2.1343</v>
      </c>
      <c r="F280" s="0" t="n">
        <v>17.697</v>
      </c>
      <c r="G280" s="0" t="n">
        <v>17.843</v>
      </c>
      <c r="H280" s="0" t="n">
        <v>10.247</v>
      </c>
      <c r="I280" s="0" t="n">
        <v>17.279</v>
      </c>
      <c r="J280" s="0" t="n">
        <v>6.2285</v>
      </c>
      <c r="K280" s="0" t="n">
        <v>2329.3</v>
      </c>
      <c r="L280" s="0" t="n">
        <v>93</v>
      </c>
      <c r="M280" s="0" t="n">
        <v>13.752</v>
      </c>
      <c r="N280" s="0" t="n">
        <v>21.46</v>
      </c>
      <c r="O280" s="0" t="n">
        <v>-0.59996</v>
      </c>
      <c r="Q280" s="12" t="n">
        <f aca="false">38717+C280</f>
        <v>38838</v>
      </c>
      <c r="R280" s="0" t="n">
        <f aca="false">D280</f>
        <v>2230</v>
      </c>
      <c r="S280" s="3" t="n">
        <f aca="false">1000*E280/10.47</f>
        <v>-203.849092645654</v>
      </c>
      <c r="T280" s="2" t="n">
        <f aca="false">T279+10/(24*60)</f>
        <v>2.93750000000002</v>
      </c>
      <c r="U280" s="3" t="n">
        <f aca="false">(F280-18.3)*1000/154</f>
        <v>-3.91558441558443</v>
      </c>
      <c r="V280" s="3" t="n">
        <f aca="false">1000*(G280-18)/150</f>
        <v>-1.04666666666667</v>
      </c>
      <c r="W280" s="2" t="n">
        <f aca="false">W279+10/(24*60)</f>
        <v>2.93750000000002</v>
      </c>
      <c r="X280" s="6" t="n">
        <f aca="false">(H280-3)*55.846</f>
        <v>404.715962</v>
      </c>
      <c r="Y280" s="2" t="n">
        <f aca="false">Y279+10/(24*60)</f>
        <v>2.93750000000002</v>
      </c>
      <c r="Z280" s="3" t="n">
        <f aca="false">0.0039*(I280-17)</f>
        <v>0.0010881</v>
      </c>
      <c r="AA280" s="2" t="n">
        <f aca="false">AA279+10/(24*60)</f>
        <v>2.93750000000002</v>
      </c>
      <c r="AB280" s="5" t="n">
        <f aca="false">(J280-4)*16.921</f>
        <v>37.7084485</v>
      </c>
      <c r="AC280" s="2" t="n">
        <f aca="false">AC279+10/(24*60)</f>
        <v>2.93750000000002</v>
      </c>
      <c r="AD280" s="0" t="n">
        <f aca="false">K280*0.0743+850.63</f>
        <v>1023.69699</v>
      </c>
      <c r="AE280" s="2" t="n">
        <f aca="false">AE279+10/(24*60)</f>
        <v>2.93750000000002</v>
      </c>
      <c r="AF280" s="0" t="n">
        <f aca="false">L280</f>
        <v>93</v>
      </c>
      <c r="AG280" s="2" t="n">
        <f aca="false">AG279+10/(24*60)</f>
        <v>2.93750000000002</v>
      </c>
      <c r="AH280" s="0" t="n">
        <f aca="false">O280+0.87</f>
        <v>0.27004</v>
      </c>
      <c r="AI280" s="2" t="n">
        <f aca="false">AI279+10/(24*60)</f>
        <v>2.93750000000002</v>
      </c>
      <c r="AJ280" s="2" t="n">
        <f aca="false">(E280+2.14)*1000/4.72</f>
        <v>1.20762711864408</v>
      </c>
      <c r="AK280" s="3" t="n">
        <f aca="false">(F280-18)*1000/154</f>
        <v>-1.96753246753247</v>
      </c>
      <c r="AL280" s="13" t="n">
        <v>55.696</v>
      </c>
      <c r="AM280" s="13" t="n">
        <v>12.6007</v>
      </c>
      <c r="AO280" s="2" t="n">
        <f aca="false">AO279+1/144</f>
        <v>121.9375</v>
      </c>
      <c r="AP280" s="2" t="n">
        <f aca="false">(AO280-INT(AO280))*24</f>
        <v>22.4999999999894</v>
      </c>
      <c r="AQ280" s="2" t="n">
        <f aca="false">23.45*(SIN(2*PI()*(AO280-80)/365))</f>
        <v>15.4964050231326</v>
      </c>
      <c r="AR280" s="2" t="n">
        <f aca="false">AP280+AM280/15</f>
        <v>23.3400466666561</v>
      </c>
      <c r="AS280" s="2" t="n">
        <f aca="false">15*(AR280-12)</f>
        <v>170.100699999841</v>
      </c>
      <c r="AT280" s="5" t="n">
        <f aca="false">(180/PI())*ASIN(COS(AL280*PI()/180)*COS(AQ280*PI()/180)*COS(AS280*PI()/180)+SIN(AL280*PI()/180)*SIN(AQ280*PI()/180))</f>
        <v>-18.3188777620619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2.93750000000002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121</v>
      </c>
      <c r="D281" s="0" t="n">
        <v>2240</v>
      </c>
      <c r="E281" s="0" t="n">
        <v>-2.1359</v>
      </c>
      <c r="F281" s="0" t="n">
        <v>17.763</v>
      </c>
      <c r="G281" s="0" t="n">
        <v>17.718</v>
      </c>
      <c r="H281" s="0" t="n">
        <v>10.359</v>
      </c>
      <c r="I281" s="0" t="n">
        <v>17.135</v>
      </c>
      <c r="J281" s="0" t="n">
        <v>6.2511</v>
      </c>
      <c r="K281" s="0" t="n">
        <v>2329.9</v>
      </c>
      <c r="L281" s="0" t="n">
        <v>91</v>
      </c>
      <c r="M281" s="0" t="n">
        <v>13.756</v>
      </c>
      <c r="N281" s="0" t="n">
        <v>21.353</v>
      </c>
      <c r="O281" s="0" t="n">
        <v>-0.62232</v>
      </c>
      <c r="Q281" s="12" t="n">
        <f aca="false">38717+C281</f>
        <v>38838</v>
      </c>
      <c r="R281" s="0" t="n">
        <f aca="false">D281</f>
        <v>2240</v>
      </c>
      <c r="S281" s="3" t="n">
        <f aca="false">1000*E281/10.47</f>
        <v>-204.001910219675</v>
      </c>
      <c r="T281" s="2" t="n">
        <f aca="false">T280+10/(24*60)</f>
        <v>2.94444444444447</v>
      </c>
      <c r="U281" s="3" t="n">
        <f aca="false">(F281-18.3)*1000/154</f>
        <v>-3.48701298701298</v>
      </c>
      <c r="V281" s="3" t="n">
        <f aca="false">1000*(G281-18)/150</f>
        <v>-1.88</v>
      </c>
      <c r="W281" s="2" t="n">
        <f aca="false">W280+10/(24*60)</f>
        <v>2.94444444444447</v>
      </c>
      <c r="X281" s="6" t="n">
        <f aca="false">(H281-3)*55.846</f>
        <v>410.970714</v>
      </c>
      <c r="Y281" s="2" t="n">
        <f aca="false">Y280+10/(24*60)</f>
        <v>2.94444444444447</v>
      </c>
      <c r="Z281" s="3" t="n">
        <f aca="false">0.0039*(I281-17)</f>
        <v>0.000526500000000006</v>
      </c>
      <c r="AA281" s="2" t="n">
        <f aca="false">AA280+10/(24*60)</f>
        <v>2.94444444444447</v>
      </c>
      <c r="AB281" s="5" t="n">
        <f aca="false">(J281-4)*16.921</f>
        <v>38.0908631</v>
      </c>
      <c r="AC281" s="2" t="n">
        <f aca="false">AC280+10/(24*60)</f>
        <v>2.94444444444447</v>
      </c>
      <c r="AD281" s="0" t="n">
        <f aca="false">K281*0.0743+850.63</f>
        <v>1023.74157</v>
      </c>
      <c r="AE281" s="2" t="n">
        <f aca="false">AE280+10/(24*60)</f>
        <v>2.94444444444447</v>
      </c>
      <c r="AF281" s="0" t="n">
        <f aca="false">L281</f>
        <v>91</v>
      </c>
      <c r="AG281" s="2" t="n">
        <f aca="false">AG280+10/(24*60)</f>
        <v>2.94444444444447</v>
      </c>
      <c r="AH281" s="0" t="n">
        <f aca="false">O281+0.87</f>
        <v>0.24768</v>
      </c>
      <c r="AI281" s="2" t="n">
        <f aca="false">AI280+10/(24*60)</f>
        <v>2.94444444444447</v>
      </c>
      <c r="AJ281" s="2" t="n">
        <f aca="false">(E281+2.14)*1000/4.72</f>
        <v>0.868644067796656</v>
      </c>
      <c r="AK281" s="3" t="n">
        <f aca="false">(F281-18)*1000/154</f>
        <v>-1.53896103896103</v>
      </c>
      <c r="AL281" s="13" t="n">
        <v>55.696</v>
      </c>
      <c r="AM281" s="13" t="n">
        <v>12.6007</v>
      </c>
      <c r="AO281" s="2" t="n">
        <f aca="false">AO280+1/144</f>
        <v>121.944444444444</v>
      </c>
      <c r="AP281" s="2" t="n">
        <f aca="false">(AO281-INT(AO281))*24</f>
        <v>22.6666666666561</v>
      </c>
      <c r="AQ281" s="2" t="n">
        <f aca="false">23.45*(SIN(2*PI()*(AO281-80)/365))</f>
        <v>15.4985088843031</v>
      </c>
      <c r="AR281" s="2" t="n">
        <f aca="false">AP281+AM281/15</f>
        <v>23.5067133333227</v>
      </c>
      <c r="AS281" s="2" t="n">
        <f aca="false">15*(AR281-12)</f>
        <v>172.600699999841</v>
      </c>
      <c r="AT281" s="5" t="n">
        <f aca="false">(180/PI())*ASIN(COS(AL281*PI()/180)*COS(AQ281*PI()/180)*COS(AS281*PI()/180)+SIN(AL281*PI()/180)*SIN(AQ281*PI()/180))</f>
        <v>-18.5319825471954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2.94444444444447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121</v>
      </c>
      <c r="D282" s="0" t="n">
        <v>2250</v>
      </c>
      <c r="E282" s="0" t="n">
        <v>-2.1364</v>
      </c>
      <c r="F282" s="0" t="n">
        <v>17.674</v>
      </c>
      <c r="G282" s="0" t="n">
        <v>17.835</v>
      </c>
      <c r="H282" s="0" t="n">
        <v>10.225</v>
      </c>
      <c r="I282" s="0" t="n">
        <v>17.291</v>
      </c>
      <c r="J282" s="0" t="n">
        <v>6.2401</v>
      </c>
      <c r="K282" s="0" t="n">
        <v>2330.4</v>
      </c>
      <c r="L282" s="0" t="n">
        <v>94</v>
      </c>
      <c r="M282" s="0" t="n">
        <v>13.759</v>
      </c>
      <c r="N282" s="0" t="n">
        <v>21.25</v>
      </c>
      <c r="O282" s="0" t="n">
        <v>-0.67536</v>
      </c>
      <c r="Q282" s="12" t="n">
        <f aca="false">38717+C282</f>
        <v>38838</v>
      </c>
      <c r="R282" s="0" t="n">
        <f aca="false">D282</f>
        <v>2250</v>
      </c>
      <c r="S282" s="3" t="n">
        <f aca="false">1000*E282/10.47</f>
        <v>-204.049665711557</v>
      </c>
      <c r="T282" s="2" t="n">
        <f aca="false">T281+10/(24*60)</f>
        <v>2.95138888888891</v>
      </c>
      <c r="U282" s="3" t="n">
        <f aca="false">(F282-18.3)*1000/154</f>
        <v>-4.06493506493507</v>
      </c>
      <c r="V282" s="3" t="n">
        <f aca="false">1000*(G282-18)/150</f>
        <v>-1.09999999999999</v>
      </c>
      <c r="W282" s="2" t="n">
        <f aca="false">W281+10/(24*60)</f>
        <v>2.95138888888891</v>
      </c>
      <c r="X282" s="6" t="n">
        <f aca="false">(H282-3)*55.846</f>
        <v>403.48735</v>
      </c>
      <c r="Y282" s="2" t="n">
        <f aca="false">Y281+10/(24*60)</f>
        <v>2.95138888888891</v>
      </c>
      <c r="Z282" s="3" t="n">
        <f aca="false">0.0039*(I282-17)</f>
        <v>0.0011349</v>
      </c>
      <c r="AA282" s="2" t="n">
        <f aca="false">AA281+10/(24*60)</f>
        <v>2.95138888888891</v>
      </c>
      <c r="AB282" s="5" t="n">
        <f aca="false">(J282-4)*16.921</f>
        <v>37.9047321</v>
      </c>
      <c r="AC282" s="2" t="n">
        <f aca="false">AC281+10/(24*60)</f>
        <v>2.95138888888891</v>
      </c>
      <c r="AD282" s="0" t="n">
        <f aca="false">K282*0.0743+850.63</f>
        <v>1023.77872</v>
      </c>
      <c r="AE282" s="2" t="n">
        <f aca="false">AE281+10/(24*60)</f>
        <v>2.95138888888891</v>
      </c>
      <c r="AF282" s="0" t="n">
        <f aca="false">L282</f>
        <v>94</v>
      </c>
      <c r="AG282" s="2" t="n">
        <f aca="false">AG281+10/(24*60)</f>
        <v>2.95138888888891</v>
      </c>
      <c r="AH282" s="0" t="n">
        <f aca="false">O282+0.87</f>
        <v>0.19464</v>
      </c>
      <c r="AI282" s="2" t="n">
        <f aca="false">AI281+10/(24*60)</f>
        <v>2.95138888888891</v>
      </c>
      <c r="AJ282" s="2" t="n">
        <f aca="false">(E282+2.14)*1000/4.72</f>
        <v>0.76271186440679</v>
      </c>
      <c r="AK282" s="3" t="n">
        <f aca="false">(F282-18)*1000/154</f>
        <v>-2.11688311688312</v>
      </c>
      <c r="AL282" s="13" t="n">
        <v>55.696</v>
      </c>
      <c r="AM282" s="13" t="n">
        <v>12.6007</v>
      </c>
      <c r="AO282" s="2" t="n">
        <f aca="false">AO281+1/144</f>
        <v>121.951388888888</v>
      </c>
      <c r="AP282" s="2" t="n">
        <f aca="false">(AO282-INT(AO282))*24</f>
        <v>22.8333333333227</v>
      </c>
      <c r="AQ282" s="2" t="n">
        <f aca="false">23.45*(SIN(2*PI()*(AO282-80)/365))</f>
        <v>15.5006125239914</v>
      </c>
      <c r="AR282" s="2" t="n">
        <f aca="false">AP282+AM282/15</f>
        <v>23.6733799999894</v>
      </c>
      <c r="AS282" s="2" t="n">
        <f aca="false">15*(AR282-12)</f>
        <v>175.10069999984</v>
      </c>
      <c r="AT282" s="5" t="n">
        <f aca="false">(180/PI())*ASIN(COS(AL282*PI()/180)*COS(AQ282*PI()/180)*COS(AS282*PI()/180)+SIN(AL282*PI()/180)*SIN(AQ282*PI()/180))</f>
        <v>-18.6833315697117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2.95138888888891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121</v>
      </c>
      <c r="D283" s="0" t="n">
        <v>2300</v>
      </c>
      <c r="E283" s="0" t="n">
        <v>-2.138</v>
      </c>
      <c r="F283" s="0" t="n">
        <v>17.814</v>
      </c>
      <c r="G283" s="0" t="n">
        <v>18.033</v>
      </c>
      <c r="H283" s="0" t="n">
        <v>10.326</v>
      </c>
      <c r="I283" s="0" t="n">
        <v>16.778</v>
      </c>
      <c r="J283" s="0" t="n">
        <v>6.3183</v>
      </c>
      <c r="K283" s="0" t="n">
        <v>2331.3</v>
      </c>
      <c r="L283" s="0" t="n">
        <v>89</v>
      </c>
      <c r="M283" s="0" t="n">
        <v>13.763</v>
      </c>
      <c r="N283" s="0" t="n">
        <v>21.146</v>
      </c>
      <c r="O283" s="0" t="n">
        <v>-0.62792</v>
      </c>
      <c r="Q283" s="12" t="n">
        <f aca="false">38717+C283</f>
        <v>38838</v>
      </c>
      <c r="R283" s="0" t="n">
        <f aca="false">D283</f>
        <v>2300</v>
      </c>
      <c r="S283" s="3" t="n">
        <f aca="false">1000*E283/10.47</f>
        <v>-204.202483285578</v>
      </c>
      <c r="T283" s="2" t="n">
        <f aca="false">T282+10/(24*60)</f>
        <v>2.95833333333336</v>
      </c>
      <c r="U283" s="3" t="n">
        <f aca="false">(F283-18.3)*1000/154</f>
        <v>-3.15584415584416</v>
      </c>
      <c r="V283" s="3" t="n">
        <f aca="false">1000*(G283-18)/150</f>
        <v>0.220000000000008</v>
      </c>
      <c r="W283" s="2" t="n">
        <f aca="false">W282+10/(24*60)</f>
        <v>2.95833333333336</v>
      </c>
      <c r="X283" s="6" t="n">
        <f aca="false">(H283-3)*55.846</f>
        <v>409.127796</v>
      </c>
      <c r="Y283" s="2" t="n">
        <f aca="false">Y282+10/(24*60)</f>
        <v>2.95833333333336</v>
      </c>
      <c r="Z283" s="3" t="n">
        <f aca="false">0.0039*(I283-17)</f>
        <v>-0.000865800000000005</v>
      </c>
      <c r="AA283" s="2" t="n">
        <f aca="false">AA282+10/(24*60)</f>
        <v>2.95833333333336</v>
      </c>
      <c r="AB283" s="5" t="n">
        <f aca="false">(J283-4)*16.921</f>
        <v>39.2279543</v>
      </c>
      <c r="AC283" s="2" t="n">
        <f aca="false">AC282+10/(24*60)</f>
        <v>2.95833333333336</v>
      </c>
      <c r="AD283" s="0" t="n">
        <f aca="false">K283*0.0743+850.63</f>
        <v>1023.84559</v>
      </c>
      <c r="AE283" s="2" t="n">
        <f aca="false">AE282+10/(24*60)</f>
        <v>2.95833333333336</v>
      </c>
      <c r="AF283" s="0" t="n">
        <f aca="false">L283</f>
        <v>89</v>
      </c>
      <c r="AG283" s="2" t="n">
        <f aca="false">AG282+10/(24*60)</f>
        <v>2.95833333333336</v>
      </c>
      <c r="AH283" s="0" t="n">
        <f aca="false">O283+0.87</f>
        <v>0.24208</v>
      </c>
      <c r="AI283" s="2" t="n">
        <f aca="false">AI282+10/(24*60)</f>
        <v>2.95833333333336</v>
      </c>
      <c r="AJ283" s="2" t="n">
        <f aca="false">(E283+2.14)*1000/4.72</f>
        <v>0.42372881355937</v>
      </c>
      <c r="AK283" s="3" t="n">
        <f aca="false">(F283-18)*1000/154</f>
        <v>-1.20779220779221</v>
      </c>
      <c r="AL283" s="13" t="n">
        <v>55.696</v>
      </c>
      <c r="AM283" s="13" t="n">
        <v>12.6007</v>
      </c>
      <c r="AO283" s="2" t="n">
        <f aca="false">AO282+1/144</f>
        <v>121.958333333333</v>
      </c>
      <c r="AP283" s="2" t="n">
        <f aca="false">(AO283-INT(AO283))*24</f>
        <v>22.9999999999893</v>
      </c>
      <c r="AQ283" s="2" t="n">
        <f aca="false">23.45*(SIN(2*PI()*(AO283-80)/365))</f>
        <v>15.5027159421673</v>
      </c>
      <c r="AR283" s="2" t="n">
        <f aca="false">AP283+AM283/15</f>
        <v>23.840046666656</v>
      </c>
      <c r="AS283" s="2" t="n">
        <f aca="false">15*(AR283-12)</f>
        <v>177.60069999984</v>
      </c>
      <c r="AT283" s="5" t="n">
        <f aca="false">(180/PI())*ASIN(COS(AL283*PI()/180)*COS(AQ283*PI()/180)*COS(AS283*PI()/180)+SIN(AL283*PI()/180)*SIN(AQ283*PI()/180))</f>
        <v>-18.7724707368559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2.95833333333336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121</v>
      </c>
      <c r="D284" s="0" t="n">
        <v>2310</v>
      </c>
      <c r="E284" s="0" t="n">
        <v>-2.1389</v>
      </c>
      <c r="F284" s="0" t="n">
        <v>17.72</v>
      </c>
      <c r="G284" s="0" t="n">
        <v>17.779</v>
      </c>
      <c r="H284" s="0" t="n">
        <v>10.326</v>
      </c>
      <c r="I284" s="0" t="n">
        <v>17.571</v>
      </c>
      <c r="J284" s="0" t="n">
        <v>6.2625</v>
      </c>
      <c r="K284" s="0" t="n">
        <v>2330.8</v>
      </c>
      <c r="L284" s="0" t="n">
        <v>88</v>
      </c>
      <c r="M284" s="0" t="n">
        <v>13.765</v>
      </c>
      <c r="N284" s="0" t="n">
        <v>21.044</v>
      </c>
      <c r="O284" s="0" t="n">
        <v>-0.63909</v>
      </c>
      <c r="Q284" s="12" t="n">
        <f aca="false">38717+C284</f>
        <v>38838</v>
      </c>
      <c r="R284" s="0" t="n">
        <f aca="false">D284</f>
        <v>2310</v>
      </c>
      <c r="S284" s="3" t="n">
        <f aca="false">1000*E284/10.47</f>
        <v>-204.288443170965</v>
      </c>
      <c r="T284" s="2" t="n">
        <f aca="false">T283+10/(24*60)</f>
        <v>2.9652777777778</v>
      </c>
      <c r="U284" s="3" t="n">
        <f aca="false">(F284-18.3)*1000/154</f>
        <v>-3.76623376623378</v>
      </c>
      <c r="V284" s="3" t="n">
        <f aca="false">1000*(G284-18)/150</f>
        <v>-1.47333333333333</v>
      </c>
      <c r="W284" s="2" t="n">
        <f aca="false">W283+10/(24*60)</f>
        <v>2.9652777777778</v>
      </c>
      <c r="X284" s="6" t="n">
        <f aca="false">(H284-3)*55.846</f>
        <v>409.127796</v>
      </c>
      <c r="Y284" s="2" t="n">
        <f aca="false">Y283+10/(24*60)</f>
        <v>2.9652777777778</v>
      </c>
      <c r="Z284" s="3" t="n">
        <f aca="false">0.0039*(I284-17)</f>
        <v>0.00222690000000001</v>
      </c>
      <c r="AA284" s="2" t="n">
        <f aca="false">AA283+10/(24*60)</f>
        <v>2.9652777777778</v>
      </c>
      <c r="AB284" s="5" t="n">
        <f aca="false">(J284-4)*16.921</f>
        <v>38.2837625</v>
      </c>
      <c r="AC284" s="2" t="n">
        <f aca="false">AC283+10/(24*60)</f>
        <v>2.9652777777778</v>
      </c>
      <c r="AD284" s="0" t="n">
        <f aca="false">K284*0.0743+850.63</f>
        <v>1023.80844</v>
      </c>
      <c r="AE284" s="2" t="n">
        <f aca="false">AE283+10/(24*60)</f>
        <v>2.9652777777778</v>
      </c>
      <c r="AF284" s="0" t="n">
        <f aca="false">L284</f>
        <v>88</v>
      </c>
      <c r="AG284" s="2" t="n">
        <f aca="false">AG283+10/(24*60)</f>
        <v>2.9652777777778</v>
      </c>
      <c r="AH284" s="0" t="n">
        <f aca="false">O284+0.87</f>
        <v>0.23091</v>
      </c>
      <c r="AI284" s="2" t="n">
        <f aca="false">AI283+10/(24*60)</f>
        <v>2.9652777777778</v>
      </c>
      <c r="AJ284" s="2" t="n">
        <f aca="false">(E284+2.14)*1000/4.72</f>
        <v>0.233050847457649</v>
      </c>
      <c r="AK284" s="3" t="n">
        <f aca="false">(F284-18)*1000/154</f>
        <v>-1.81818181818183</v>
      </c>
      <c r="AL284" s="13" t="n">
        <v>55.696</v>
      </c>
      <c r="AM284" s="13" t="n">
        <v>12.6007</v>
      </c>
      <c r="AO284" s="2" t="n">
        <f aca="false">AO283+1/144</f>
        <v>121.965277777777</v>
      </c>
      <c r="AP284" s="2" t="n">
        <f aca="false">(AO284-INT(AO284))*24</f>
        <v>23.1666666666559</v>
      </c>
      <c r="AQ284" s="2" t="n">
        <f aca="false">23.45*(SIN(2*PI()*(AO284-80)/365))</f>
        <v>15.5048191388009</v>
      </c>
      <c r="AR284" s="2" t="n">
        <f aca="false">AP284+AM284/15</f>
        <v>24.0067133333226</v>
      </c>
      <c r="AS284" s="2" t="n">
        <f aca="false">15*(AR284-12)</f>
        <v>180.100699999839</v>
      </c>
      <c r="AT284" s="5" t="n">
        <f aca="false">(180/PI())*ASIN(COS(AL284*PI()/180)*COS(AQ284*PI()/180)*COS(AS284*PI()/180)+SIN(AL284*PI()/180)*SIN(AQ284*PI()/180))</f>
        <v>-18.7991300951057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2.9652777777778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121</v>
      </c>
      <c r="D285" s="0" t="n">
        <v>2320</v>
      </c>
      <c r="E285" s="0" t="n">
        <v>-2.1383</v>
      </c>
      <c r="F285" s="0" t="n">
        <v>17.781</v>
      </c>
      <c r="G285" s="0" t="n">
        <v>17.878</v>
      </c>
      <c r="H285" s="0" t="n">
        <v>10.125</v>
      </c>
      <c r="I285" s="0" t="n">
        <v>17.303</v>
      </c>
      <c r="J285" s="0" t="n">
        <v>6.1509</v>
      </c>
      <c r="K285" s="0" t="n">
        <v>2329.7</v>
      </c>
      <c r="L285" s="0" t="n">
        <v>87</v>
      </c>
      <c r="M285" s="0" t="n">
        <v>13.768</v>
      </c>
      <c r="N285" s="0" t="n">
        <v>20.939</v>
      </c>
      <c r="O285" s="0" t="n">
        <v>-0.63909</v>
      </c>
      <c r="Q285" s="12" t="n">
        <f aca="false">38717+C285</f>
        <v>38838</v>
      </c>
      <c r="R285" s="0" t="n">
        <f aca="false">D285</f>
        <v>2320</v>
      </c>
      <c r="S285" s="3" t="n">
        <f aca="false">1000*E285/10.47</f>
        <v>-204.231136580707</v>
      </c>
      <c r="T285" s="2" t="n">
        <f aca="false">T284+10/(24*60)</f>
        <v>2.97222222222225</v>
      </c>
      <c r="U285" s="3" t="n">
        <f aca="false">(F285-18.3)*1000/154</f>
        <v>-3.37012987012988</v>
      </c>
      <c r="V285" s="3" t="n">
        <f aca="false">1000*(G285-18)/150</f>
        <v>-0.813333333333333</v>
      </c>
      <c r="W285" s="2" t="n">
        <f aca="false">W284+10/(24*60)</f>
        <v>2.97222222222225</v>
      </c>
      <c r="X285" s="6" t="n">
        <f aca="false">(H285-3)*55.846</f>
        <v>397.90275</v>
      </c>
      <c r="Y285" s="2" t="n">
        <f aca="false">Y284+10/(24*60)</f>
        <v>2.97222222222225</v>
      </c>
      <c r="Z285" s="3" t="n">
        <f aca="false">0.0039*(I285-17)</f>
        <v>0.0011817</v>
      </c>
      <c r="AA285" s="2" t="n">
        <f aca="false">AA284+10/(24*60)</f>
        <v>2.97222222222225</v>
      </c>
      <c r="AB285" s="5" t="n">
        <f aca="false">(J285-4)*16.921</f>
        <v>36.3953789</v>
      </c>
      <c r="AC285" s="2" t="n">
        <f aca="false">AC284+10/(24*60)</f>
        <v>2.97222222222225</v>
      </c>
      <c r="AD285" s="0" t="n">
        <f aca="false">K285*0.0743+850.63</f>
        <v>1023.72671</v>
      </c>
      <c r="AE285" s="2" t="n">
        <f aca="false">AE284+10/(24*60)</f>
        <v>2.97222222222225</v>
      </c>
      <c r="AF285" s="0" t="n">
        <f aca="false">L285</f>
        <v>87</v>
      </c>
      <c r="AG285" s="2" t="n">
        <f aca="false">AG284+10/(24*60)</f>
        <v>2.97222222222225</v>
      </c>
      <c r="AH285" s="0" t="n">
        <f aca="false">O285+0.87</f>
        <v>0.23091</v>
      </c>
      <c r="AI285" s="2" t="n">
        <f aca="false">AI284+10/(24*60)</f>
        <v>2.97222222222225</v>
      </c>
      <c r="AJ285" s="2" t="n">
        <f aca="false">(E285+2.14)*1000/4.72</f>
        <v>0.360169491525431</v>
      </c>
      <c r="AK285" s="3" t="n">
        <f aca="false">(F285-18)*1000/154</f>
        <v>-1.42207792207793</v>
      </c>
      <c r="AL285" s="13" t="n">
        <v>55.696</v>
      </c>
      <c r="AM285" s="13" t="n">
        <v>12.6007</v>
      </c>
      <c r="AO285" s="2" t="n">
        <f aca="false">AO284+1/144</f>
        <v>121.972222222222</v>
      </c>
      <c r="AP285" s="2" t="n">
        <f aca="false">(AO285-INT(AO285))*24</f>
        <v>23.3333333333226</v>
      </c>
      <c r="AQ285" s="2" t="n">
        <f aca="false">23.45*(SIN(2*PI()*(AO285-80)/365))</f>
        <v>15.5069221138621</v>
      </c>
      <c r="AR285" s="2" t="n">
        <f aca="false">AP285+AM285/15</f>
        <v>24.1733799999892</v>
      </c>
      <c r="AS285" s="2" t="n">
        <f aca="false">15*(AR285-12)</f>
        <v>182.600699999839</v>
      </c>
      <c r="AT285" s="5" t="n">
        <f aca="false">(180/PI())*ASIN(COS(AL285*PI()/180)*COS(AQ285*PI()/180)*COS(AS285*PI()/180)+SIN(AL285*PI()/180)*SIN(AQ285*PI()/180))</f>
        <v>-18.7632272025651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2.97222222222225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121</v>
      </c>
      <c r="D286" s="0" t="n">
        <v>2330</v>
      </c>
      <c r="E286" s="0" t="n">
        <v>-2.1382</v>
      </c>
      <c r="F286" s="0" t="n">
        <v>17.584</v>
      </c>
      <c r="G286" s="0" t="n">
        <v>17.941</v>
      </c>
      <c r="H286" s="0" t="n">
        <v>9.9576</v>
      </c>
      <c r="I286" s="0" t="n">
        <v>17.035</v>
      </c>
      <c r="J286" s="0" t="n">
        <v>6.3519</v>
      </c>
      <c r="K286" s="0" t="n">
        <v>2328.1</v>
      </c>
      <c r="L286" s="0" t="n">
        <v>100</v>
      </c>
      <c r="M286" s="0" t="n">
        <v>13.772</v>
      </c>
      <c r="N286" s="0" t="n">
        <v>20.838</v>
      </c>
      <c r="O286" s="0" t="n">
        <v>-0.65584</v>
      </c>
      <c r="Q286" s="12" t="n">
        <f aca="false">38717+C286</f>
        <v>38838</v>
      </c>
      <c r="R286" s="0" t="n">
        <f aca="false">D286</f>
        <v>2330</v>
      </c>
      <c r="S286" s="3" t="n">
        <f aca="false">1000*E286/10.47</f>
        <v>-204.22158548233</v>
      </c>
      <c r="T286" s="2" t="n">
        <f aca="false">T285+10/(24*60)</f>
        <v>2.97916666666669</v>
      </c>
      <c r="U286" s="3" t="n">
        <f aca="false">(F286-18.3)*1000/154</f>
        <v>-4.64935064935066</v>
      </c>
      <c r="V286" s="3" t="n">
        <f aca="false">1000*(G286-18)/150</f>
        <v>-0.39333333333334</v>
      </c>
      <c r="W286" s="2" t="n">
        <f aca="false">W285+10/(24*60)</f>
        <v>2.97916666666669</v>
      </c>
      <c r="X286" s="6" t="n">
        <f aca="false">(H286-3)*55.846</f>
        <v>388.5541296</v>
      </c>
      <c r="Y286" s="2" t="n">
        <f aca="false">Y285+10/(24*60)</f>
        <v>2.97916666666669</v>
      </c>
      <c r="Z286" s="3" t="n">
        <f aca="false">0.0039*(I286-17)</f>
        <v>0.000136500000000001</v>
      </c>
      <c r="AA286" s="2" t="n">
        <f aca="false">AA285+10/(24*60)</f>
        <v>2.97916666666669</v>
      </c>
      <c r="AB286" s="5" t="n">
        <f aca="false">(J286-4)*16.921</f>
        <v>39.7964999</v>
      </c>
      <c r="AC286" s="2" t="n">
        <f aca="false">AC285+10/(24*60)</f>
        <v>2.97916666666669</v>
      </c>
      <c r="AD286" s="0" t="n">
        <f aca="false">K286*0.0743+850.63</f>
        <v>1023.60783</v>
      </c>
      <c r="AE286" s="2" t="n">
        <f aca="false">AE285+10/(24*60)</f>
        <v>2.97916666666669</v>
      </c>
      <c r="AF286" s="0" t="n">
        <f aca="false">L286</f>
        <v>100</v>
      </c>
      <c r="AG286" s="2" t="n">
        <f aca="false">AG285+10/(24*60)</f>
        <v>2.97916666666669</v>
      </c>
      <c r="AH286" s="0" t="n">
        <f aca="false">O286+0.87</f>
        <v>0.21416</v>
      </c>
      <c r="AI286" s="2" t="n">
        <f aca="false">AI285+10/(24*60)</f>
        <v>2.97916666666669</v>
      </c>
      <c r="AJ286" s="2" t="n">
        <f aca="false">(E286+2.14)*1000/4.72</f>
        <v>0.381355932203442</v>
      </c>
      <c r="AK286" s="3" t="n">
        <f aca="false">(F286-18)*1000/154</f>
        <v>-2.7012987012987</v>
      </c>
      <c r="AL286" s="13" t="n">
        <v>55.696</v>
      </c>
      <c r="AM286" s="13" t="n">
        <v>12.6007</v>
      </c>
      <c r="AO286" s="2" t="n">
        <f aca="false">AO285+1/144</f>
        <v>121.979166666666</v>
      </c>
      <c r="AP286" s="2" t="n">
        <f aca="false">(AO286-INT(AO286))*24</f>
        <v>23.4999999999892</v>
      </c>
      <c r="AQ286" s="2" t="n">
        <f aca="false">23.45*(SIN(2*PI()*(AO286-80)/365))</f>
        <v>15.5090248673207</v>
      </c>
      <c r="AR286" s="2" t="n">
        <f aca="false">AP286+AM286/15</f>
        <v>24.3400466666559</v>
      </c>
      <c r="AS286" s="2" t="n">
        <f aca="false">15*(AR286-12)</f>
        <v>185.100699999838</v>
      </c>
      <c r="AT286" s="5" t="n">
        <f aca="false">(180/PI())*ASIN(COS(AL286*PI()/180)*COS(AQ286*PI()/180)*COS(AS286*PI()/180)+SIN(AL286*PI()/180)*SIN(AQ286*PI()/180))</f>
        <v>-18.6648681531666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2.97916666666669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121</v>
      </c>
      <c r="D287" s="0" t="n">
        <v>2340</v>
      </c>
      <c r="E287" s="0" t="n">
        <v>-2.1389</v>
      </c>
      <c r="F287" s="0" t="n">
        <v>17.647</v>
      </c>
      <c r="G287" s="0" t="n">
        <v>17.95</v>
      </c>
      <c r="H287" s="0" t="n">
        <v>10.181</v>
      </c>
      <c r="I287" s="0" t="n">
        <v>16.745</v>
      </c>
      <c r="J287" s="0" t="n">
        <v>6.2626</v>
      </c>
      <c r="K287" s="0" t="n">
        <v>2326.7</v>
      </c>
      <c r="L287" s="0" t="n">
        <v>91</v>
      </c>
      <c r="M287" s="0" t="n">
        <v>13.774</v>
      </c>
      <c r="N287" s="0" t="n">
        <v>20.735</v>
      </c>
      <c r="O287" s="0" t="n">
        <v>-0.63072</v>
      </c>
      <c r="Q287" s="12" t="n">
        <f aca="false">38717+C287</f>
        <v>38838</v>
      </c>
      <c r="R287" s="0" t="n">
        <f aca="false">D287</f>
        <v>2340</v>
      </c>
      <c r="S287" s="3" t="n">
        <f aca="false">1000*E287/10.47</f>
        <v>-204.288443170965</v>
      </c>
      <c r="T287" s="2" t="n">
        <f aca="false">T286+10/(24*60)</f>
        <v>2.98611111111114</v>
      </c>
      <c r="U287" s="3" t="n">
        <f aca="false">(F287-18.3)*1000/154</f>
        <v>-4.24025974025976</v>
      </c>
      <c r="V287" s="3" t="n">
        <f aca="false">1000*(G287-18)/150</f>
        <v>-0.333333333333338</v>
      </c>
      <c r="W287" s="2" t="n">
        <f aca="false">W286+10/(24*60)</f>
        <v>2.98611111111114</v>
      </c>
      <c r="X287" s="6" t="n">
        <f aca="false">(H287-3)*55.846</f>
        <v>401.030126</v>
      </c>
      <c r="Y287" s="2" t="n">
        <f aca="false">Y286+10/(24*60)</f>
        <v>2.98611111111114</v>
      </c>
      <c r="Z287" s="3" t="n">
        <f aca="false">0.0039*(I287-17)</f>
        <v>-0.000994499999999996</v>
      </c>
      <c r="AA287" s="2" t="n">
        <f aca="false">AA286+10/(24*60)</f>
        <v>2.98611111111114</v>
      </c>
      <c r="AB287" s="5" t="n">
        <f aca="false">(J287-4)*16.921</f>
        <v>38.2854546</v>
      </c>
      <c r="AC287" s="2" t="n">
        <f aca="false">AC286+10/(24*60)</f>
        <v>2.98611111111114</v>
      </c>
      <c r="AD287" s="0" t="n">
        <f aca="false">K287*0.0743+850.63</f>
        <v>1023.50381</v>
      </c>
      <c r="AE287" s="2" t="n">
        <f aca="false">AE286+10/(24*60)</f>
        <v>2.98611111111114</v>
      </c>
      <c r="AF287" s="0" t="n">
        <f aca="false">L287</f>
        <v>91</v>
      </c>
      <c r="AG287" s="2" t="n">
        <f aca="false">AG286+10/(24*60)</f>
        <v>2.98611111111114</v>
      </c>
      <c r="AH287" s="0" t="n">
        <f aca="false">O287+0.87</f>
        <v>0.23928</v>
      </c>
      <c r="AI287" s="2" t="n">
        <f aca="false">AI286+10/(24*60)</f>
        <v>2.98611111111114</v>
      </c>
      <c r="AJ287" s="2" t="n">
        <f aca="false">(E287+2.14)*1000/4.72</f>
        <v>0.233050847457649</v>
      </c>
      <c r="AK287" s="3" t="n">
        <f aca="false">(F287-18)*1000/154</f>
        <v>-2.2922077922078</v>
      </c>
      <c r="AL287" s="13" t="n">
        <v>55.696</v>
      </c>
      <c r="AM287" s="13" t="n">
        <v>12.6007</v>
      </c>
      <c r="AO287" s="2" t="n">
        <f aca="false">AO286+1/144</f>
        <v>121.986111111111</v>
      </c>
      <c r="AP287" s="2" t="n">
        <f aca="false">(AO287-INT(AO287))*24</f>
        <v>23.6666666666558</v>
      </c>
      <c r="AQ287" s="2" t="n">
        <f aca="false">23.45*(SIN(2*PI()*(AO287-80)/365))</f>
        <v>15.5111273991468</v>
      </c>
      <c r="AR287" s="2" t="n">
        <f aca="false">AP287+AM287/15</f>
        <v>24.5067133333225</v>
      </c>
      <c r="AS287" s="2" t="n">
        <f aca="false">15*(AR287-12)</f>
        <v>187.600699999837</v>
      </c>
      <c r="AT287" s="5" t="n">
        <f aca="false">(180/PI())*ASIN(COS(AL287*PI()/180)*COS(AQ287*PI()/180)*COS(AS287*PI()/180)+SIN(AL287*PI()/180)*SIN(AQ287*PI()/180))</f>
        <v>-18.5043462199457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2.98611111111114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121</v>
      </c>
      <c r="D288" s="0" t="n">
        <v>2350</v>
      </c>
      <c r="E288" s="0" t="n">
        <v>-2.1396</v>
      </c>
      <c r="F288" s="0" t="n">
        <v>17.824</v>
      </c>
      <c r="G288" s="0" t="n">
        <v>17.859</v>
      </c>
      <c r="H288" s="0" t="n">
        <v>10.549</v>
      </c>
      <c r="I288" s="0" t="n">
        <v>17.314</v>
      </c>
      <c r="J288" s="0" t="n">
        <v>6.2626</v>
      </c>
      <c r="K288" s="0" t="n">
        <v>2327.7</v>
      </c>
      <c r="L288" s="0" t="n">
        <v>79</v>
      </c>
      <c r="M288" s="0" t="n">
        <v>13.778</v>
      </c>
      <c r="N288" s="0" t="n">
        <v>20.635</v>
      </c>
      <c r="O288" s="0" t="n">
        <v>-0.63072</v>
      </c>
      <c r="Q288" s="12" t="n">
        <f aca="false">38717+C288</f>
        <v>38838</v>
      </c>
      <c r="R288" s="0" t="n">
        <f aca="false">D288</f>
        <v>2350</v>
      </c>
      <c r="S288" s="3" t="n">
        <f aca="false">1000*E288/10.47</f>
        <v>-204.355300859599</v>
      </c>
      <c r="T288" s="2" t="n">
        <f aca="false">T287+10/(24*60)</f>
        <v>2.99305555555558</v>
      </c>
      <c r="U288" s="3" t="n">
        <f aca="false">(F288-18.3)*1000/154</f>
        <v>-3.09090909090909</v>
      </c>
      <c r="V288" s="3" t="n">
        <f aca="false">1000*(G288-18)/150</f>
        <v>-0.939999999999988</v>
      </c>
      <c r="W288" s="2" t="n">
        <f aca="false">W287+10/(24*60)</f>
        <v>2.99305555555558</v>
      </c>
      <c r="X288" s="6" t="n">
        <f aca="false">(H288-3)*55.846</f>
        <v>421.581454</v>
      </c>
      <c r="Y288" s="2" t="n">
        <f aca="false">Y287+10/(24*60)</f>
        <v>2.99305555555558</v>
      </c>
      <c r="Z288" s="3" t="n">
        <f aca="false">0.0039*(I288-17)</f>
        <v>0.0012246</v>
      </c>
      <c r="AA288" s="2" t="n">
        <f aca="false">AA287+10/(24*60)</f>
        <v>2.99305555555558</v>
      </c>
      <c r="AB288" s="5" t="n">
        <f aca="false">(J288-4)*16.921</f>
        <v>38.2854546</v>
      </c>
      <c r="AC288" s="2" t="n">
        <f aca="false">AC287+10/(24*60)</f>
        <v>2.99305555555558</v>
      </c>
      <c r="AD288" s="0" t="n">
        <f aca="false">K288*0.0743+850.63</f>
        <v>1023.57811</v>
      </c>
      <c r="AE288" s="2" t="n">
        <f aca="false">AE287+10/(24*60)</f>
        <v>2.99305555555558</v>
      </c>
      <c r="AF288" s="0" t="n">
        <f aca="false">L288</f>
        <v>79</v>
      </c>
      <c r="AG288" s="2" t="n">
        <f aca="false">AG287+10/(24*60)</f>
        <v>2.99305555555558</v>
      </c>
      <c r="AH288" s="0" t="n">
        <f aca="false">O288+0.87</f>
        <v>0.23928</v>
      </c>
      <c r="AI288" s="2" t="n">
        <f aca="false">AI287+10/(24*60)</f>
        <v>2.99305555555558</v>
      </c>
      <c r="AJ288" s="2" t="n">
        <f aca="false">(E288+2.14)*1000/4.72</f>
        <v>0.0847457627118551</v>
      </c>
      <c r="AK288" s="3" t="n">
        <f aca="false">(F288-18)*1000/154</f>
        <v>-1.14285714285713</v>
      </c>
      <c r="AL288" s="13" t="n">
        <v>55.696</v>
      </c>
      <c r="AM288" s="13" t="n">
        <v>12.6007</v>
      </c>
      <c r="AO288" s="2" t="n">
        <f aca="false">AO287+1/144</f>
        <v>121.993055555555</v>
      </c>
      <c r="AP288" s="2" t="n">
        <f aca="false">(AO288-INT(AO288))*24</f>
        <v>23.8333333333225</v>
      </c>
      <c r="AQ288" s="2" t="n">
        <f aca="false">23.45*(SIN(2*PI()*(AO288-80)/365))</f>
        <v>15.5132297093104</v>
      </c>
      <c r="AR288" s="2" t="n">
        <f aca="false">AP288+AM288/15</f>
        <v>24.6733799999891</v>
      </c>
      <c r="AS288" s="2" t="n">
        <f aca="false">15*(AR288-12)</f>
        <v>190.100699999837</v>
      </c>
      <c r="AT288" s="5" t="n">
        <f aca="false">(180/PI())*ASIN(COS(AL288*PI()/180)*COS(AQ288*PI()/180)*COS(AS288*PI()/180)+SIN(AL288*PI()/180)*SIN(AQ288*PI()/180))</f>
        <v>-18.2821381604628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2.99305555555558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121</v>
      </c>
      <c r="D289" s="0" t="n">
        <v>2400</v>
      </c>
      <c r="E289" s="0" t="n">
        <v>-2.1398</v>
      </c>
      <c r="F289" s="0" t="n">
        <v>17.672</v>
      </c>
      <c r="G289" s="0" t="n">
        <v>17.866</v>
      </c>
      <c r="H289" s="0" t="n">
        <v>10.304</v>
      </c>
      <c r="I289" s="0" t="n">
        <v>17.292</v>
      </c>
      <c r="J289" s="0" t="n">
        <v>6.2514</v>
      </c>
      <c r="K289" s="0" t="n">
        <v>2327.4</v>
      </c>
      <c r="L289" s="0" t="n">
        <v>80</v>
      </c>
      <c r="M289" s="0" t="n">
        <v>13.779</v>
      </c>
      <c r="N289" s="0" t="n">
        <v>20.537</v>
      </c>
      <c r="O289" s="0" t="n">
        <v>-0.64188</v>
      </c>
      <c r="Q289" s="12" t="n">
        <f aca="false">38717+C289</f>
        <v>38838</v>
      </c>
      <c r="R289" s="0" t="n">
        <f aca="false">D289</f>
        <v>2400</v>
      </c>
      <c r="S289" s="3" t="n">
        <f aca="false">1000*E289/10.47</f>
        <v>-204.374403056352</v>
      </c>
      <c r="T289" s="2" t="n">
        <f aca="false">T288+10/(24*60)</f>
        <v>3.00000000000003</v>
      </c>
      <c r="U289" s="3" t="n">
        <f aca="false">(F289-18.3)*1000/154</f>
        <v>-4.07792207792208</v>
      </c>
      <c r="V289" s="3" t="n">
        <f aca="false">1000*(G289-18)/150</f>
        <v>-0.893333333333336</v>
      </c>
      <c r="W289" s="2" t="n">
        <f aca="false">W288+10/(24*60)</f>
        <v>3.00000000000003</v>
      </c>
      <c r="X289" s="6" t="n">
        <f aca="false">(H289-3)*55.846</f>
        <v>407.899184</v>
      </c>
      <c r="Y289" s="2" t="n">
        <f aca="false">Y288+10/(24*60)</f>
        <v>3.00000000000003</v>
      </c>
      <c r="Z289" s="3" t="n">
        <f aca="false">0.0039*(I289-17)</f>
        <v>0.00113880000000001</v>
      </c>
      <c r="AA289" s="2" t="n">
        <f aca="false">AA288+10/(24*60)</f>
        <v>3.00000000000003</v>
      </c>
      <c r="AB289" s="5" t="n">
        <f aca="false">(J289-4)*16.921</f>
        <v>38.0959394</v>
      </c>
      <c r="AC289" s="2" t="n">
        <f aca="false">AC288+10/(24*60)</f>
        <v>3.00000000000003</v>
      </c>
      <c r="AD289" s="0" t="n">
        <f aca="false">K289*0.0743+850.63</f>
        <v>1023.55582</v>
      </c>
      <c r="AE289" s="2" t="n">
        <f aca="false">AE288+10/(24*60)</f>
        <v>3.00000000000003</v>
      </c>
      <c r="AF289" s="0" t="n">
        <f aca="false">L289</f>
        <v>80</v>
      </c>
      <c r="AG289" s="2" t="n">
        <f aca="false">AG288+10/(24*60)</f>
        <v>3.00000000000003</v>
      </c>
      <c r="AH289" s="0" t="n">
        <f aca="false">O289+0.87</f>
        <v>0.22812</v>
      </c>
      <c r="AI289" s="2" t="n">
        <f aca="false">AI288+10/(24*60)</f>
        <v>3.00000000000003</v>
      </c>
      <c r="AJ289" s="2" t="n">
        <f aca="false">(E289+2.14)*1000/4.72</f>
        <v>0.0423728813559275</v>
      </c>
      <c r="AK289" s="3" t="n">
        <f aca="false">(F289-18)*1000/154</f>
        <v>-2.12987012987013</v>
      </c>
      <c r="AL289" s="13" t="n">
        <v>55.696</v>
      </c>
      <c r="AM289" s="13" t="n">
        <v>12.6007</v>
      </c>
      <c r="AO289" s="2" t="n">
        <f aca="false">AO288+1/144</f>
        <v>122</v>
      </c>
      <c r="AP289" s="2" t="n">
        <f aca="false">(AO289-INT(AO289))*24</f>
        <v>-1.09139364212751E-011</v>
      </c>
      <c r="AQ289" s="2" t="n">
        <f aca="false">23.45*(SIN(2*PI()*(AO289-80)/365))</f>
        <v>15.5153317977813</v>
      </c>
      <c r="AR289" s="2" t="n">
        <f aca="false">AP289+AM289/15</f>
        <v>0.840046666655753</v>
      </c>
      <c r="AS289" s="2" t="n">
        <f aca="false">15*(AR289-12)</f>
        <v>-167.399300000164</v>
      </c>
      <c r="AT289" s="5" t="n">
        <f aca="false">(180/PI())*ASIN(COS(AL289*PI()/180)*COS(AQ289*PI()/180)*COS(AS289*PI()/180)+SIN(AL289*PI()/180)*SIN(AQ289*PI()/180))</f>
        <v>-17.9988983008504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3.00000000000003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122</v>
      </c>
      <c r="D290" s="0" t="n">
        <v>10</v>
      </c>
      <c r="E290" s="0" t="n">
        <v>-2.1411</v>
      </c>
      <c r="F290" s="0" t="n">
        <v>17.666</v>
      </c>
      <c r="G290" s="0" t="n">
        <v>17.984</v>
      </c>
      <c r="H290" s="0" t="n">
        <v>10.125</v>
      </c>
      <c r="I290" s="0" t="n">
        <v>17.392</v>
      </c>
      <c r="J290" s="0" t="n">
        <v>6.2737</v>
      </c>
      <c r="K290" s="0" t="n">
        <v>2327.9</v>
      </c>
      <c r="L290" s="0" t="n">
        <v>96</v>
      </c>
      <c r="M290" s="0" t="n">
        <v>13.784</v>
      </c>
      <c r="N290" s="0" t="n">
        <v>20.435</v>
      </c>
      <c r="O290" s="0" t="n">
        <v>-0.62793</v>
      </c>
      <c r="Q290" s="12" t="n">
        <f aca="false">38717+C290</f>
        <v>38839</v>
      </c>
      <c r="R290" s="0" t="n">
        <f aca="false">D290</f>
        <v>10</v>
      </c>
      <c r="S290" s="3" t="n">
        <f aca="false">1000*E290/10.47</f>
        <v>-204.498567335244</v>
      </c>
      <c r="T290" s="2" t="n">
        <f aca="false">T289+10/(24*60)</f>
        <v>3.00694444444447</v>
      </c>
      <c r="U290" s="3" t="n">
        <f aca="false">(F290-18.3)*1000/154</f>
        <v>-4.11688311688312</v>
      </c>
      <c r="V290" s="3" t="n">
        <f aca="false">1000*(G290-18)/150</f>
        <v>-0.106666666666655</v>
      </c>
      <c r="W290" s="2" t="n">
        <f aca="false">W289+10/(24*60)</f>
        <v>3.00694444444447</v>
      </c>
      <c r="X290" s="6" t="n">
        <f aca="false">(H290-3)*55.846</f>
        <v>397.90275</v>
      </c>
      <c r="Y290" s="2" t="n">
        <f aca="false">Y289+10/(24*60)</f>
        <v>3.00694444444447</v>
      </c>
      <c r="Z290" s="3" t="n">
        <f aca="false">0.0039*(I290-17)</f>
        <v>0.0015288</v>
      </c>
      <c r="AA290" s="2" t="n">
        <f aca="false">AA289+10/(24*60)</f>
        <v>3.00694444444447</v>
      </c>
      <c r="AB290" s="5" t="n">
        <f aca="false">(J290-4)*16.921</f>
        <v>38.4732777</v>
      </c>
      <c r="AC290" s="2" t="n">
        <f aca="false">AC289+10/(24*60)</f>
        <v>3.00694444444447</v>
      </c>
      <c r="AD290" s="0" t="n">
        <f aca="false">K290*0.0743+850.63</f>
        <v>1023.59297</v>
      </c>
      <c r="AE290" s="2" t="n">
        <f aca="false">AE289+10/(24*60)</f>
        <v>3.00694444444447</v>
      </c>
      <c r="AF290" s="0" t="n">
        <f aca="false">L290</f>
        <v>96</v>
      </c>
      <c r="AG290" s="2" t="n">
        <f aca="false">AG289+10/(24*60)</f>
        <v>3.00694444444447</v>
      </c>
      <c r="AH290" s="0" t="n">
        <f aca="false">O290+0.87</f>
        <v>0.24207</v>
      </c>
      <c r="AI290" s="2" t="n">
        <f aca="false">AI289+10/(24*60)</f>
        <v>3.00694444444447</v>
      </c>
      <c r="AJ290" s="2" t="n">
        <f aca="false">(E290+2.14)*1000/4.72</f>
        <v>-0.233050847457554</v>
      </c>
      <c r="AK290" s="3" t="n">
        <f aca="false">(F290-18)*1000/154</f>
        <v>-2.16883116883117</v>
      </c>
      <c r="AL290" s="13" t="n">
        <v>55.696</v>
      </c>
      <c r="AM290" s="13" t="n">
        <v>12.6007</v>
      </c>
      <c r="AO290" s="2" t="n">
        <f aca="false">AO289+1/144</f>
        <v>122.006944444444</v>
      </c>
      <c r="AP290" s="2" t="n">
        <f aca="false">(AO290-INT(AO290))*24</f>
        <v>0.166666666655715</v>
      </c>
      <c r="AQ290" s="2" t="n">
        <f aca="false">23.45*(SIN(2*PI()*(AO290-80)/365))</f>
        <v>15.5174336645295</v>
      </c>
      <c r="AR290" s="2" t="n">
        <f aca="false">AP290+AM290/15</f>
        <v>1.00671333332238</v>
      </c>
      <c r="AS290" s="2" t="n">
        <f aca="false">15*(AR290-12)</f>
        <v>-164.899300000164</v>
      </c>
      <c r="AT290" s="5" t="n">
        <f aca="false">(180/PI())*ASIN(COS(AL290*PI()/180)*COS(AQ290*PI()/180)*COS(AS290*PI()/180)+SIN(AL290*PI()/180)*SIN(AQ290*PI()/180))</f>
        <v>-17.6554505819534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3.00694444444447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122</v>
      </c>
      <c r="D291" s="0" t="n">
        <v>20</v>
      </c>
      <c r="E291" s="0" t="n">
        <v>-2.141</v>
      </c>
      <c r="F291" s="0" t="n">
        <v>17.746</v>
      </c>
      <c r="G291" s="0" t="n">
        <v>17.742</v>
      </c>
      <c r="H291" s="0" t="n">
        <v>10.404</v>
      </c>
      <c r="I291" s="0" t="n">
        <v>17.247</v>
      </c>
      <c r="J291" s="0" t="n">
        <v>6.2179</v>
      </c>
      <c r="K291" s="0" t="n">
        <v>2327.7</v>
      </c>
      <c r="L291" s="0" t="n">
        <v>99</v>
      </c>
      <c r="M291" s="0" t="n">
        <v>13.785</v>
      </c>
      <c r="N291" s="0" t="n">
        <v>20.341</v>
      </c>
      <c r="O291" s="0" t="n">
        <v>-0.61677</v>
      </c>
      <c r="Q291" s="12" t="n">
        <f aca="false">38717+C291</f>
        <v>38839</v>
      </c>
      <c r="R291" s="0" t="n">
        <f aca="false">D291</f>
        <v>20</v>
      </c>
      <c r="S291" s="3" t="n">
        <f aca="false">1000*E291/10.47</f>
        <v>-204.489016236867</v>
      </c>
      <c r="T291" s="2" t="n">
        <f aca="false">T290+10/(24*60)</f>
        <v>3.01388888888891</v>
      </c>
      <c r="U291" s="3" t="n">
        <f aca="false">(F291-18.3)*1000/154</f>
        <v>-3.59740259740261</v>
      </c>
      <c r="V291" s="3" t="n">
        <f aca="false">1000*(G291-18)/150</f>
        <v>-1.71999999999999</v>
      </c>
      <c r="W291" s="2" t="n">
        <f aca="false">W290+10/(24*60)</f>
        <v>3.01388888888891</v>
      </c>
      <c r="X291" s="6" t="n">
        <f aca="false">(H291-3)*55.846</f>
        <v>413.483784</v>
      </c>
      <c r="Y291" s="2" t="n">
        <f aca="false">Y290+10/(24*60)</f>
        <v>3.01388888888891</v>
      </c>
      <c r="Z291" s="3" t="n">
        <f aca="false">0.0039*(I291-17)</f>
        <v>0.0009633</v>
      </c>
      <c r="AA291" s="2" t="n">
        <f aca="false">AA290+10/(24*60)</f>
        <v>3.01388888888891</v>
      </c>
      <c r="AB291" s="5" t="n">
        <f aca="false">(J291-4)*16.921</f>
        <v>37.5290859</v>
      </c>
      <c r="AC291" s="2" t="n">
        <f aca="false">AC290+10/(24*60)</f>
        <v>3.01388888888891</v>
      </c>
      <c r="AD291" s="0" t="n">
        <f aca="false">K291*0.0743+850.63</f>
        <v>1023.57811</v>
      </c>
      <c r="AE291" s="2" t="n">
        <f aca="false">AE290+10/(24*60)</f>
        <v>3.01388888888891</v>
      </c>
      <c r="AF291" s="0" t="n">
        <f aca="false">L291</f>
        <v>99</v>
      </c>
      <c r="AG291" s="2" t="n">
        <f aca="false">AG290+10/(24*60)</f>
        <v>3.01388888888891</v>
      </c>
      <c r="AH291" s="0" t="n">
        <f aca="false">O291+0.87</f>
        <v>0.25323</v>
      </c>
      <c r="AI291" s="2" t="n">
        <f aca="false">AI290+10/(24*60)</f>
        <v>3.01388888888891</v>
      </c>
      <c r="AJ291" s="2" t="n">
        <f aca="false">(E291+2.14)*1000/4.72</f>
        <v>-0.211864406779638</v>
      </c>
      <c r="AK291" s="3" t="n">
        <f aca="false">(F291-18)*1000/154</f>
        <v>-1.64935064935066</v>
      </c>
      <c r="AL291" s="13" t="n">
        <v>55.696</v>
      </c>
      <c r="AM291" s="13" t="n">
        <v>12.6007</v>
      </c>
      <c r="AO291" s="2" t="n">
        <f aca="false">AO290+1/144</f>
        <v>122.013888888888</v>
      </c>
      <c r="AP291" s="2" t="n">
        <f aca="false">(AO291-INT(AO291))*24</f>
        <v>0.333333333322344</v>
      </c>
      <c r="AQ291" s="2" t="n">
        <f aca="false">23.45*(SIN(2*PI()*(AO291-80)/365))</f>
        <v>15.5195353095251</v>
      </c>
      <c r="AR291" s="2" t="n">
        <f aca="false">AP291+AM291/15</f>
        <v>1.17337999998901</v>
      </c>
      <c r="AS291" s="2" t="n">
        <f aca="false">15*(AR291-12)</f>
        <v>-162.399300000165</v>
      </c>
      <c r="AT291" s="5" t="n">
        <f aca="false">(180/PI())*ASIN(COS(AL291*PI()/180)*COS(AQ291*PI()/180)*COS(AS291*PI()/180)+SIN(AL291*PI()/180)*SIN(AQ291*PI()/180))</f>
        <v>-17.2527788081332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3.01388888888891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122</v>
      </c>
      <c r="D292" s="0" t="n">
        <v>30</v>
      </c>
      <c r="E292" s="0" t="n">
        <v>-2.1391</v>
      </c>
      <c r="F292" s="0" t="n">
        <v>17.674</v>
      </c>
      <c r="G292" s="0" t="n">
        <v>18.056</v>
      </c>
      <c r="H292" s="0" t="n">
        <v>10.281</v>
      </c>
      <c r="I292" s="0" t="n">
        <v>16.756</v>
      </c>
      <c r="J292" s="0" t="n">
        <v>6.2849</v>
      </c>
      <c r="K292" s="0" t="n">
        <v>2327.5</v>
      </c>
      <c r="L292" s="0" t="n">
        <v>116</v>
      </c>
      <c r="M292" s="0" t="n">
        <v>13.789</v>
      </c>
      <c r="N292" s="0" t="n">
        <v>20.241</v>
      </c>
      <c r="O292" s="0" t="n">
        <v>-0.65305</v>
      </c>
      <c r="Q292" s="12" t="n">
        <f aca="false">38717+C292</f>
        <v>38839</v>
      </c>
      <c r="R292" s="0" t="n">
        <f aca="false">D292</f>
        <v>30</v>
      </c>
      <c r="S292" s="3" t="n">
        <f aca="false">1000*E292/10.47</f>
        <v>-204.307545367717</v>
      </c>
      <c r="T292" s="2" t="n">
        <f aca="false">T291+10/(24*60)</f>
        <v>3.02083333333336</v>
      </c>
      <c r="U292" s="3" t="n">
        <f aca="false">(F292-18.3)*1000/154</f>
        <v>-4.06493506493507</v>
      </c>
      <c r="V292" s="3" t="n">
        <f aca="false">1000*(G292-18)/150</f>
        <v>0.37333333333334</v>
      </c>
      <c r="W292" s="2" t="n">
        <f aca="false">W291+10/(24*60)</f>
        <v>3.02083333333336</v>
      </c>
      <c r="X292" s="6" t="n">
        <f aca="false">(H292-3)*55.846</f>
        <v>406.614726</v>
      </c>
      <c r="Y292" s="2" t="n">
        <f aca="false">Y291+10/(24*60)</f>
        <v>3.02083333333336</v>
      </c>
      <c r="Z292" s="3" t="n">
        <f aca="false">0.0039*(I292-17)</f>
        <v>-0.000951599999999999</v>
      </c>
      <c r="AA292" s="2" t="n">
        <f aca="false">AA291+10/(24*60)</f>
        <v>3.02083333333336</v>
      </c>
      <c r="AB292" s="5" t="n">
        <f aca="false">(J292-4)*16.921</f>
        <v>38.6627929</v>
      </c>
      <c r="AC292" s="2" t="n">
        <f aca="false">AC291+10/(24*60)</f>
        <v>3.02083333333336</v>
      </c>
      <c r="AD292" s="0" t="n">
        <f aca="false">K292*0.0743+850.63</f>
        <v>1023.56325</v>
      </c>
      <c r="AE292" s="2" t="n">
        <f aca="false">AE291+10/(24*60)</f>
        <v>3.02083333333336</v>
      </c>
      <c r="AF292" s="0" t="n">
        <f aca="false">L292</f>
        <v>116</v>
      </c>
      <c r="AG292" s="2" t="n">
        <f aca="false">AG291+10/(24*60)</f>
        <v>3.02083333333336</v>
      </c>
      <c r="AH292" s="0" t="n">
        <f aca="false">O292+0.87</f>
        <v>0.21695</v>
      </c>
      <c r="AI292" s="2" t="n">
        <f aca="false">AI291+10/(24*60)</f>
        <v>3.02083333333336</v>
      </c>
      <c r="AJ292" s="2" t="n">
        <f aca="false">(E292+2.14)*1000/4.72</f>
        <v>0.190677966101721</v>
      </c>
      <c r="AK292" s="3" t="n">
        <f aca="false">(F292-18)*1000/154</f>
        <v>-2.11688311688312</v>
      </c>
      <c r="AL292" s="13" t="n">
        <v>55.696</v>
      </c>
      <c r="AM292" s="13" t="n">
        <v>12.6007</v>
      </c>
      <c r="AO292" s="2" t="n">
        <f aca="false">AO291+1/144</f>
        <v>122.020833333333</v>
      </c>
      <c r="AP292" s="2" t="n">
        <f aca="false">(AO292-INT(AO292))*24</f>
        <v>0.499999999988972</v>
      </c>
      <c r="AQ292" s="2" t="n">
        <f aca="false">23.45*(SIN(2*PI()*(AO292-80)/365))</f>
        <v>15.5216367327379</v>
      </c>
      <c r="AR292" s="2" t="n">
        <f aca="false">AP292+AM292/15</f>
        <v>1.34004666665564</v>
      </c>
      <c r="AS292" s="2" t="n">
        <f aca="false">15*(AR292-12)</f>
        <v>-159.899300000165</v>
      </c>
      <c r="AT292" s="5" t="n">
        <f aca="false">(180/PI())*ASIN(COS(AL292*PI()/180)*COS(AQ292*PI()/180)*COS(AS292*PI()/180)+SIN(AL292*PI()/180)*SIN(AQ292*PI()/180))</f>
        <v>-16.7920153838931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3.02083333333336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122</v>
      </c>
      <c r="D293" s="0" t="n">
        <v>40</v>
      </c>
      <c r="E293" s="0" t="n">
        <v>-2.1388</v>
      </c>
      <c r="F293" s="0" t="n">
        <v>17.826</v>
      </c>
      <c r="G293" s="0" t="n">
        <v>17.749</v>
      </c>
      <c r="H293" s="0" t="n">
        <v>10.348</v>
      </c>
      <c r="I293" s="0" t="n">
        <v>17.426</v>
      </c>
      <c r="J293" s="0" t="n">
        <v>6.2402</v>
      </c>
      <c r="K293" s="0" t="n">
        <v>2327.8</v>
      </c>
      <c r="L293" s="0" t="n">
        <v>94</v>
      </c>
      <c r="M293" s="0" t="n">
        <v>13.792</v>
      </c>
      <c r="N293" s="0" t="n">
        <v>20.148</v>
      </c>
      <c r="O293" s="0" t="n">
        <v>-0.6363</v>
      </c>
      <c r="Q293" s="12" t="n">
        <f aca="false">38717+C293</f>
        <v>38839</v>
      </c>
      <c r="R293" s="0" t="n">
        <f aca="false">D293</f>
        <v>40</v>
      </c>
      <c r="S293" s="3" t="n">
        <f aca="false">1000*E293/10.47</f>
        <v>-204.278892072588</v>
      </c>
      <c r="T293" s="2" t="n">
        <f aca="false">T292+10/(24*60)</f>
        <v>3.0277777777778</v>
      </c>
      <c r="U293" s="3" t="n">
        <f aca="false">(F293-18.3)*1000/154</f>
        <v>-3.07792207792208</v>
      </c>
      <c r="V293" s="3" t="n">
        <f aca="false">1000*(G293-18)/150</f>
        <v>-1.67333333333334</v>
      </c>
      <c r="W293" s="2" t="n">
        <f aca="false">W292+10/(24*60)</f>
        <v>3.0277777777778</v>
      </c>
      <c r="X293" s="6" t="n">
        <f aca="false">(H293-3)*55.846</f>
        <v>410.356408</v>
      </c>
      <c r="Y293" s="2" t="n">
        <f aca="false">Y292+10/(24*60)</f>
        <v>3.0277777777778</v>
      </c>
      <c r="Z293" s="3" t="n">
        <f aca="false">0.0039*(I293-17)</f>
        <v>0.00166139999999999</v>
      </c>
      <c r="AA293" s="2" t="n">
        <f aca="false">AA292+10/(24*60)</f>
        <v>3.0277777777778</v>
      </c>
      <c r="AB293" s="5" t="n">
        <f aca="false">(J293-4)*16.921</f>
        <v>37.9064242</v>
      </c>
      <c r="AC293" s="2" t="n">
        <f aca="false">AC292+10/(24*60)</f>
        <v>3.0277777777778</v>
      </c>
      <c r="AD293" s="0" t="n">
        <f aca="false">K293*0.0743+850.63</f>
        <v>1023.58554</v>
      </c>
      <c r="AE293" s="2" t="n">
        <f aca="false">AE292+10/(24*60)</f>
        <v>3.0277777777778</v>
      </c>
      <c r="AF293" s="0" t="n">
        <f aca="false">L293</f>
        <v>94</v>
      </c>
      <c r="AG293" s="2" t="n">
        <f aca="false">AG292+10/(24*60)</f>
        <v>3.0277777777778</v>
      </c>
      <c r="AH293" s="0" t="n">
        <f aca="false">O293+0.87</f>
        <v>0.2337</v>
      </c>
      <c r="AI293" s="2" t="n">
        <f aca="false">AI292+10/(24*60)</f>
        <v>3.0277777777778</v>
      </c>
      <c r="AJ293" s="2" t="n">
        <f aca="false">(E293+2.14)*1000/4.72</f>
        <v>0.254237288135659</v>
      </c>
      <c r="AK293" s="3" t="n">
        <f aca="false">(F293-18)*1000/154</f>
        <v>-1.12987012987013</v>
      </c>
      <c r="AL293" s="13" t="n">
        <v>55.696</v>
      </c>
      <c r="AM293" s="13" t="n">
        <v>12.6007</v>
      </c>
      <c r="AO293" s="2" t="n">
        <f aca="false">AO292+1/144</f>
        <v>122.027777777777</v>
      </c>
      <c r="AP293" s="2" t="n">
        <f aca="false">(AO293-INT(AO293))*24</f>
        <v>0.666666666655601</v>
      </c>
      <c r="AQ293" s="2" t="n">
        <f aca="false">23.45*(SIN(2*PI()*(AO293-80)/365))</f>
        <v>15.5237379341379</v>
      </c>
      <c r="AR293" s="2" t="n">
        <f aca="false">AP293+AM293/15</f>
        <v>1.50671333332227</v>
      </c>
      <c r="AS293" s="2" t="n">
        <f aca="false">15*(AR293-12)</f>
        <v>-157.399300000166</v>
      </c>
      <c r="AT293" s="5" t="n">
        <f aca="false">(180/PI())*ASIN(COS(AL293*PI()/180)*COS(AQ293*PI()/180)*COS(AS293*PI()/180)+SIN(AL293*PI()/180)*SIN(AQ293*PI()/180))</f>
        <v>-16.2744288539118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3.0277777777778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122</v>
      </c>
      <c r="D294" s="0" t="n">
        <v>50</v>
      </c>
      <c r="E294" s="0" t="n">
        <v>-2.1372</v>
      </c>
      <c r="F294" s="0" t="n">
        <v>17.637</v>
      </c>
      <c r="G294" s="0" t="n">
        <v>17.805</v>
      </c>
      <c r="H294" s="0" t="n">
        <v>10.326</v>
      </c>
      <c r="I294" s="0" t="n">
        <v>17.236</v>
      </c>
      <c r="J294" s="0" t="n">
        <v>6.2179</v>
      </c>
      <c r="K294" s="0" t="n">
        <v>2327.9</v>
      </c>
      <c r="L294" s="0" t="n">
        <v>78</v>
      </c>
      <c r="M294" s="0" t="n">
        <v>13.794</v>
      </c>
      <c r="N294" s="0" t="n">
        <v>20.05</v>
      </c>
      <c r="O294" s="0" t="n">
        <v>-0.59723</v>
      </c>
      <c r="Q294" s="12" t="n">
        <f aca="false">38717+C294</f>
        <v>38839</v>
      </c>
      <c r="R294" s="0" t="n">
        <f aca="false">D294</f>
        <v>50</v>
      </c>
      <c r="S294" s="3" t="n">
        <f aca="false">1000*E294/10.47</f>
        <v>-204.126074498567</v>
      </c>
      <c r="T294" s="2" t="n">
        <f aca="false">T293+10/(24*60)</f>
        <v>3.03472222222225</v>
      </c>
      <c r="U294" s="3" t="n">
        <f aca="false">(F294-18.3)*1000/154</f>
        <v>-4.30519480519481</v>
      </c>
      <c r="V294" s="3" t="n">
        <f aca="false">1000*(G294-18)/150</f>
        <v>-1.3</v>
      </c>
      <c r="W294" s="2" t="n">
        <f aca="false">W293+10/(24*60)</f>
        <v>3.03472222222225</v>
      </c>
      <c r="X294" s="6" t="n">
        <f aca="false">(H294-3)*55.846</f>
        <v>409.127796</v>
      </c>
      <c r="Y294" s="2" t="n">
        <f aca="false">Y293+10/(24*60)</f>
        <v>3.03472222222225</v>
      </c>
      <c r="Z294" s="3" t="n">
        <f aca="false">0.0039*(I294-17)</f>
        <v>0.000920400000000003</v>
      </c>
      <c r="AA294" s="2" t="n">
        <f aca="false">AA293+10/(24*60)</f>
        <v>3.03472222222225</v>
      </c>
      <c r="AB294" s="5" t="n">
        <f aca="false">(J294-4)*16.921</f>
        <v>37.5290859</v>
      </c>
      <c r="AC294" s="2" t="n">
        <f aca="false">AC293+10/(24*60)</f>
        <v>3.03472222222225</v>
      </c>
      <c r="AD294" s="0" t="n">
        <f aca="false">K294*0.0743+850.63</f>
        <v>1023.59297</v>
      </c>
      <c r="AE294" s="2" t="n">
        <f aca="false">AE293+10/(24*60)</f>
        <v>3.03472222222225</v>
      </c>
      <c r="AF294" s="0" t="n">
        <f aca="false">L294</f>
        <v>78</v>
      </c>
      <c r="AG294" s="2" t="n">
        <f aca="false">AG293+10/(24*60)</f>
        <v>3.03472222222225</v>
      </c>
      <c r="AH294" s="0" t="n">
        <f aca="false">O294+0.87</f>
        <v>0.27277</v>
      </c>
      <c r="AI294" s="2" t="n">
        <f aca="false">AI293+10/(24*60)</f>
        <v>3.03472222222225</v>
      </c>
      <c r="AJ294" s="2" t="n">
        <f aca="false">(E294+2.14)*1000/4.72</f>
        <v>0.59322033898308</v>
      </c>
      <c r="AK294" s="3" t="n">
        <f aca="false">(F294-18)*1000/154</f>
        <v>-2.35714285714285</v>
      </c>
      <c r="AL294" s="13" t="n">
        <v>55.696</v>
      </c>
      <c r="AM294" s="13" t="n">
        <v>12.6007</v>
      </c>
      <c r="AO294" s="2" t="n">
        <f aca="false">AO293+1/144</f>
        <v>122.034722222222</v>
      </c>
      <c r="AP294" s="2" t="n">
        <f aca="false">(AO294-INT(AO294))*24</f>
        <v>0.83333333332223</v>
      </c>
      <c r="AQ294" s="2" t="n">
        <f aca="false">23.45*(SIN(2*PI()*(AO294-80)/365))</f>
        <v>15.5258389136952</v>
      </c>
      <c r="AR294" s="2" t="n">
        <f aca="false">AP294+AM294/15</f>
        <v>1.6733799999889</v>
      </c>
      <c r="AS294" s="2" t="n">
        <f aca="false">15*(AR294-12)</f>
        <v>-154.899300000167</v>
      </c>
      <c r="AT294" s="5" t="n">
        <f aca="false">(180/PI())*ASIN(COS(AL294*PI()/180)*COS(AQ294*PI()/180)*COS(AS294*PI()/180)+SIN(AL294*PI()/180)*SIN(AQ294*PI()/180))</f>
        <v>-15.7014105777898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3.03472222222225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122</v>
      </c>
      <c r="D295" s="0" t="n">
        <v>100</v>
      </c>
      <c r="E295" s="0" t="n">
        <v>-2.1389</v>
      </c>
      <c r="F295" s="0" t="n">
        <v>17.83</v>
      </c>
      <c r="G295" s="0" t="n">
        <v>17.863</v>
      </c>
      <c r="H295" s="0" t="n">
        <v>10.471</v>
      </c>
      <c r="I295" s="0" t="n">
        <v>17.381</v>
      </c>
      <c r="J295" s="0" t="n">
        <v>6.296</v>
      </c>
      <c r="K295" s="0" t="n">
        <v>2328.5</v>
      </c>
      <c r="L295" s="0" t="n">
        <v>93</v>
      </c>
      <c r="M295" s="0" t="n">
        <v>13.798</v>
      </c>
      <c r="N295" s="0" t="n">
        <v>19.956</v>
      </c>
      <c r="O295" s="0" t="n">
        <v>-0.61677</v>
      </c>
      <c r="Q295" s="12" t="n">
        <f aca="false">38717+C295</f>
        <v>38839</v>
      </c>
      <c r="R295" s="0" t="n">
        <f aca="false">D295</f>
        <v>100</v>
      </c>
      <c r="S295" s="3" t="n">
        <f aca="false">1000*E295/10.47</f>
        <v>-204.288443170965</v>
      </c>
      <c r="T295" s="2" t="n">
        <f aca="false">T294+10/(24*60)</f>
        <v>3.04166666666669</v>
      </c>
      <c r="U295" s="3" t="n">
        <f aca="false">(F295-18.3)*1000/154</f>
        <v>-3.05194805194807</v>
      </c>
      <c r="V295" s="3" t="n">
        <f aca="false">1000*(G295-18)/150</f>
        <v>-0.913333333333336</v>
      </c>
      <c r="W295" s="2" t="n">
        <f aca="false">W294+10/(24*60)</f>
        <v>3.04166666666669</v>
      </c>
      <c r="X295" s="6" t="n">
        <f aca="false">(H295-3)*55.846</f>
        <v>417.225466</v>
      </c>
      <c r="Y295" s="2" t="n">
        <f aca="false">Y294+10/(24*60)</f>
        <v>3.04166666666669</v>
      </c>
      <c r="Z295" s="3" t="n">
        <f aca="false">0.0039*(I295-17)</f>
        <v>0.0014859</v>
      </c>
      <c r="AA295" s="2" t="n">
        <f aca="false">AA294+10/(24*60)</f>
        <v>3.04166666666669</v>
      </c>
      <c r="AB295" s="5" t="n">
        <f aca="false">(J295-4)*16.921</f>
        <v>38.850616</v>
      </c>
      <c r="AC295" s="2" t="n">
        <f aca="false">AC294+10/(24*60)</f>
        <v>3.04166666666669</v>
      </c>
      <c r="AD295" s="0" t="n">
        <f aca="false">K295*0.0743+850.63</f>
        <v>1023.63755</v>
      </c>
      <c r="AE295" s="2" t="n">
        <f aca="false">AE294+10/(24*60)</f>
        <v>3.04166666666669</v>
      </c>
      <c r="AF295" s="0" t="n">
        <f aca="false">L295</f>
        <v>93</v>
      </c>
      <c r="AG295" s="2" t="n">
        <f aca="false">AG294+10/(24*60)</f>
        <v>3.04166666666669</v>
      </c>
      <c r="AH295" s="0" t="n">
        <f aca="false">O295+0.87</f>
        <v>0.25323</v>
      </c>
      <c r="AI295" s="2" t="n">
        <f aca="false">AI294+10/(24*60)</f>
        <v>3.04166666666669</v>
      </c>
      <c r="AJ295" s="2" t="n">
        <f aca="false">(E295+2.14)*1000/4.72</f>
        <v>0.233050847457649</v>
      </c>
      <c r="AK295" s="3" t="n">
        <f aca="false">(F295-18)*1000/154</f>
        <v>-1.10389610389612</v>
      </c>
      <c r="AL295" s="13" t="n">
        <v>55.696</v>
      </c>
      <c r="AM295" s="13" t="n">
        <v>12.6007</v>
      </c>
      <c r="AO295" s="2" t="n">
        <f aca="false">AO294+1/144</f>
        <v>122.041666666666</v>
      </c>
      <c r="AP295" s="2" t="n">
        <f aca="false">(AO295-INT(AO295))*24</f>
        <v>0.999999999988859</v>
      </c>
      <c r="AQ295" s="2" t="n">
        <f aca="false">23.45*(SIN(2*PI()*(AO295-80)/365))</f>
        <v>15.5279396713796</v>
      </c>
      <c r="AR295" s="2" t="n">
        <f aca="false">AP295+AM295/15</f>
        <v>1.84004666665553</v>
      </c>
      <c r="AS295" s="2" t="n">
        <f aca="false">15*(AR295-12)</f>
        <v>-152.399300000167</v>
      </c>
      <c r="AT295" s="5" t="n">
        <f aca="false">(180/PI())*ASIN(COS(AL295*PI()/180)*COS(AQ295*PI()/180)*COS(AS295*PI()/180)+SIN(AL295*PI()/180)*SIN(AQ295*PI()/180))</f>
        <v>-15.0744608722642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3.04166666666669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122</v>
      </c>
      <c r="D296" s="0" t="n">
        <v>110</v>
      </c>
      <c r="E296" s="0" t="n">
        <v>-2.14</v>
      </c>
      <c r="F296" s="0" t="n">
        <v>17.535</v>
      </c>
      <c r="G296" s="0" t="n">
        <v>17.945</v>
      </c>
      <c r="H296" s="0" t="n">
        <v>10.159</v>
      </c>
      <c r="I296" s="0" t="n">
        <v>17.426</v>
      </c>
      <c r="J296" s="0" t="n">
        <v>6.2291</v>
      </c>
      <c r="K296" s="0" t="n">
        <v>2329</v>
      </c>
      <c r="L296" s="0" t="n">
        <v>85</v>
      </c>
      <c r="M296" s="0" t="n">
        <v>13.8</v>
      </c>
      <c r="N296" s="0" t="n">
        <v>19.857</v>
      </c>
      <c r="O296" s="0" t="n">
        <v>-0.66421</v>
      </c>
      <c r="Q296" s="12" t="n">
        <f aca="false">38717+C296</f>
        <v>38839</v>
      </c>
      <c r="R296" s="0" t="n">
        <f aca="false">D296</f>
        <v>110</v>
      </c>
      <c r="S296" s="3" t="n">
        <f aca="false">1000*E296/10.47</f>
        <v>-204.393505253104</v>
      </c>
      <c r="T296" s="2" t="n">
        <f aca="false">T295+10/(24*60)</f>
        <v>3.04861111111114</v>
      </c>
      <c r="U296" s="3" t="n">
        <f aca="false">(F296-18.3)*1000/154</f>
        <v>-4.96753246753247</v>
      </c>
      <c r="V296" s="3" t="n">
        <f aca="false">1000*(G296-18)/150</f>
        <v>-0.366666666666665</v>
      </c>
      <c r="W296" s="2" t="n">
        <f aca="false">W295+10/(24*60)</f>
        <v>3.04861111111114</v>
      </c>
      <c r="X296" s="6" t="n">
        <f aca="false">(H296-3)*55.846</f>
        <v>399.801514</v>
      </c>
      <c r="Y296" s="2" t="n">
        <f aca="false">Y295+10/(24*60)</f>
        <v>3.04861111111114</v>
      </c>
      <c r="Z296" s="3" t="n">
        <f aca="false">0.0039*(I296-17)</f>
        <v>0.00166139999999999</v>
      </c>
      <c r="AA296" s="2" t="n">
        <f aca="false">AA295+10/(24*60)</f>
        <v>3.04861111111114</v>
      </c>
      <c r="AB296" s="5" t="n">
        <f aca="false">(J296-4)*16.921</f>
        <v>37.7186011</v>
      </c>
      <c r="AC296" s="2" t="n">
        <f aca="false">AC295+10/(24*60)</f>
        <v>3.04861111111114</v>
      </c>
      <c r="AD296" s="0" t="n">
        <f aca="false">K296*0.0743+850.63</f>
        <v>1023.6747</v>
      </c>
      <c r="AE296" s="2" t="n">
        <f aca="false">AE295+10/(24*60)</f>
        <v>3.04861111111114</v>
      </c>
      <c r="AF296" s="0" t="n">
        <f aca="false">L296</f>
        <v>85</v>
      </c>
      <c r="AG296" s="2" t="n">
        <f aca="false">AG295+10/(24*60)</f>
        <v>3.04861111111114</v>
      </c>
      <c r="AH296" s="0" t="n">
        <f aca="false">O296+0.87</f>
        <v>0.20579</v>
      </c>
      <c r="AI296" s="2" t="n">
        <f aca="false">AI295+10/(24*60)</f>
        <v>3.04861111111114</v>
      </c>
      <c r="AJ296" s="2" t="n">
        <f aca="false">(E296+2.14)*1000/4.72</f>
        <v>0</v>
      </c>
      <c r="AK296" s="3" t="n">
        <f aca="false">(F296-18)*1000/154</f>
        <v>-3.01948051948052</v>
      </c>
      <c r="AL296" s="13" t="n">
        <v>55.696</v>
      </c>
      <c r="AM296" s="13" t="n">
        <v>12.6007</v>
      </c>
      <c r="AO296" s="2" t="n">
        <f aca="false">AO295+1/144</f>
        <v>122.048611111111</v>
      </c>
      <c r="AP296" s="2" t="n">
        <f aca="false">(AO296-INT(AO296))*24</f>
        <v>1.16666666665549</v>
      </c>
      <c r="AQ296" s="2" t="n">
        <f aca="false">23.45*(SIN(2*PI()*(AO296-80)/365))</f>
        <v>15.5300402071612</v>
      </c>
      <c r="AR296" s="2" t="n">
        <f aca="false">AP296+AM296/15</f>
        <v>2.00671333332215</v>
      </c>
      <c r="AS296" s="2" t="n">
        <f aca="false">15*(AR296-12)</f>
        <v>-149.899300000168</v>
      </c>
      <c r="AT296" s="5" t="n">
        <f aca="false">(180/PI())*ASIN(COS(AL296*PI()/180)*COS(AQ296*PI()/180)*COS(AS296*PI()/180)+SIN(AL296*PI()/180)*SIN(AQ296*PI()/180))</f>
        <v>-14.3951749421784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3.04861111111114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122</v>
      </c>
      <c r="D297" s="0" t="n">
        <v>120</v>
      </c>
      <c r="E297" s="0" t="n">
        <v>-2.1397</v>
      </c>
      <c r="F297" s="0" t="n">
        <v>17.846</v>
      </c>
      <c r="G297" s="0" t="n">
        <v>17.737</v>
      </c>
      <c r="H297" s="0" t="n">
        <v>10.46</v>
      </c>
      <c r="I297" s="0" t="n">
        <v>17.013</v>
      </c>
      <c r="J297" s="0" t="n">
        <v>6.3072</v>
      </c>
      <c r="K297" s="0" t="n">
        <v>2328.7</v>
      </c>
      <c r="L297" s="0" t="n">
        <v>67</v>
      </c>
      <c r="M297" s="0" t="n">
        <v>13.804</v>
      </c>
      <c r="N297" s="0" t="n">
        <v>19.766</v>
      </c>
      <c r="O297" s="0" t="n">
        <v>-0.61677</v>
      </c>
      <c r="Q297" s="12" t="n">
        <f aca="false">38717+C297</f>
        <v>38839</v>
      </c>
      <c r="R297" s="0" t="n">
        <f aca="false">D297</f>
        <v>120</v>
      </c>
      <c r="S297" s="3" t="n">
        <f aca="false">1000*E297/10.47</f>
        <v>-204.364851957975</v>
      </c>
      <c r="T297" s="2" t="n">
        <f aca="false">T296+10/(24*60)</f>
        <v>3.05555555555558</v>
      </c>
      <c r="U297" s="3" t="n">
        <f aca="false">(F297-18.3)*1000/154</f>
        <v>-2.94805194805195</v>
      </c>
      <c r="V297" s="3" t="n">
        <f aca="false">1000*(G297-18)/150</f>
        <v>-1.75333333333334</v>
      </c>
      <c r="W297" s="2" t="n">
        <f aca="false">W296+10/(24*60)</f>
        <v>3.05555555555558</v>
      </c>
      <c r="X297" s="6" t="n">
        <f aca="false">(H297-3)*55.846</f>
        <v>416.61116</v>
      </c>
      <c r="Y297" s="2" t="n">
        <f aca="false">Y296+10/(24*60)</f>
        <v>3.05555555555558</v>
      </c>
      <c r="Z297" s="3" t="n">
        <f aca="false">0.0039*(I297-17)</f>
        <v>5.07000000000065E-005</v>
      </c>
      <c r="AA297" s="2" t="n">
        <f aca="false">AA296+10/(24*60)</f>
        <v>3.05555555555558</v>
      </c>
      <c r="AB297" s="5" t="n">
        <f aca="false">(J297-4)*16.921</f>
        <v>39.0401312</v>
      </c>
      <c r="AC297" s="2" t="n">
        <f aca="false">AC296+10/(24*60)</f>
        <v>3.05555555555558</v>
      </c>
      <c r="AD297" s="0" t="n">
        <f aca="false">K297*0.0743+850.63</f>
        <v>1023.65241</v>
      </c>
      <c r="AE297" s="2" t="n">
        <f aca="false">AE296+10/(24*60)</f>
        <v>3.05555555555558</v>
      </c>
      <c r="AF297" s="0" t="n">
        <f aca="false">L297</f>
        <v>67</v>
      </c>
      <c r="AG297" s="2" t="n">
        <f aca="false">AG296+10/(24*60)</f>
        <v>3.05555555555558</v>
      </c>
      <c r="AH297" s="0" t="n">
        <f aca="false">O297+0.87</f>
        <v>0.25323</v>
      </c>
      <c r="AI297" s="2" t="n">
        <f aca="false">AI296+10/(24*60)</f>
        <v>3.05555555555558</v>
      </c>
      <c r="AJ297" s="2" t="n">
        <f aca="false">(E297+2.14)*1000/4.72</f>
        <v>0.0635593220339384</v>
      </c>
      <c r="AK297" s="3" t="n">
        <f aca="false">(F297-18)*1000/154</f>
        <v>-0.999999999999999</v>
      </c>
      <c r="AL297" s="13" t="n">
        <v>55.696</v>
      </c>
      <c r="AM297" s="13" t="n">
        <v>12.6007</v>
      </c>
      <c r="AO297" s="2" t="n">
        <f aca="false">AO296+1/144</f>
        <v>122.055555555555</v>
      </c>
      <c r="AP297" s="2" t="n">
        <f aca="false">(AO297-INT(AO297))*24</f>
        <v>1.33333333332212</v>
      </c>
      <c r="AQ297" s="2" t="n">
        <f aca="false">23.45*(SIN(2*PI()*(AO297-80)/365))</f>
        <v>15.53214052101</v>
      </c>
      <c r="AR297" s="2" t="n">
        <f aca="false">AP297+AM297/15</f>
        <v>2.17337999998878</v>
      </c>
      <c r="AS297" s="2" t="n">
        <f aca="false">15*(AR297-12)</f>
        <v>-147.399300000168</v>
      </c>
      <c r="AT297" s="5" t="n">
        <f aca="false">(180/PI())*ASIN(COS(AL297*PI()/180)*COS(AQ297*PI()/180)*COS(AS297*PI()/180)+SIN(AL297*PI()/180)*SIN(AQ297*PI()/180))</f>
        <v>-13.6652288990973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3.05555555555558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122</v>
      </c>
      <c r="D298" s="0" t="n">
        <v>130</v>
      </c>
      <c r="E298" s="0" t="n">
        <v>-2.1413</v>
      </c>
      <c r="F298" s="0" t="n">
        <v>17.767</v>
      </c>
      <c r="G298" s="0" t="n">
        <v>17.881</v>
      </c>
      <c r="H298" s="0" t="n">
        <v>10.225</v>
      </c>
      <c r="I298" s="0" t="n">
        <v>17.002</v>
      </c>
      <c r="J298" s="0" t="n">
        <v>6.2291</v>
      </c>
      <c r="K298" s="0" t="n">
        <v>2330</v>
      </c>
      <c r="L298" s="0" t="n">
        <v>95</v>
      </c>
      <c r="M298" s="0" t="n">
        <v>13.806</v>
      </c>
      <c r="N298" s="0" t="n">
        <v>19.673</v>
      </c>
      <c r="O298" s="0" t="n">
        <v>-0.667</v>
      </c>
      <c r="Q298" s="12" t="n">
        <f aca="false">38717+C298</f>
        <v>38839</v>
      </c>
      <c r="R298" s="0" t="n">
        <f aca="false">D298</f>
        <v>130</v>
      </c>
      <c r="S298" s="3" t="n">
        <f aca="false">1000*E298/10.47</f>
        <v>-204.517669531996</v>
      </c>
      <c r="T298" s="2" t="n">
        <f aca="false">T297+10/(24*60)</f>
        <v>3.06250000000003</v>
      </c>
      <c r="U298" s="3" t="n">
        <f aca="false">(F298-18.3)*1000/154</f>
        <v>-3.46103896103897</v>
      </c>
      <c r="V298" s="3" t="n">
        <f aca="false">1000*(G298-18)/150</f>
        <v>-0.793333333333332</v>
      </c>
      <c r="W298" s="2" t="n">
        <f aca="false">W297+10/(24*60)</f>
        <v>3.06250000000003</v>
      </c>
      <c r="X298" s="6" t="n">
        <f aca="false">(H298-3)*55.846</f>
        <v>403.48735</v>
      </c>
      <c r="Y298" s="2" t="n">
        <f aca="false">Y297+10/(24*60)</f>
        <v>3.06250000000003</v>
      </c>
      <c r="Z298" s="3" t="n">
        <f aca="false">0.0039*(I298-17)</f>
        <v>7.79999999999568E-006</v>
      </c>
      <c r="AA298" s="2" t="n">
        <f aca="false">AA297+10/(24*60)</f>
        <v>3.06250000000003</v>
      </c>
      <c r="AB298" s="5" t="n">
        <f aca="false">(J298-4)*16.921</f>
        <v>37.7186011</v>
      </c>
      <c r="AC298" s="2" t="n">
        <f aca="false">AC297+10/(24*60)</f>
        <v>3.06250000000003</v>
      </c>
      <c r="AD298" s="0" t="n">
        <f aca="false">K298*0.0743+850.63</f>
        <v>1023.749</v>
      </c>
      <c r="AE298" s="2" t="n">
        <f aca="false">AE297+10/(24*60)</f>
        <v>3.06250000000003</v>
      </c>
      <c r="AF298" s="0" t="n">
        <f aca="false">L298</f>
        <v>95</v>
      </c>
      <c r="AG298" s="2" t="n">
        <f aca="false">AG297+10/(24*60)</f>
        <v>3.06250000000003</v>
      </c>
      <c r="AH298" s="0" t="n">
        <f aca="false">O298+0.87</f>
        <v>0.203</v>
      </c>
      <c r="AI298" s="2" t="n">
        <f aca="false">AI297+10/(24*60)</f>
        <v>3.06250000000003</v>
      </c>
      <c r="AJ298" s="2" t="n">
        <f aca="false">(E298+2.14)*1000/4.72</f>
        <v>-0.275423728813576</v>
      </c>
      <c r="AK298" s="3" t="n">
        <f aca="false">(F298-18)*1000/154</f>
        <v>-1.51298701298702</v>
      </c>
      <c r="AL298" s="13" t="n">
        <v>55.696</v>
      </c>
      <c r="AM298" s="13" t="n">
        <v>12.6007</v>
      </c>
      <c r="AO298" s="2" t="n">
        <f aca="false">AO297+1/144</f>
        <v>122.0625</v>
      </c>
      <c r="AP298" s="2" t="n">
        <f aca="false">(AO298-INT(AO298))*24</f>
        <v>1.49999999998875</v>
      </c>
      <c r="AQ298" s="2" t="n">
        <f aca="false">23.45*(SIN(2*PI()*(AO298-80)/365))</f>
        <v>15.5342406128958</v>
      </c>
      <c r="AR298" s="2" t="n">
        <f aca="false">AP298+AM298/15</f>
        <v>2.34004666665541</v>
      </c>
      <c r="AS298" s="2" t="n">
        <f aca="false">15*(AR298-12)</f>
        <v>-144.899300000169</v>
      </c>
      <c r="AT298" s="5" t="n">
        <f aca="false">(180/PI())*ASIN(COS(AL298*PI()/180)*COS(AQ298*PI()/180)*COS(AS298*PI()/180)+SIN(AL298*PI()/180)*SIN(AQ298*PI()/180))</f>
        <v>-12.8863661355825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3.06250000000003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122</v>
      </c>
      <c r="D299" s="0" t="n">
        <v>140</v>
      </c>
      <c r="E299" s="0" t="n">
        <v>-2.1413</v>
      </c>
      <c r="F299" s="0" t="n">
        <v>17.629</v>
      </c>
      <c r="G299" s="0" t="n">
        <v>17.962</v>
      </c>
      <c r="H299" s="0" t="n">
        <v>10.337</v>
      </c>
      <c r="I299" s="0" t="n">
        <v>16.912</v>
      </c>
      <c r="J299" s="0" t="n">
        <v>6.2402</v>
      </c>
      <c r="K299" s="0" t="n">
        <v>2329.4</v>
      </c>
      <c r="L299" s="0" t="n">
        <v>79</v>
      </c>
      <c r="M299" s="0" t="n">
        <v>13.81</v>
      </c>
      <c r="N299" s="0" t="n">
        <v>19.581</v>
      </c>
      <c r="O299" s="0" t="n">
        <v>-0.68654</v>
      </c>
      <c r="Q299" s="12" t="n">
        <f aca="false">38717+C299</f>
        <v>38839</v>
      </c>
      <c r="R299" s="0" t="n">
        <f aca="false">D299</f>
        <v>140</v>
      </c>
      <c r="S299" s="3" t="n">
        <f aca="false">1000*E299/10.47</f>
        <v>-204.517669531996</v>
      </c>
      <c r="T299" s="2" t="n">
        <f aca="false">T298+10/(24*60)</f>
        <v>3.06944444444447</v>
      </c>
      <c r="U299" s="3" t="n">
        <f aca="false">(F299-18.3)*1000/154</f>
        <v>-4.35714285714285</v>
      </c>
      <c r="V299" s="3" t="n">
        <f aca="false">1000*(G299-18)/150</f>
        <v>-0.253333333333335</v>
      </c>
      <c r="W299" s="2" t="n">
        <f aca="false">W298+10/(24*60)</f>
        <v>3.06944444444447</v>
      </c>
      <c r="X299" s="6" t="n">
        <f aca="false">(H299-3)*55.846</f>
        <v>409.742102</v>
      </c>
      <c r="Y299" s="2" t="n">
        <f aca="false">Y298+10/(24*60)</f>
        <v>3.06944444444447</v>
      </c>
      <c r="Z299" s="3" t="n">
        <f aca="false">0.0039*(I299-17)</f>
        <v>-0.000343200000000004</v>
      </c>
      <c r="AA299" s="2" t="n">
        <f aca="false">AA298+10/(24*60)</f>
        <v>3.06944444444447</v>
      </c>
      <c r="AB299" s="5" t="n">
        <f aca="false">(J299-4)*16.921</f>
        <v>37.9064242</v>
      </c>
      <c r="AC299" s="2" t="n">
        <f aca="false">AC298+10/(24*60)</f>
        <v>3.06944444444447</v>
      </c>
      <c r="AD299" s="0" t="n">
        <f aca="false">K299*0.0743+850.63</f>
        <v>1023.70442</v>
      </c>
      <c r="AE299" s="2" t="n">
        <f aca="false">AE298+10/(24*60)</f>
        <v>3.06944444444447</v>
      </c>
      <c r="AF299" s="0" t="n">
        <f aca="false">L299</f>
        <v>79</v>
      </c>
      <c r="AG299" s="2" t="n">
        <f aca="false">AG298+10/(24*60)</f>
        <v>3.06944444444447</v>
      </c>
      <c r="AH299" s="0" t="n">
        <f aca="false">O299+0.87</f>
        <v>0.18346</v>
      </c>
      <c r="AI299" s="2" t="n">
        <f aca="false">AI298+10/(24*60)</f>
        <v>3.06944444444447</v>
      </c>
      <c r="AJ299" s="2" t="n">
        <f aca="false">(E299+2.14)*1000/4.72</f>
        <v>-0.275423728813576</v>
      </c>
      <c r="AK299" s="3" t="n">
        <f aca="false">(F299-18)*1000/154</f>
        <v>-2.4090909090909</v>
      </c>
      <c r="AL299" s="13" t="n">
        <v>55.696</v>
      </c>
      <c r="AM299" s="13" t="n">
        <v>12.6007</v>
      </c>
      <c r="AO299" s="2" t="n">
        <f aca="false">AO298+1/144</f>
        <v>122.069444444444</v>
      </c>
      <c r="AP299" s="2" t="n">
        <f aca="false">(AO299-INT(AO299))*24</f>
        <v>1.66666666665537</v>
      </c>
      <c r="AQ299" s="2" t="n">
        <f aca="false">23.45*(SIN(2*PI()*(AO299-80)/365))</f>
        <v>15.5363404827888</v>
      </c>
      <c r="AR299" s="2" t="n">
        <f aca="false">AP299+AM299/15</f>
        <v>2.50671333332204</v>
      </c>
      <c r="AS299" s="2" t="n">
        <f aca="false">15*(AR299-12)</f>
        <v>-142.399300000169</v>
      </c>
      <c r="AT299" s="5" t="n">
        <f aca="false">(180/PI())*ASIN(COS(AL299*PI()/180)*COS(AQ299*PI()/180)*COS(AS299*PI()/180)+SIN(AL299*PI()/180)*SIN(AQ299*PI()/180))</f>
        <v>-12.0603842863906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3.06944444444447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122</v>
      </c>
      <c r="D300" s="0" t="n">
        <v>150</v>
      </c>
      <c r="E300" s="0" t="n">
        <v>-2.1436</v>
      </c>
      <c r="F300" s="0" t="n">
        <v>17.687</v>
      </c>
      <c r="G300" s="0" t="n">
        <v>17.742</v>
      </c>
      <c r="H300" s="0" t="n">
        <v>10.147</v>
      </c>
      <c r="I300" s="0" t="n">
        <v>17.281</v>
      </c>
      <c r="J300" s="0" t="n">
        <v>6.2402</v>
      </c>
      <c r="K300" s="0" t="n">
        <v>2329.7</v>
      </c>
      <c r="L300" s="0" t="n">
        <v>80</v>
      </c>
      <c r="M300" s="0" t="n">
        <v>13.812</v>
      </c>
      <c r="N300" s="0" t="n">
        <v>19.486</v>
      </c>
      <c r="O300" s="0" t="n">
        <v>-0.58607</v>
      </c>
      <c r="Q300" s="12" t="n">
        <f aca="false">38717+C300</f>
        <v>38839</v>
      </c>
      <c r="R300" s="0" t="n">
        <f aca="false">D300</f>
        <v>150</v>
      </c>
      <c r="S300" s="3" t="n">
        <f aca="false">1000*E300/10.47</f>
        <v>-204.737344794651</v>
      </c>
      <c r="T300" s="2" t="n">
        <f aca="false">T299+10/(24*60)</f>
        <v>3.07638888888892</v>
      </c>
      <c r="U300" s="3" t="n">
        <f aca="false">(F300-18.3)*1000/154</f>
        <v>-3.98051948051948</v>
      </c>
      <c r="V300" s="3" t="n">
        <f aca="false">1000*(G300-18)/150</f>
        <v>-1.71999999999999</v>
      </c>
      <c r="W300" s="2" t="n">
        <f aca="false">W299+10/(24*60)</f>
        <v>3.07638888888892</v>
      </c>
      <c r="X300" s="6" t="n">
        <f aca="false">(H300-3)*55.846</f>
        <v>399.131362</v>
      </c>
      <c r="Y300" s="2" t="n">
        <f aca="false">Y299+10/(24*60)</f>
        <v>3.07638888888892</v>
      </c>
      <c r="Z300" s="3" t="n">
        <f aca="false">0.0039*(I300-17)</f>
        <v>0.0010959</v>
      </c>
      <c r="AA300" s="2" t="n">
        <f aca="false">AA299+10/(24*60)</f>
        <v>3.07638888888892</v>
      </c>
      <c r="AB300" s="5" t="n">
        <f aca="false">(J300-4)*16.921</f>
        <v>37.9064242</v>
      </c>
      <c r="AC300" s="2" t="n">
        <f aca="false">AC299+10/(24*60)</f>
        <v>3.07638888888892</v>
      </c>
      <c r="AD300" s="0" t="n">
        <f aca="false">K300*0.0743+850.63</f>
        <v>1023.72671</v>
      </c>
      <c r="AE300" s="2" t="n">
        <f aca="false">AE299+10/(24*60)</f>
        <v>3.07638888888892</v>
      </c>
      <c r="AF300" s="0" t="n">
        <f aca="false">L300</f>
        <v>80</v>
      </c>
      <c r="AG300" s="2" t="n">
        <f aca="false">AG299+10/(24*60)</f>
        <v>3.07638888888892</v>
      </c>
      <c r="AH300" s="0" t="n">
        <f aca="false">O300+0.87</f>
        <v>0.28393</v>
      </c>
      <c r="AI300" s="2" t="n">
        <f aca="false">AI299+10/(24*60)</f>
        <v>3.07638888888892</v>
      </c>
      <c r="AJ300" s="2" t="n">
        <f aca="false">(E300+2.14)*1000/4.72</f>
        <v>-0.76271186440679</v>
      </c>
      <c r="AK300" s="3" t="n">
        <f aca="false">(F300-18)*1000/154</f>
        <v>-2.03246753246753</v>
      </c>
      <c r="AL300" s="13" t="n">
        <v>55.696</v>
      </c>
      <c r="AM300" s="13" t="n">
        <v>12.6007</v>
      </c>
      <c r="AO300" s="2" t="n">
        <f aca="false">AO299+1/144</f>
        <v>122.076388888888</v>
      </c>
      <c r="AP300" s="2" t="n">
        <f aca="false">(AO300-INT(AO300))*24</f>
        <v>1.833333333322</v>
      </c>
      <c r="AQ300" s="2" t="n">
        <f aca="false">23.45*(SIN(2*PI()*(AO300-80)/365))</f>
        <v>15.5384401306589</v>
      </c>
      <c r="AR300" s="2" t="n">
        <f aca="false">AP300+AM300/15</f>
        <v>2.67337999998867</v>
      </c>
      <c r="AS300" s="2" t="n">
        <f aca="false">15*(AR300-12)</f>
        <v>-139.89930000017</v>
      </c>
      <c r="AT300" s="5" t="n">
        <f aca="false">(180/PI())*ASIN(COS(AL300*PI()/180)*COS(AQ300*PI()/180)*COS(AS300*PI()/180)+SIN(AL300*PI()/180)*SIN(AQ300*PI()/180))</f>
        <v>-11.1891229678214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3.07638888888892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122</v>
      </c>
      <c r="D301" s="0" t="n">
        <v>200</v>
      </c>
      <c r="E301" s="0" t="n">
        <v>-2.1441</v>
      </c>
      <c r="F301" s="0" t="n">
        <v>17.923</v>
      </c>
      <c r="G301" s="0" t="n">
        <v>17.823</v>
      </c>
      <c r="H301" s="0" t="n">
        <v>10.058</v>
      </c>
      <c r="I301" s="0" t="n">
        <v>16.644</v>
      </c>
      <c r="J301" s="0" t="n">
        <v>6.2849</v>
      </c>
      <c r="K301" s="0" t="n">
        <v>2330.5</v>
      </c>
      <c r="L301" s="0" t="n">
        <v>93</v>
      </c>
      <c r="M301" s="0" t="n">
        <v>13.815</v>
      </c>
      <c r="N301" s="0" t="n">
        <v>19.397</v>
      </c>
      <c r="O301" s="0" t="n">
        <v>-0.61677</v>
      </c>
      <c r="Q301" s="12" t="n">
        <f aca="false">38717+C301</f>
        <v>38839</v>
      </c>
      <c r="R301" s="0" t="n">
        <f aca="false">D301</f>
        <v>200</v>
      </c>
      <c r="S301" s="3" t="n">
        <f aca="false">1000*E301/10.47</f>
        <v>-204.785100286533</v>
      </c>
      <c r="T301" s="2" t="n">
        <f aca="false">T300+10/(24*60)</f>
        <v>3.08333333333336</v>
      </c>
      <c r="U301" s="3" t="n">
        <f aca="false">(F301-18.3)*1000/154</f>
        <v>-2.44805194805196</v>
      </c>
      <c r="V301" s="3" t="n">
        <f aca="false">1000*(G301-18)/150</f>
        <v>-1.18</v>
      </c>
      <c r="W301" s="2" t="n">
        <f aca="false">W300+10/(24*60)</f>
        <v>3.08333333333336</v>
      </c>
      <c r="X301" s="6" t="n">
        <f aca="false">(H301-3)*55.846</f>
        <v>394.161068</v>
      </c>
      <c r="Y301" s="2" t="n">
        <f aca="false">Y300+10/(24*60)</f>
        <v>3.08333333333336</v>
      </c>
      <c r="Z301" s="3" t="n">
        <f aca="false">0.0039*(I301-17)</f>
        <v>-0.00138840000000001</v>
      </c>
      <c r="AA301" s="2" t="n">
        <f aca="false">AA300+10/(24*60)</f>
        <v>3.08333333333336</v>
      </c>
      <c r="AB301" s="5" t="n">
        <f aca="false">(J301-4)*16.921</f>
        <v>38.6627929</v>
      </c>
      <c r="AC301" s="2" t="n">
        <f aca="false">AC300+10/(24*60)</f>
        <v>3.08333333333336</v>
      </c>
      <c r="AD301" s="0" t="n">
        <f aca="false">K301*0.0743+850.63</f>
        <v>1023.78615</v>
      </c>
      <c r="AE301" s="2" t="n">
        <f aca="false">AE300+10/(24*60)</f>
        <v>3.08333333333336</v>
      </c>
      <c r="AF301" s="0" t="n">
        <f aca="false">L301</f>
        <v>93</v>
      </c>
      <c r="AG301" s="2" t="n">
        <f aca="false">AG300+10/(24*60)</f>
        <v>3.08333333333336</v>
      </c>
      <c r="AH301" s="0" t="n">
        <f aca="false">O301+0.87</f>
        <v>0.25323</v>
      </c>
      <c r="AI301" s="2" t="n">
        <f aca="false">AI300+10/(24*60)</f>
        <v>3.08333333333336</v>
      </c>
      <c r="AJ301" s="2" t="n">
        <f aca="false">(E301+2.14)*1000/4.72</f>
        <v>-0.868644067796562</v>
      </c>
      <c r="AK301" s="3" t="n">
        <f aca="false">(F301-18)*1000/154</f>
        <v>-0.500000000000011</v>
      </c>
      <c r="AL301" s="13" t="n">
        <v>55.696</v>
      </c>
      <c r="AM301" s="13" t="n">
        <v>12.6007</v>
      </c>
      <c r="AO301" s="2" t="n">
        <f aca="false">AO300+1/144</f>
        <v>122.083333333333</v>
      </c>
      <c r="AP301" s="2" t="n">
        <f aca="false">(AO301-INT(AO301))*24</f>
        <v>1.99999999998863</v>
      </c>
      <c r="AQ301" s="2" t="n">
        <f aca="false">23.45*(SIN(2*PI()*(AO301-80)/365))</f>
        <v>15.5405395564761</v>
      </c>
      <c r="AR301" s="2" t="n">
        <f aca="false">AP301+AM301/15</f>
        <v>2.8400466666553</v>
      </c>
      <c r="AS301" s="2" t="n">
        <f aca="false">15*(AR301-12)</f>
        <v>-137.399300000171</v>
      </c>
      <c r="AT301" s="5" t="n">
        <f aca="false">(180/PI())*ASIN(COS(AL301*PI()/180)*COS(AQ301*PI()/180)*COS(AS301*PI()/180)+SIN(AL301*PI()/180)*SIN(AQ301*PI()/180))</f>
        <v>-10.2744524454631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3.08333333333336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122</v>
      </c>
      <c r="D302" s="0" t="n">
        <v>210</v>
      </c>
      <c r="E302" s="0" t="n">
        <v>-2.1436</v>
      </c>
      <c r="F302" s="0" t="n">
        <v>17.695</v>
      </c>
      <c r="G302" s="0" t="n">
        <v>17.703</v>
      </c>
      <c r="H302" s="0" t="n">
        <v>10.281</v>
      </c>
      <c r="I302" s="0" t="n">
        <v>16.946</v>
      </c>
      <c r="J302" s="0" t="n">
        <v>6.1956</v>
      </c>
      <c r="K302" s="0" t="n">
        <v>2330.2</v>
      </c>
      <c r="L302" s="0" t="n">
        <v>95</v>
      </c>
      <c r="M302" s="0" t="n">
        <v>13.817</v>
      </c>
      <c r="N302" s="0" t="n">
        <v>19.31</v>
      </c>
      <c r="O302" s="0" t="n">
        <v>-0.60002</v>
      </c>
      <c r="Q302" s="12" t="n">
        <f aca="false">38717+C302</f>
        <v>38839</v>
      </c>
      <c r="R302" s="0" t="n">
        <f aca="false">D302</f>
        <v>210</v>
      </c>
      <c r="S302" s="3" t="n">
        <f aca="false">1000*E302/10.47</f>
        <v>-204.737344794651</v>
      </c>
      <c r="T302" s="2" t="n">
        <f aca="false">T301+10/(24*60)</f>
        <v>3.09027777777781</v>
      </c>
      <c r="U302" s="3" t="n">
        <f aca="false">(F302-18.3)*1000/154</f>
        <v>-3.92857142857143</v>
      </c>
      <c r="V302" s="3" t="n">
        <f aca="false">1000*(G302-18)/150</f>
        <v>-1.98</v>
      </c>
      <c r="W302" s="2" t="n">
        <f aca="false">W301+10/(24*60)</f>
        <v>3.09027777777781</v>
      </c>
      <c r="X302" s="6" t="n">
        <f aca="false">(H302-3)*55.846</f>
        <v>406.614726</v>
      </c>
      <c r="Y302" s="2" t="n">
        <f aca="false">Y301+10/(24*60)</f>
        <v>3.09027777777781</v>
      </c>
      <c r="Z302" s="3" t="n">
        <f aca="false">0.0039*(I302-17)</f>
        <v>-0.000210599999999994</v>
      </c>
      <c r="AA302" s="2" t="n">
        <f aca="false">AA301+10/(24*60)</f>
        <v>3.09027777777781</v>
      </c>
      <c r="AB302" s="5" t="n">
        <f aca="false">(J302-4)*16.921</f>
        <v>37.1517476</v>
      </c>
      <c r="AC302" s="2" t="n">
        <f aca="false">AC301+10/(24*60)</f>
        <v>3.09027777777781</v>
      </c>
      <c r="AD302" s="0" t="n">
        <f aca="false">K302*0.0743+850.63</f>
        <v>1023.76386</v>
      </c>
      <c r="AE302" s="2" t="n">
        <f aca="false">AE301+10/(24*60)</f>
        <v>3.09027777777781</v>
      </c>
      <c r="AF302" s="0" t="n">
        <f aca="false">L302</f>
        <v>95</v>
      </c>
      <c r="AG302" s="2" t="n">
        <f aca="false">AG301+10/(24*60)</f>
        <v>3.09027777777781</v>
      </c>
      <c r="AH302" s="0" t="n">
        <f aca="false">O302+0.87</f>
        <v>0.26998</v>
      </c>
      <c r="AI302" s="2" t="n">
        <f aca="false">AI301+10/(24*60)</f>
        <v>3.09027777777781</v>
      </c>
      <c r="AJ302" s="2" t="n">
        <f aca="false">(E302+2.14)*1000/4.72</f>
        <v>-0.76271186440679</v>
      </c>
      <c r="AK302" s="3" t="n">
        <f aca="false">(F302-18)*1000/154</f>
        <v>-1.98051948051948</v>
      </c>
      <c r="AL302" s="13" t="n">
        <v>55.696</v>
      </c>
      <c r="AM302" s="13" t="n">
        <v>12.6007</v>
      </c>
      <c r="AO302" s="2" t="n">
        <f aca="false">AO301+1/144</f>
        <v>122.090277777777</v>
      </c>
      <c r="AP302" s="2" t="n">
        <f aca="false">(AO302-INT(AO302))*24</f>
        <v>2.16666666665526</v>
      </c>
      <c r="AQ302" s="2" t="n">
        <f aca="false">23.45*(SIN(2*PI()*(AO302-80)/365))</f>
        <v>15.5426387602104</v>
      </c>
      <c r="AR302" s="2" t="n">
        <f aca="false">AP302+AM302/15</f>
        <v>3.00671333332193</v>
      </c>
      <c r="AS302" s="2" t="n">
        <f aca="false">15*(AR302-12)</f>
        <v>-134.899300000171</v>
      </c>
      <c r="AT302" s="5" t="n">
        <f aca="false">(180/PI())*ASIN(COS(AL302*PI()/180)*COS(AQ302*PI()/180)*COS(AS302*PI()/180)+SIN(AL302*PI()/180)*SIN(AQ302*PI()/180))</f>
        <v>-9.3182633407005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3.09027777777781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122</v>
      </c>
      <c r="D303" s="0" t="n">
        <v>220</v>
      </c>
      <c r="E303" s="0" t="n">
        <v>-2.1442</v>
      </c>
      <c r="F303" s="0" t="n">
        <v>17.684</v>
      </c>
      <c r="G303" s="0" t="n">
        <v>17.841</v>
      </c>
      <c r="H303" s="0" t="n">
        <v>10.46</v>
      </c>
      <c r="I303" s="0" t="n">
        <v>17.526</v>
      </c>
      <c r="J303" s="0" t="n">
        <v>6.2179</v>
      </c>
      <c r="K303" s="0" t="n">
        <v>2330.4</v>
      </c>
      <c r="L303" s="0" t="n">
        <v>82</v>
      </c>
      <c r="M303" s="0" t="n">
        <v>13.818</v>
      </c>
      <c r="N303" s="0" t="n">
        <v>19.219</v>
      </c>
      <c r="O303" s="0" t="n">
        <v>-0.68375</v>
      </c>
      <c r="Q303" s="12" t="n">
        <f aca="false">38717+C303</f>
        <v>38839</v>
      </c>
      <c r="R303" s="0" t="n">
        <f aca="false">D303</f>
        <v>220</v>
      </c>
      <c r="S303" s="3" t="n">
        <f aca="false">1000*E303/10.47</f>
        <v>-204.794651384909</v>
      </c>
      <c r="T303" s="2" t="n">
        <f aca="false">T302+10/(24*60)</f>
        <v>3.09722222222225</v>
      </c>
      <c r="U303" s="3" t="n">
        <f aca="false">(F303-18.3)*1000/154</f>
        <v>-4</v>
      </c>
      <c r="V303" s="3" t="n">
        <f aca="false">1000*(G303-18)/150</f>
        <v>-1.05999999999999</v>
      </c>
      <c r="W303" s="2" t="n">
        <f aca="false">W302+10/(24*60)</f>
        <v>3.09722222222225</v>
      </c>
      <c r="X303" s="6" t="n">
        <f aca="false">(H303-3)*55.846</f>
        <v>416.61116</v>
      </c>
      <c r="Y303" s="2" t="n">
        <f aca="false">Y302+10/(24*60)</f>
        <v>3.09722222222225</v>
      </c>
      <c r="Z303" s="3" t="n">
        <f aca="false">0.0039*(I303-17)</f>
        <v>0.0020514</v>
      </c>
      <c r="AA303" s="2" t="n">
        <f aca="false">AA302+10/(24*60)</f>
        <v>3.09722222222225</v>
      </c>
      <c r="AB303" s="5" t="n">
        <f aca="false">(J303-4)*16.921</f>
        <v>37.5290859</v>
      </c>
      <c r="AC303" s="2" t="n">
        <f aca="false">AC302+10/(24*60)</f>
        <v>3.09722222222225</v>
      </c>
      <c r="AD303" s="0" t="n">
        <f aca="false">K303*0.0743+850.63</f>
        <v>1023.77872</v>
      </c>
      <c r="AE303" s="2" t="n">
        <f aca="false">AE302+10/(24*60)</f>
        <v>3.09722222222225</v>
      </c>
      <c r="AF303" s="0" t="n">
        <f aca="false">L303</f>
        <v>82</v>
      </c>
      <c r="AG303" s="2" t="n">
        <f aca="false">AG302+10/(24*60)</f>
        <v>3.09722222222225</v>
      </c>
      <c r="AH303" s="0" t="n">
        <f aca="false">O303+0.87</f>
        <v>0.18625</v>
      </c>
      <c r="AI303" s="2" t="n">
        <f aca="false">AI302+10/(24*60)</f>
        <v>3.09722222222225</v>
      </c>
      <c r="AJ303" s="2" t="n">
        <f aca="false">(E303+2.14)*1000/4.72</f>
        <v>-0.889830508474573</v>
      </c>
      <c r="AK303" s="3" t="n">
        <f aca="false">(F303-18)*1000/154</f>
        <v>-2.05194805194805</v>
      </c>
      <c r="AL303" s="13" t="n">
        <v>55.696</v>
      </c>
      <c r="AM303" s="13" t="n">
        <v>12.6007</v>
      </c>
      <c r="AO303" s="2" t="n">
        <f aca="false">AO302+1/144</f>
        <v>122.097222222222</v>
      </c>
      <c r="AP303" s="2" t="n">
        <f aca="false">(AO303-INT(AO303))*24</f>
        <v>2.33333333332189</v>
      </c>
      <c r="AQ303" s="2" t="n">
        <f aca="false">23.45*(SIN(2*PI()*(AO303-80)/365))</f>
        <v>15.5447377418318</v>
      </c>
      <c r="AR303" s="2" t="n">
        <f aca="false">AP303+AM303/15</f>
        <v>3.17337999998856</v>
      </c>
      <c r="AS303" s="2" t="n">
        <f aca="false">15*(AR303-12)</f>
        <v>-132.399300000172</v>
      </c>
      <c r="AT303" s="5" t="n">
        <f aca="false">(180/PI())*ASIN(COS(AL303*PI()/180)*COS(AQ303*PI()/180)*COS(AS303*PI()/180)+SIN(AL303*PI()/180)*SIN(AQ303*PI()/180))</f>
        <v>-8.32245744913577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3.09722222222225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122</v>
      </c>
      <c r="D304" s="0" t="n">
        <v>230</v>
      </c>
      <c r="E304" s="0" t="n">
        <v>-2.1449</v>
      </c>
      <c r="F304" s="0" t="n">
        <v>17.604</v>
      </c>
      <c r="G304" s="0" t="n">
        <v>17.803</v>
      </c>
      <c r="H304" s="0" t="n">
        <v>10.259</v>
      </c>
      <c r="I304" s="0" t="n">
        <v>17.336</v>
      </c>
      <c r="J304" s="0" t="n">
        <v>6.2067</v>
      </c>
      <c r="K304" s="0" t="n">
        <v>2328.9</v>
      </c>
      <c r="L304" s="0" t="n">
        <v>94</v>
      </c>
      <c r="M304" s="0" t="n">
        <v>13.823</v>
      </c>
      <c r="N304" s="0" t="n">
        <v>19.136</v>
      </c>
      <c r="O304" s="0" t="n">
        <v>-0.63909</v>
      </c>
      <c r="Q304" s="12" t="n">
        <f aca="false">38717+C304</f>
        <v>38839</v>
      </c>
      <c r="R304" s="0" t="n">
        <f aca="false">D304</f>
        <v>230</v>
      </c>
      <c r="S304" s="3" t="n">
        <f aca="false">1000*E304/10.47</f>
        <v>-204.861509073543</v>
      </c>
      <c r="T304" s="2" t="n">
        <f aca="false">T303+10/(24*60)</f>
        <v>3.10416666666669</v>
      </c>
      <c r="U304" s="3" t="n">
        <f aca="false">(F304-18.3)*1000/154</f>
        <v>-4.51948051948053</v>
      </c>
      <c r="V304" s="3" t="n">
        <f aca="false">1000*(G304-18)/150</f>
        <v>-1.31333333333333</v>
      </c>
      <c r="W304" s="2" t="n">
        <f aca="false">W303+10/(24*60)</f>
        <v>3.10416666666669</v>
      </c>
      <c r="X304" s="6" t="n">
        <f aca="false">(H304-3)*55.846</f>
        <v>405.386114</v>
      </c>
      <c r="Y304" s="2" t="n">
        <f aca="false">Y303+10/(24*60)</f>
        <v>3.10416666666669</v>
      </c>
      <c r="Z304" s="3" t="n">
        <f aca="false">0.0039*(I304-17)</f>
        <v>0.00131039999999999</v>
      </c>
      <c r="AA304" s="2" t="n">
        <f aca="false">AA303+10/(24*60)</f>
        <v>3.10416666666669</v>
      </c>
      <c r="AB304" s="5" t="n">
        <f aca="false">(J304-4)*16.921</f>
        <v>37.3395707</v>
      </c>
      <c r="AC304" s="2" t="n">
        <f aca="false">AC303+10/(24*60)</f>
        <v>3.10416666666669</v>
      </c>
      <c r="AD304" s="0" t="n">
        <f aca="false">K304*0.0743+850.63</f>
        <v>1023.66727</v>
      </c>
      <c r="AE304" s="2" t="n">
        <f aca="false">AE303+10/(24*60)</f>
        <v>3.10416666666669</v>
      </c>
      <c r="AF304" s="0" t="n">
        <f aca="false">L304</f>
        <v>94</v>
      </c>
      <c r="AG304" s="2" t="n">
        <f aca="false">AG303+10/(24*60)</f>
        <v>3.10416666666669</v>
      </c>
      <c r="AH304" s="0" t="n">
        <f aca="false">O304+0.87</f>
        <v>0.23091</v>
      </c>
      <c r="AI304" s="2" t="n">
        <f aca="false">AI303+10/(24*60)</f>
        <v>3.10416666666669</v>
      </c>
      <c r="AJ304" s="2" t="n">
        <f aca="false">(E304+2.14)*1000/4.72</f>
        <v>-1.03813559322027</v>
      </c>
      <c r="AK304" s="3" t="n">
        <f aca="false">(F304-18)*1000/154</f>
        <v>-2.57142857142858</v>
      </c>
      <c r="AL304" s="13" t="n">
        <v>55.696</v>
      </c>
      <c r="AM304" s="13" t="n">
        <v>12.6007</v>
      </c>
      <c r="AO304" s="2" t="n">
        <f aca="false">AO303+1/144</f>
        <v>122.104166666666</v>
      </c>
      <c r="AP304" s="2" t="n">
        <f aca="false">(AO304-INT(AO304))*24</f>
        <v>2.49999999998852</v>
      </c>
      <c r="AQ304" s="2" t="n">
        <f aca="false">23.45*(SIN(2*PI()*(AO304-80)/365))</f>
        <v>15.5468365013103</v>
      </c>
      <c r="AR304" s="2" t="n">
        <f aca="false">AP304+AM304/15</f>
        <v>3.34004666665518</v>
      </c>
      <c r="AS304" s="2" t="n">
        <f aca="false">15*(AR304-12)</f>
        <v>-129.899300000172</v>
      </c>
      <c r="AT304" s="5" t="n">
        <f aca="false">(180/PI())*ASIN(COS(AL304*PI()/180)*COS(AQ304*PI()/180)*COS(AS304*PI()/180)+SIN(AL304*PI()/180)*SIN(AQ304*PI()/180))</f>
        <v>-7.2889397107118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3.10416666666669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122</v>
      </c>
      <c r="D305" s="0" t="n">
        <v>240</v>
      </c>
      <c r="E305" s="0" t="n">
        <v>-2.1441</v>
      </c>
      <c r="F305" s="0" t="n">
        <v>17.749</v>
      </c>
      <c r="G305" s="0" t="n">
        <v>17.559</v>
      </c>
      <c r="H305" s="0" t="n">
        <v>10.036</v>
      </c>
      <c r="I305" s="0" t="n">
        <v>17.448</v>
      </c>
      <c r="J305" s="0" t="n">
        <v>6.2849</v>
      </c>
      <c r="K305" s="0" t="n">
        <v>2329.3</v>
      </c>
      <c r="L305" s="0" t="n">
        <v>100</v>
      </c>
      <c r="M305" s="0" t="n">
        <v>13.824</v>
      </c>
      <c r="N305" s="0" t="n">
        <v>19.05</v>
      </c>
      <c r="O305" s="0" t="n">
        <v>-0.52188</v>
      </c>
      <c r="Q305" s="12" t="n">
        <f aca="false">38717+C305</f>
        <v>38839</v>
      </c>
      <c r="R305" s="0" t="n">
        <f aca="false">D305</f>
        <v>240</v>
      </c>
      <c r="S305" s="3" t="n">
        <f aca="false">1000*E305/10.47</f>
        <v>-204.785100286533</v>
      </c>
      <c r="T305" s="2" t="n">
        <f aca="false">T304+10/(24*60)</f>
        <v>3.11111111111114</v>
      </c>
      <c r="U305" s="3" t="n">
        <f aca="false">(F305-18.3)*1000/154</f>
        <v>-3.57792207792209</v>
      </c>
      <c r="V305" s="3" t="n">
        <f aca="false">1000*(G305-18)/150</f>
        <v>-2.93999999999999</v>
      </c>
      <c r="W305" s="2" t="n">
        <f aca="false">W304+10/(24*60)</f>
        <v>3.11111111111114</v>
      </c>
      <c r="X305" s="6" t="n">
        <f aca="false">(H305-3)*55.846</f>
        <v>392.932456</v>
      </c>
      <c r="Y305" s="2" t="n">
        <f aca="false">Y304+10/(24*60)</f>
        <v>3.11111111111114</v>
      </c>
      <c r="Z305" s="3" t="n">
        <f aca="false">0.0039*(I305-17)</f>
        <v>0.0017472</v>
      </c>
      <c r="AA305" s="2" t="n">
        <f aca="false">AA304+10/(24*60)</f>
        <v>3.11111111111114</v>
      </c>
      <c r="AB305" s="5" t="n">
        <f aca="false">(J305-4)*16.921</f>
        <v>38.6627929</v>
      </c>
      <c r="AC305" s="2" t="n">
        <f aca="false">AC304+10/(24*60)</f>
        <v>3.11111111111114</v>
      </c>
      <c r="AD305" s="0" t="n">
        <f aca="false">K305*0.0743+850.63</f>
        <v>1023.69699</v>
      </c>
      <c r="AE305" s="2" t="n">
        <f aca="false">AE304+10/(24*60)</f>
        <v>3.11111111111114</v>
      </c>
      <c r="AF305" s="0" t="n">
        <f aca="false">L305</f>
        <v>100</v>
      </c>
      <c r="AG305" s="2" t="n">
        <f aca="false">AG304+10/(24*60)</f>
        <v>3.11111111111114</v>
      </c>
      <c r="AH305" s="0" t="n">
        <f aca="false">O305+0.87</f>
        <v>0.34812</v>
      </c>
      <c r="AI305" s="2" t="n">
        <f aca="false">AI304+10/(24*60)</f>
        <v>3.11111111111114</v>
      </c>
      <c r="AJ305" s="2" t="n">
        <f aca="false">(E305+2.14)*1000/4.72</f>
        <v>-0.868644067796562</v>
      </c>
      <c r="AK305" s="3" t="n">
        <f aca="false">(F305-18)*1000/154</f>
        <v>-1.62987012987014</v>
      </c>
      <c r="AL305" s="13" t="n">
        <v>55.696</v>
      </c>
      <c r="AM305" s="13" t="n">
        <v>12.6007</v>
      </c>
      <c r="AO305" s="2" t="n">
        <f aca="false">AO304+1/144</f>
        <v>122.111111111111</v>
      </c>
      <c r="AP305" s="2" t="n">
        <f aca="false">(AO305-INT(AO305))*24</f>
        <v>2.66666666665515</v>
      </c>
      <c r="AQ305" s="2" t="n">
        <f aca="false">23.45*(SIN(2*PI()*(AO305-80)/365))</f>
        <v>15.5489350386159</v>
      </c>
      <c r="AR305" s="2" t="n">
        <f aca="false">AP305+AM305/15</f>
        <v>3.50671333332181</v>
      </c>
      <c r="AS305" s="2" t="n">
        <f aca="false">15*(AR305-12)</f>
        <v>-127.399300000173</v>
      </c>
      <c r="AT305" s="5" t="n">
        <f aca="false">(180/PI())*ASIN(COS(AL305*PI()/180)*COS(AQ305*PI()/180)*COS(AS305*PI()/180)+SIN(AL305*PI()/180)*SIN(AQ305*PI()/180))</f>
        <v>-6.21961134253346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3.11111111111114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122</v>
      </c>
      <c r="D306" s="0" t="n">
        <v>250</v>
      </c>
      <c r="E306" s="0" t="n">
        <v>-2.1432</v>
      </c>
      <c r="F306" s="0" t="n">
        <v>17.815</v>
      </c>
      <c r="G306" s="0" t="n">
        <v>17.728</v>
      </c>
      <c r="H306" s="0" t="n">
        <v>10.281</v>
      </c>
      <c r="I306" s="0" t="n">
        <v>17.638</v>
      </c>
      <c r="J306" s="0" t="n">
        <v>6.2737</v>
      </c>
      <c r="K306" s="0" t="n">
        <v>2329.7</v>
      </c>
      <c r="L306" s="0" t="n">
        <v>85</v>
      </c>
      <c r="M306" s="0" t="n">
        <v>13.828</v>
      </c>
      <c r="N306" s="0" t="n">
        <v>18.963</v>
      </c>
      <c r="O306" s="0" t="n">
        <v>-0.49397</v>
      </c>
      <c r="Q306" s="12" t="n">
        <f aca="false">38717+C306</f>
        <v>38839</v>
      </c>
      <c r="R306" s="0" t="n">
        <f aca="false">D306</f>
        <v>250</v>
      </c>
      <c r="S306" s="3" t="n">
        <f aca="false">1000*E306/10.47</f>
        <v>-204.699140401146</v>
      </c>
      <c r="T306" s="2" t="n">
        <f aca="false">T305+10/(24*60)</f>
        <v>3.11805555555558</v>
      </c>
      <c r="U306" s="3" t="n">
        <f aca="false">(F306-18.3)*1000/154</f>
        <v>-3.14935064935065</v>
      </c>
      <c r="V306" s="3" t="n">
        <f aca="false">1000*(G306-18)/150</f>
        <v>-1.81333333333332</v>
      </c>
      <c r="W306" s="2" t="n">
        <f aca="false">W305+10/(24*60)</f>
        <v>3.11805555555558</v>
      </c>
      <c r="X306" s="6" t="n">
        <f aca="false">(H306-3)*55.846</f>
        <v>406.614726</v>
      </c>
      <c r="Y306" s="2" t="n">
        <f aca="false">Y305+10/(24*60)</f>
        <v>3.11805555555558</v>
      </c>
      <c r="Z306" s="3" t="n">
        <f aca="false">0.0039*(I306-17)</f>
        <v>0.00248820000000001</v>
      </c>
      <c r="AA306" s="2" t="n">
        <f aca="false">AA305+10/(24*60)</f>
        <v>3.11805555555558</v>
      </c>
      <c r="AB306" s="5" t="n">
        <f aca="false">(J306-4)*16.921</f>
        <v>38.4732777</v>
      </c>
      <c r="AC306" s="2" t="n">
        <f aca="false">AC305+10/(24*60)</f>
        <v>3.11805555555558</v>
      </c>
      <c r="AD306" s="0" t="n">
        <f aca="false">K306*0.0743+850.63</f>
        <v>1023.72671</v>
      </c>
      <c r="AE306" s="2" t="n">
        <f aca="false">AE305+10/(24*60)</f>
        <v>3.11805555555558</v>
      </c>
      <c r="AF306" s="0" t="n">
        <f aca="false">L306</f>
        <v>85</v>
      </c>
      <c r="AG306" s="2" t="n">
        <f aca="false">AG305+10/(24*60)</f>
        <v>3.11805555555558</v>
      </c>
      <c r="AH306" s="0" t="n">
        <f aca="false">O306+0.87</f>
        <v>0.37603</v>
      </c>
      <c r="AI306" s="2" t="n">
        <f aca="false">AI305+10/(24*60)</f>
        <v>3.11805555555558</v>
      </c>
      <c r="AJ306" s="2" t="n">
        <f aca="false">(E306+2.14)*1000/4.72</f>
        <v>-0.677966101694935</v>
      </c>
      <c r="AK306" s="3" t="n">
        <f aca="false">(F306-18)*1000/154</f>
        <v>-1.20129870129869</v>
      </c>
      <c r="AL306" s="13" t="n">
        <v>55.696</v>
      </c>
      <c r="AM306" s="13" t="n">
        <v>12.6007</v>
      </c>
      <c r="AO306" s="2" t="n">
        <f aca="false">AO305+1/144</f>
        <v>122.118055555555</v>
      </c>
      <c r="AP306" s="2" t="n">
        <f aca="false">(AO306-INT(AO306))*24</f>
        <v>2.83333333332178</v>
      </c>
      <c r="AQ306" s="2" t="n">
        <f aca="false">23.45*(SIN(2*PI()*(AO306-80)/365))</f>
        <v>15.5510333537187</v>
      </c>
      <c r="AR306" s="2" t="n">
        <f aca="false">AP306+AM306/15</f>
        <v>3.67337999998844</v>
      </c>
      <c r="AS306" s="2" t="n">
        <f aca="false">15*(AR306-12)</f>
        <v>-124.899300000173</v>
      </c>
      <c r="AT306" s="5" t="n">
        <f aca="false">(180/PI())*ASIN(COS(AL306*PI()/180)*COS(AQ306*PI()/180)*COS(AS306*PI()/180)+SIN(AL306*PI()/180)*SIN(AQ306*PI()/180))</f>
        <v>-5.11636412152412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3.11805555555558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122</v>
      </c>
      <c r="D307" s="0" t="n">
        <v>300</v>
      </c>
      <c r="E307" s="0" t="n">
        <v>-2.1428</v>
      </c>
      <c r="F307" s="0" t="n">
        <v>17.653</v>
      </c>
      <c r="G307" s="0" t="n">
        <v>17.729</v>
      </c>
      <c r="H307" s="0" t="n">
        <v>10.594</v>
      </c>
      <c r="I307" s="0" t="n">
        <v>17.035</v>
      </c>
      <c r="J307" s="0" t="n">
        <v>6.2179</v>
      </c>
      <c r="K307" s="0" t="n">
        <v>2329.3</v>
      </c>
      <c r="L307" s="0" t="n">
        <v>97</v>
      </c>
      <c r="M307" s="0" t="n">
        <v>13.831</v>
      </c>
      <c r="N307" s="0" t="n">
        <v>18.878</v>
      </c>
      <c r="O307" s="0" t="n">
        <v>-0.27071</v>
      </c>
      <c r="Q307" s="12" t="n">
        <f aca="false">38717+C307</f>
        <v>38839</v>
      </c>
      <c r="R307" s="0" t="n">
        <f aca="false">D307</f>
        <v>300</v>
      </c>
      <c r="S307" s="3" t="n">
        <f aca="false">1000*E307/10.47</f>
        <v>-204.660936007641</v>
      </c>
      <c r="T307" s="2" t="n">
        <f aca="false">T306+10/(24*60)</f>
        <v>3.12500000000003</v>
      </c>
      <c r="U307" s="3" t="n">
        <f aca="false">(F307-18.3)*1000/154</f>
        <v>-4.20129870129872</v>
      </c>
      <c r="V307" s="3" t="n">
        <f aca="false">1000*(G307-18)/150</f>
        <v>-1.80666666666667</v>
      </c>
      <c r="W307" s="2" t="n">
        <f aca="false">W306+10/(24*60)</f>
        <v>3.12500000000003</v>
      </c>
      <c r="X307" s="6" t="n">
        <f aca="false">(H307-3)*55.846</f>
        <v>424.094524</v>
      </c>
      <c r="Y307" s="2" t="n">
        <f aca="false">Y306+10/(24*60)</f>
        <v>3.12500000000003</v>
      </c>
      <c r="Z307" s="3" t="n">
        <f aca="false">0.0039*(I307-17)</f>
        <v>0.000136500000000001</v>
      </c>
      <c r="AA307" s="2" t="n">
        <f aca="false">AA306+10/(24*60)</f>
        <v>3.12500000000003</v>
      </c>
      <c r="AB307" s="5" t="n">
        <f aca="false">(J307-4)*16.921</f>
        <v>37.5290859</v>
      </c>
      <c r="AC307" s="2" t="n">
        <f aca="false">AC306+10/(24*60)</f>
        <v>3.12500000000003</v>
      </c>
      <c r="AD307" s="0" t="n">
        <f aca="false">K307*0.0743+850.63</f>
        <v>1023.69699</v>
      </c>
      <c r="AE307" s="2" t="n">
        <f aca="false">AE306+10/(24*60)</f>
        <v>3.12500000000003</v>
      </c>
      <c r="AF307" s="0" t="n">
        <f aca="false">L307</f>
        <v>97</v>
      </c>
      <c r="AG307" s="2" t="n">
        <f aca="false">AG306+10/(24*60)</f>
        <v>3.12500000000003</v>
      </c>
      <c r="AH307" s="0" t="n">
        <f aca="false">O307+0.87</f>
        <v>0.59929</v>
      </c>
      <c r="AI307" s="2" t="n">
        <f aca="false">AI306+10/(24*60)</f>
        <v>3.12500000000003</v>
      </c>
      <c r="AJ307" s="2" t="n">
        <f aca="false">(E307+2.14)*1000/4.72</f>
        <v>-0.593220338982986</v>
      </c>
      <c r="AK307" s="3" t="n">
        <f aca="false">(F307-18)*1000/154</f>
        <v>-2.25324675324676</v>
      </c>
      <c r="AL307" s="13" t="n">
        <v>55.696</v>
      </c>
      <c r="AM307" s="13" t="n">
        <v>12.6007</v>
      </c>
      <c r="AO307" s="2" t="n">
        <f aca="false">AO306+1/144</f>
        <v>122.125</v>
      </c>
      <c r="AP307" s="2" t="n">
        <f aca="false">(AO307-INT(AO307))*24</f>
        <v>2.9999999999884</v>
      </c>
      <c r="AQ307" s="2" t="n">
        <f aca="false">23.45*(SIN(2*PI()*(AO307-80)/365))</f>
        <v>15.5531314465886</v>
      </c>
      <c r="AR307" s="2" t="n">
        <f aca="false">AP307+AM307/15</f>
        <v>3.84004666665507</v>
      </c>
      <c r="AS307" s="2" t="n">
        <f aca="false">15*(AR307-12)</f>
        <v>-122.399300000174</v>
      </c>
      <c r="AT307" s="5" t="n">
        <f aca="false">(180/PI())*ASIN(COS(AL307*PI()/180)*COS(AQ307*PI()/180)*COS(AS307*PI()/180)+SIN(AL307*PI()/180)*SIN(AQ307*PI()/180))</f>
        <v>-3.98107578517352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3.12500000000003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122</v>
      </c>
      <c r="D308" s="0" t="n">
        <v>310</v>
      </c>
      <c r="E308" s="0" t="n">
        <v>-2.1418</v>
      </c>
      <c r="F308" s="0" t="n">
        <v>17.645</v>
      </c>
      <c r="G308" s="0" t="n">
        <v>17.865</v>
      </c>
      <c r="H308" s="0" t="n">
        <v>11.364</v>
      </c>
      <c r="I308" s="0" t="n">
        <v>17.448</v>
      </c>
      <c r="J308" s="0" t="n">
        <v>6.3742</v>
      </c>
      <c r="K308" s="0" t="n">
        <v>2327.3</v>
      </c>
      <c r="L308" s="0" t="n">
        <v>107</v>
      </c>
      <c r="M308" s="0" t="n">
        <v>13.833</v>
      </c>
      <c r="N308" s="0" t="n">
        <v>18.792</v>
      </c>
      <c r="O308" s="0" t="n">
        <v>0.48281</v>
      </c>
      <c r="Q308" s="12" t="n">
        <f aca="false">38717+C308</f>
        <v>38839</v>
      </c>
      <c r="R308" s="0" t="n">
        <f aca="false">D308</f>
        <v>310</v>
      </c>
      <c r="S308" s="3" t="n">
        <f aca="false">1000*E308/10.47</f>
        <v>-204.565425023878</v>
      </c>
      <c r="T308" s="2" t="n">
        <f aca="false">T307+10/(24*60)</f>
        <v>3.13194444444447</v>
      </c>
      <c r="U308" s="3" t="n">
        <f aca="false">(F308-18.3)*1000/154</f>
        <v>-4.25324675324676</v>
      </c>
      <c r="V308" s="3" t="n">
        <f aca="false">1000*(G308-18)/150</f>
        <v>-0.900000000000011</v>
      </c>
      <c r="W308" s="2" t="n">
        <f aca="false">W307+10/(24*60)</f>
        <v>3.13194444444447</v>
      </c>
      <c r="X308" s="6" t="n">
        <f aca="false">(H308-3)*55.846</f>
        <v>467.095944</v>
      </c>
      <c r="Y308" s="2" t="n">
        <f aca="false">Y307+10/(24*60)</f>
        <v>3.13194444444447</v>
      </c>
      <c r="Z308" s="3" t="n">
        <f aca="false">0.0039*(I308-17)</f>
        <v>0.0017472</v>
      </c>
      <c r="AA308" s="2" t="n">
        <f aca="false">AA307+10/(24*60)</f>
        <v>3.13194444444447</v>
      </c>
      <c r="AB308" s="5" t="n">
        <f aca="false">(J308-4)*16.921</f>
        <v>40.1738382</v>
      </c>
      <c r="AC308" s="2" t="n">
        <f aca="false">AC307+10/(24*60)</f>
        <v>3.13194444444447</v>
      </c>
      <c r="AD308" s="0" t="n">
        <f aca="false">K308*0.0743+850.63</f>
        <v>1023.54839</v>
      </c>
      <c r="AE308" s="2" t="n">
        <f aca="false">AE307+10/(24*60)</f>
        <v>3.13194444444447</v>
      </c>
      <c r="AF308" s="0" t="n">
        <f aca="false">L308</f>
        <v>107</v>
      </c>
      <c r="AG308" s="2" t="n">
        <f aca="false">AG307+10/(24*60)</f>
        <v>3.13194444444447</v>
      </c>
      <c r="AH308" s="0" t="n">
        <f aca="false">O308+0.87</f>
        <v>1.35281</v>
      </c>
      <c r="AI308" s="2" t="n">
        <f aca="false">AI307+10/(24*60)</f>
        <v>3.13194444444447</v>
      </c>
      <c r="AJ308" s="2" t="n">
        <f aca="false">(E308+2.14)*1000/4.72</f>
        <v>-0.381355932203348</v>
      </c>
      <c r="AK308" s="3" t="n">
        <f aca="false">(F308-18)*1000/154</f>
        <v>-2.30519480519481</v>
      </c>
      <c r="AL308" s="13" t="n">
        <v>55.696</v>
      </c>
      <c r="AM308" s="13" t="n">
        <v>12.6007</v>
      </c>
      <c r="AO308" s="2" t="n">
        <f aca="false">AO307+1/144</f>
        <v>122.131944444444</v>
      </c>
      <c r="AP308" s="2" t="n">
        <f aca="false">(AO308-INT(AO308))*24</f>
        <v>3.16666666665503</v>
      </c>
      <c r="AQ308" s="2" t="n">
        <f aca="false">23.45*(SIN(2*PI()*(AO308-80)/365))</f>
        <v>15.5552293171956</v>
      </c>
      <c r="AR308" s="2" t="n">
        <f aca="false">AP308+AM308/15</f>
        <v>4.0067133333217</v>
      </c>
      <c r="AS308" s="2" t="n">
        <f aca="false">15*(AR308-12)</f>
        <v>-119.899300000175</v>
      </c>
      <c r="AT308" s="5" t="n">
        <f aca="false">(180/PI())*ASIN(COS(AL308*PI()/180)*COS(AQ308*PI()/180)*COS(AS308*PI()/180)+SIN(AL308*PI()/180)*SIN(AQ308*PI()/180))</f>
        <v>-2.81560650451411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3.13194444444447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122</v>
      </c>
      <c r="D309" s="0" t="n">
        <v>320</v>
      </c>
      <c r="E309" s="0" t="n">
        <v>-2.1385</v>
      </c>
      <c r="F309" s="0" t="n">
        <v>17.941</v>
      </c>
      <c r="G309" s="0" t="n">
        <v>18.308</v>
      </c>
      <c r="H309" s="0" t="n">
        <v>13.028</v>
      </c>
      <c r="I309" s="0" t="n">
        <v>18.085</v>
      </c>
      <c r="J309" s="0" t="n">
        <v>7.3121</v>
      </c>
      <c r="K309" s="0" t="n">
        <v>2326.8</v>
      </c>
      <c r="L309" s="0" t="n">
        <v>106</v>
      </c>
      <c r="M309" s="0" t="n">
        <v>13.837</v>
      </c>
      <c r="N309" s="0" t="n">
        <v>18.713</v>
      </c>
      <c r="O309" s="0" t="n">
        <v>2.3304</v>
      </c>
      <c r="Q309" s="12" t="n">
        <f aca="false">38717+C309</f>
        <v>38839</v>
      </c>
      <c r="R309" s="0" t="n">
        <f aca="false">D309</f>
        <v>320</v>
      </c>
      <c r="S309" s="3" t="n">
        <f aca="false">1000*E309/10.47</f>
        <v>-204.250238777459</v>
      </c>
      <c r="T309" s="2" t="n">
        <f aca="false">T308+10/(24*60)</f>
        <v>3.13888888888892</v>
      </c>
      <c r="U309" s="3" t="n">
        <f aca="false">(F309-18.3)*1000/154</f>
        <v>-2.33116883116884</v>
      </c>
      <c r="V309" s="3" t="n">
        <f aca="false">1000*(G309-18)/150</f>
        <v>2.05333333333333</v>
      </c>
      <c r="W309" s="2" t="n">
        <f aca="false">W308+10/(24*60)</f>
        <v>3.13888888888892</v>
      </c>
      <c r="X309" s="6" t="n">
        <f aca="false">(H309-3)*55.846</f>
        <v>560.023688</v>
      </c>
      <c r="Y309" s="2" t="n">
        <f aca="false">Y308+10/(24*60)</f>
        <v>3.13888888888892</v>
      </c>
      <c r="Z309" s="3" t="n">
        <f aca="false">0.0039*(I309-17)</f>
        <v>0.0042315</v>
      </c>
      <c r="AA309" s="2" t="n">
        <f aca="false">AA308+10/(24*60)</f>
        <v>3.13888888888892</v>
      </c>
      <c r="AB309" s="5" t="n">
        <f aca="false">(J309-4)*16.921</f>
        <v>56.0440441</v>
      </c>
      <c r="AC309" s="2" t="n">
        <f aca="false">AC308+10/(24*60)</f>
        <v>3.13888888888892</v>
      </c>
      <c r="AD309" s="0" t="n">
        <f aca="false">K309*0.0743+850.63</f>
        <v>1023.51124</v>
      </c>
      <c r="AE309" s="2" t="n">
        <f aca="false">AE308+10/(24*60)</f>
        <v>3.13888888888892</v>
      </c>
      <c r="AF309" s="0" t="n">
        <f aca="false">L309</f>
        <v>106</v>
      </c>
      <c r="AG309" s="2" t="n">
        <f aca="false">AG308+10/(24*60)</f>
        <v>3.13888888888892</v>
      </c>
      <c r="AH309" s="0" t="n">
        <f aca="false">O309+0.87</f>
        <v>3.2004</v>
      </c>
      <c r="AI309" s="2" t="n">
        <f aca="false">AI308+10/(24*60)</f>
        <v>3.13888888888892</v>
      </c>
      <c r="AJ309" s="2" t="n">
        <f aca="false">(E309+2.14)*1000/4.72</f>
        <v>0.317796610169504</v>
      </c>
      <c r="AK309" s="3" t="n">
        <f aca="false">(F309-18)*1000/154</f>
        <v>-0.38311688311689</v>
      </c>
      <c r="AL309" s="13" t="n">
        <v>55.696</v>
      </c>
      <c r="AM309" s="13" t="n">
        <v>12.6007</v>
      </c>
      <c r="AO309" s="2" t="n">
        <f aca="false">AO308+1/144</f>
        <v>122.138888888888</v>
      </c>
      <c r="AP309" s="2" t="n">
        <f aca="false">(AO309-INT(AO309))*24</f>
        <v>3.33333333332166</v>
      </c>
      <c r="AQ309" s="2" t="n">
        <f aca="false">23.45*(SIN(2*PI()*(AO309-80)/365))</f>
        <v>15.5573269655098</v>
      </c>
      <c r="AR309" s="2" t="n">
        <f aca="false">AP309+AM309/15</f>
        <v>4.17337999998833</v>
      </c>
      <c r="AS309" s="2" t="n">
        <f aca="false">15*(AR309-12)</f>
        <v>-117.399300000175</v>
      </c>
      <c r="AT309" s="5" t="n">
        <f aca="false">(180/PI())*ASIN(COS(AL309*PI()/180)*COS(AQ309*PI()/180)*COS(AS309*PI()/180)+SIN(AL309*PI()/180)*SIN(AQ309*PI()/180))</f>
        <v>-1.6217963737424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3.13888888888892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122</v>
      </c>
      <c r="D310" s="0" t="n">
        <v>330</v>
      </c>
      <c r="E310" s="0" t="n">
        <v>-2.1329</v>
      </c>
      <c r="F310" s="0" t="n">
        <v>18.448</v>
      </c>
      <c r="G310" s="0" t="n">
        <v>18.353</v>
      </c>
      <c r="H310" s="0" t="n">
        <v>17.841</v>
      </c>
      <c r="I310" s="0" t="n">
        <v>18.455</v>
      </c>
      <c r="J310" s="0" t="n">
        <v>9.8023</v>
      </c>
      <c r="K310" s="0" t="n">
        <v>2326.5</v>
      </c>
      <c r="L310" s="0" t="n">
        <v>97</v>
      </c>
      <c r="M310" s="0" t="n">
        <v>13.838</v>
      </c>
      <c r="N310" s="0" t="n">
        <v>18.636</v>
      </c>
      <c r="O310" s="0" t="n">
        <v>6.5283</v>
      </c>
      <c r="Q310" s="12" t="n">
        <f aca="false">38717+C310</f>
        <v>38839</v>
      </c>
      <c r="R310" s="0" t="n">
        <f aca="false">D310</f>
        <v>330</v>
      </c>
      <c r="S310" s="3" t="n">
        <f aca="false">1000*E310/10.47</f>
        <v>-203.715377268386</v>
      </c>
      <c r="T310" s="2" t="n">
        <f aca="false">T309+10/(24*60)</f>
        <v>3.14583333333336</v>
      </c>
      <c r="U310" s="3" t="n">
        <f aca="false">(F310-18.3)*1000/154</f>
        <v>0.961038961038959</v>
      </c>
      <c r="V310" s="3" t="n">
        <f aca="false">1000*(G310-18)/150</f>
        <v>2.35333333333334</v>
      </c>
      <c r="W310" s="2" t="n">
        <f aca="false">W309+10/(24*60)</f>
        <v>3.14583333333336</v>
      </c>
      <c r="X310" s="6" t="n">
        <f aca="false">(H310-3)*55.846</f>
        <v>828.810486</v>
      </c>
      <c r="Y310" s="2" t="n">
        <f aca="false">Y309+10/(24*60)</f>
        <v>3.14583333333336</v>
      </c>
      <c r="Z310" s="3" t="n">
        <f aca="false">0.0039*(I310-17)</f>
        <v>0.00567449999999999</v>
      </c>
      <c r="AA310" s="2" t="n">
        <f aca="false">AA309+10/(24*60)</f>
        <v>3.14583333333336</v>
      </c>
      <c r="AB310" s="5" t="n">
        <f aca="false">(J310-4)*16.921</f>
        <v>98.1807183</v>
      </c>
      <c r="AC310" s="2" t="n">
        <f aca="false">AC309+10/(24*60)</f>
        <v>3.14583333333336</v>
      </c>
      <c r="AD310" s="0" t="n">
        <f aca="false">K310*0.0743+850.63</f>
        <v>1023.48895</v>
      </c>
      <c r="AE310" s="2" t="n">
        <f aca="false">AE309+10/(24*60)</f>
        <v>3.14583333333336</v>
      </c>
      <c r="AF310" s="0" t="n">
        <f aca="false">L310</f>
        <v>97</v>
      </c>
      <c r="AG310" s="2" t="n">
        <f aca="false">AG309+10/(24*60)</f>
        <v>3.14583333333336</v>
      </c>
      <c r="AH310" s="0" t="n">
        <f aca="false">O310+0.87</f>
        <v>7.3983</v>
      </c>
      <c r="AI310" s="2" t="n">
        <f aca="false">AI309+10/(24*60)</f>
        <v>3.14583333333336</v>
      </c>
      <c r="AJ310" s="2" t="n">
        <f aca="false">(E310+2.14)*1000/4.72</f>
        <v>1.50423728813566</v>
      </c>
      <c r="AK310" s="3" t="n">
        <f aca="false">(F310-18)*1000/154</f>
        <v>2.90909090909091</v>
      </c>
      <c r="AL310" s="13" t="n">
        <v>55.696</v>
      </c>
      <c r="AM310" s="13" t="n">
        <v>12.6007</v>
      </c>
      <c r="AO310" s="2" t="n">
        <f aca="false">AO309+1/144</f>
        <v>122.145833333333</v>
      </c>
      <c r="AP310" s="2" t="n">
        <f aca="false">(AO310-INT(AO310))*24</f>
        <v>3.49999999998829</v>
      </c>
      <c r="AQ310" s="2" t="n">
        <f aca="false">23.45*(SIN(2*PI()*(AO310-80)/365))</f>
        <v>15.5594243915013</v>
      </c>
      <c r="AR310" s="2" t="n">
        <f aca="false">AP310+AM310/15</f>
        <v>4.34004666665496</v>
      </c>
      <c r="AS310" s="2" t="n">
        <f aca="false">15*(AR310-12)</f>
        <v>-114.899300000176</v>
      </c>
      <c r="AT310" s="5" t="n">
        <f aca="false">(180/PI())*ASIN(COS(AL310*PI()/180)*COS(AQ310*PI()/180)*COS(AS310*PI()/180)+SIN(AL310*PI()/180)*SIN(AQ310*PI()/180))</f>
        <v>-0.40146385507399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3.14583333333336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122</v>
      </c>
      <c r="D311" s="0" t="n">
        <v>340</v>
      </c>
      <c r="E311" s="0" t="n">
        <v>-2.1184</v>
      </c>
      <c r="F311" s="0" t="n">
        <v>18.834</v>
      </c>
      <c r="G311" s="0" t="n">
        <v>18.969</v>
      </c>
      <c r="H311" s="0" t="n">
        <v>25.477</v>
      </c>
      <c r="I311" s="0" t="n">
        <v>20.241</v>
      </c>
      <c r="J311" s="0" t="n">
        <v>15.597</v>
      </c>
      <c r="K311" s="0" t="n">
        <v>2327.7</v>
      </c>
      <c r="L311" s="0" t="n">
        <v>102</v>
      </c>
      <c r="M311" s="0" t="n">
        <v>13.841</v>
      </c>
      <c r="N311" s="0" t="n">
        <v>18.55</v>
      </c>
      <c r="O311" s="0" t="n">
        <v>13.562</v>
      </c>
      <c r="Q311" s="12" t="n">
        <f aca="false">38717+C311</f>
        <v>38839</v>
      </c>
      <c r="R311" s="0" t="n">
        <f aca="false">D311</f>
        <v>340</v>
      </c>
      <c r="S311" s="3" t="n">
        <f aca="false">1000*E311/10.47</f>
        <v>-202.33046800382</v>
      </c>
      <c r="T311" s="2" t="n">
        <f aca="false">T310+10/(24*60)</f>
        <v>3.15277777777781</v>
      </c>
      <c r="U311" s="3" t="n">
        <f aca="false">(F311-18.3)*1000/154</f>
        <v>3.46753246753246</v>
      </c>
      <c r="V311" s="3" t="n">
        <f aca="false">1000*(G311-18)/150</f>
        <v>6.46000000000001</v>
      </c>
      <c r="W311" s="2" t="n">
        <f aca="false">W310+10/(24*60)</f>
        <v>3.15277777777781</v>
      </c>
      <c r="X311" s="6" t="n">
        <f aca="false">(H311-3)*55.846</f>
        <v>1255.250542</v>
      </c>
      <c r="Y311" s="2" t="n">
        <f aca="false">Y310+10/(24*60)</f>
        <v>3.15277777777781</v>
      </c>
      <c r="Z311" s="3" t="n">
        <f aca="false">0.0039*(I311-17)</f>
        <v>0.0126399</v>
      </c>
      <c r="AA311" s="2" t="n">
        <f aca="false">AA310+10/(24*60)</f>
        <v>3.15277777777781</v>
      </c>
      <c r="AB311" s="5" t="n">
        <f aca="false">(J311-4)*16.921</f>
        <v>196.232837</v>
      </c>
      <c r="AC311" s="2" t="n">
        <f aca="false">AC310+10/(24*60)</f>
        <v>3.15277777777781</v>
      </c>
      <c r="AD311" s="0" t="n">
        <f aca="false">K311*0.0743+850.63</f>
        <v>1023.57811</v>
      </c>
      <c r="AE311" s="2" t="n">
        <f aca="false">AE310+10/(24*60)</f>
        <v>3.15277777777781</v>
      </c>
      <c r="AF311" s="0" t="n">
        <f aca="false">L311</f>
        <v>102</v>
      </c>
      <c r="AG311" s="2" t="n">
        <f aca="false">AG310+10/(24*60)</f>
        <v>3.15277777777781</v>
      </c>
      <c r="AH311" s="0" t="n">
        <f aca="false">O311+0.87</f>
        <v>14.432</v>
      </c>
      <c r="AI311" s="2" t="n">
        <f aca="false">AI310+10/(24*60)</f>
        <v>3.15277777777781</v>
      </c>
      <c r="AJ311" s="2" t="n">
        <f aca="false">(E311+2.14)*1000/4.72</f>
        <v>4.57627118644074</v>
      </c>
      <c r="AK311" s="3" t="n">
        <f aca="false">(F311-18)*1000/154</f>
        <v>5.41558441558441</v>
      </c>
      <c r="AL311" s="13" t="n">
        <v>55.696</v>
      </c>
      <c r="AM311" s="13" t="n">
        <v>12.6007</v>
      </c>
      <c r="AO311" s="2" t="n">
        <f aca="false">AO310+1/144</f>
        <v>122.152777777777</v>
      </c>
      <c r="AP311" s="2" t="n">
        <f aca="false">(AO311-INT(AO311))*24</f>
        <v>3.66666666665492</v>
      </c>
      <c r="AQ311" s="2" t="n">
        <f aca="false">23.45*(SIN(2*PI()*(AO311-80)/365))</f>
        <v>15.5615215951399</v>
      </c>
      <c r="AR311" s="2" t="n">
        <f aca="false">AP311+AM311/15</f>
        <v>4.50671333332159</v>
      </c>
      <c r="AS311" s="2" t="n">
        <f aca="false">15*(AR311-12)</f>
        <v>-112.399300000176</v>
      </c>
      <c r="AT311" s="5" t="n">
        <f aca="false">(180/PI())*ASIN(COS(AL311*PI()/180)*COS(AQ311*PI()/180)*COS(AS311*PI()/180)+SIN(AL311*PI()/180)*SIN(AQ311*PI()/180))</f>
        <v>0.843594885054682</v>
      </c>
      <c r="AU311" s="5" t="n">
        <f aca="false">IF(AT311&gt;=0,AT311,0)</f>
        <v>0.843594885054682</v>
      </c>
      <c r="AV311" s="5" t="n">
        <f aca="false">1367*SIN(PI()*AU311/180)</f>
        <v>20.126308654641</v>
      </c>
      <c r="AW311" s="2" t="n">
        <f aca="false">IF((AU311&gt;0)*(U311&gt;0),U311/AV311,0.1)</f>
        <v>0.172288546649754</v>
      </c>
      <c r="AX311" s="4" t="n">
        <f aca="false">1.832-0.191*LN(AW311)+0.099*SIN(PI()*AU311/180)</f>
        <v>2.16934723535115</v>
      </c>
      <c r="AY311" s="2" t="n">
        <f aca="false">T311</f>
        <v>3.15277777777781</v>
      </c>
      <c r="AZ311" s="5" t="n">
        <f aca="false">IF(AT311&gt;=0,AX311*U311,0)</f>
        <v>7.52228197193191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122</v>
      </c>
      <c r="D312" s="0" t="n">
        <v>350</v>
      </c>
      <c r="E312" s="0" t="n">
        <v>-2.1042</v>
      </c>
      <c r="F312" s="0" t="n">
        <v>19.435</v>
      </c>
      <c r="G312" s="0" t="n">
        <v>19.738</v>
      </c>
      <c r="H312" s="0" t="n">
        <v>36.075</v>
      </c>
      <c r="I312" s="0" t="n">
        <v>22.051</v>
      </c>
      <c r="J312" s="0" t="n">
        <v>25.859</v>
      </c>
      <c r="K312" s="0" t="n">
        <v>2327.6</v>
      </c>
      <c r="L312" s="0" t="n">
        <v>99</v>
      </c>
      <c r="M312" s="0" t="n">
        <v>13.844</v>
      </c>
      <c r="N312" s="0" t="n">
        <v>18.478</v>
      </c>
      <c r="O312" s="0" t="n">
        <v>23.654</v>
      </c>
      <c r="Q312" s="12" t="n">
        <f aca="false">38717+C312</f>
        <v>38839</v>
      </c>
      <c r="R312" s="0" t="n">
        <f aca="false">D312</f>
        <v>350</v>
      </c>
      <c r="S312" s="3" t="n">
        <f aca="false">1000*E312/10.47</f>
        <v>-200.974212034384</v>
      </c>
      <c r="T312" s="2" t="n">
        <f aca="false">T311+10/(24*60)</f>
        <v>3.15972222222225</v>
      </c>
      <c r="U312" s="3" t="n">
        <f aca="false">(F312-18.3)*1000/154</f>
        <v>7.37012987012986</v>
      </c>
      <c r="V312" s="3" t="n">
        <f aca="false">1000*(G312-18)/150</f>
        <v>11.5866666666667</v>
      </c>
      <c r="W312" s="2" t="n">
        <f aca="false">W311+10/(24*60)</f>
        <v>3.15972222222225</v>
      </c>
      <c r="X312" s="6" t="n">
        <f aca="false">(H312-3)*55.846</f>
        <v>1847.10645</v>
      </c>
      <c r="Y312" s="2" t="n">
        <f aca="false">Y311+10/(24*60)</f>
        <v>3.15972222222225</v>
      </c>
      <c r="Z312" s="3" t="n">
        <f aca="false">0.0039*(I312-17)</f>
        <v>0.0196989</v>
      </c>
      <c r="AA312" s="2" t="n">
        <f aca="false">AA311+10/(24*60)</f>
        <v>3.15972222222225</v>
      </c>
      <c r="AB312" s="5" t="n">
        <f aca="false">(J312-4)*16.921</f>
        <v>369.876139</v>
      </c>
      <c r="AC312" s="2" t="n">
        <f aca="false">AC311+10/(24*60)</f>
        <v>3.15972222222225</v>
      </c>
      <c r="AD312" s="0" t="n">
        <f aca="false">K312*0.0743+850.63</f>
        <v>1023.57068</v>
      </c>
      <c r="AE312" s="2" t="n">
        <f aca="false">AE311+10/(24*60)</f>
        <v>3.15972222222225</v>
      </c>
      <c r="AF312" s="0" t="n">
        <f aca="false">L312</f>
        <v>99</v>
      </c>
      <c r="AG312" s="2" t="n">
        <f aca="false">AG311+10/(24*60)</f>
        <v>3.15972222222225</v>
      </c>
      <c r="AH312" s="0" t="n">
        <f aca="false">O312+0.87</f>
        <v>24.524</v>
      </c>
      <c r="AI312" s="2" t="n">
        <f aca="false">AI311+10/(24*60)</f>
        <v>3.15972222222225</v>
      </c>
      <c r="AJ312" s="2" t="n">
        <f aca="false">(E312+2.14)*1000/4.72</f>
        <v>7.58474576271188</v>
      </c>
      <c r="AK312" s="3" t="n">
        <f aca="false">(F312-18)*1000/154</f>
        <v>9.31818181818181</v>
      </c>
      <c r="AL312" s="13" t="n">
        <v>55.696</v>
      </c>
      <c r="AM312" s="13" t="n">
        <v>12.6007</v>
      </c>
      <c r="AO312" s="2" t="n">
        <f aca="false">AO311+1/144</f>
        <v>122.159722222222</v>
      </c>
      <c r="AP312" s="2" t="n">
        <f aca="false">(AO312-INT(AO312))*24</f>
        <v>3.83333333332155</v>
      </c>
      <c r="AQ312" s="2" t="n">
        <f aca="false">23.45*(SIN(2*PI()*(AO312-80)/365))</f>
        <v>15.5636185763958</v>
      </c>
      <c r="AR312" s="2" t="n">
        <f aca="false">AP312+AM312/15</f>
        <v>4.67337999998822</v>
      </c>
      <c r="AS312" s="2" t="n">
        <f aca="false">15*(AR312-12)</f>
        <v>-109.899300000177</v>
      </c>
      <c r="AT312" s="5" t="n">
        <f aca="false">(180/PI())*ASIN(COS(AL312*PI()/180)*COS(AQ312*PI()/180)*COS(AS312*PI()/180)+SIN(AL312*PI()/180)*SIN(AQ312*PI()/180))</f>
        <v>2.11160581201575</v>
      </c>
      <c r="AU312" s="5" t="n">
        <f aca="false">IF(AT312&gt;=0,AT312,0)</f>
        <v>2.11160581201575</v>
      </c>
      <c r="AV312" s="5" t="n">
        <f aca="false">1367*SIN(PI()*AU312/180)</f>
        <v>50.3686618222231</v>
      </c>
      <c r="AW312" s="2" t="n">
        <f aca="false">IF((AU312&gt;0)*(U312&gt;0),U312/AV312,0.1)</f>
        <v>0.146323718032114</v>
      </c>
      <c r="AX312" s="4" t="n">
        <f aca="false">1.832-0.191*LN(AW312)+0.099*SIN(PI()*AU312/180)</f>
        <v>2.20273713522703</v>
      </c>
      <c r="AY312" s="2" t="n">
        <f aca="false">T312</f>
        <v>3.15972222222225</v>
      </c>
      <c r="AZ312" s="5" t="n">
        <f aca="false">IF(AT312&gt;=0,AX312*U312,0)</f>
        <v>16.234458756381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122</v>
      </c>
      <c r="D313" s="0" t="n">
        <v>400</v>
      </c>
      <c r="E313" s="0" t="n">
        <v>-2.0841</v>
      </c>
      <c r="F313" s="0" t="n">
        <v>20.519</v>
      </c>
      <c r="G313" s="0" t="n">
        <v>20.434</v>
      </c>
      <c r="H313" s="0" t="n">
        <v>48.068</v>
      </c>
      <c r="I313" s="0" t="n">
        <v>24.609</v>
      </c>
      <c r="J313" s="0" t="n">
        <v>38.7</v>
      </c>
      <c r="K313" s="0" t="n">
        <v>2327.5</v>
      </c>
      <c r="L313" s="0" t="n">
        <v>88</v>
      </c>
      <c r="M313" s="0" t="n">
        <v>13.845</v>
      </c>
      <c r="N313" s="0" t="n">
        <v>18.39</v>
      </c>
      <c r="O313" s="0" t="n">
        <v>34.945</v>
      </c>
      <c r="Q313" s="12" t="n">
        <f aca="false">38717+C313</f>
        <v>38839</v>
      </c>
      <c r="R313" s="0" t="n">
        <f aca="false">D313</f>
        <v>400</v>
      </c>
      <c r="S313" s="3" t="n">
        <f aca="false">1000*E313/10.47</f>
        <v>-199.054441260745</v>
      </c>
      <c r="T313" s="2" t="n">
        <f aca="false">T312+10/(24*60)</f>
        <v>3.1666666666667</v>
      </c>
      <c r="U313" s="3" t="n">
        <f aca="false">(F313-18.3)*1000/154</f>
        <v>14.4090909090909</v>
      </c>
      <c r="V313" s="3" t="n">
        <f aca="false">1000*(G313-18)/150</f>
        <v>16.2266666666667</v>
      </c>
      <c r="W313" s="2" t="n">
        <f aca="false">W312+10/(24*60)</f>
        <v>3.1666666666667</v>
      </c>
      <c r="X313" s="6" t="n">
        <f aca="false">(H313-3)*55.846</f>
        <v>2516.867528</v>
      </c>
      <c r="Y313" s="2" t="n">
        <f aca="false">Y312+10/(24*60)</f>
        <v>3.1666666666667</v>
      </c>
      <c r="Z313" s="3" t="n">
        <f aca="false">0.0039*(I313-17)</f>
        <v>0.0296751</v>
      </c>
      <c r="AA313" s="2" t="n">
        <f aca="false">AA312+10/(24*60)</f>
        <v>3.1666666666667</v>
      </c>
      <c r="AB313" s="5" t="n">
        <f aca="false">(J313-4)*16.921</f>
        <v>587.1587</v>
      </c>
      <c r="AC313" s="2" t="n">
        <f aca="false">AC312+10/(24*60)</f>
        <v>3.1666666666667</v>
      </c>
      <c r="AD313" s="0" t="n">
        <f aca="false">K313*0.0743+850.63</f>
        <v>1023.56325</v>
      </c>
      <c r="AE313" s="2" t="n">
        <f aca="false">AE312+10/(24*60)</f>
        <v>3.1666666666667</v>
      </c>
      <c r="AF313" s="0" t="n">
        <f aca="false">L313</f>
        <v>88</v>
      </c>
      <c r="AG313" s="2" t="n">
        <f aca="false">AG312+10/(24*60)</f>
        <v>3.1666666666667</v>
      </c>
      <c r="AH313" s="0" t="n">
        <f aca="false">O313+0.87</f>
        <v>35.815</v>
      </c>
      <c r="AI313" s="2" t="n">
        <f aca="false">AI312+10/(24*60)</f>
        <v>3.1666666666667</v>
      </c>
      <c r="AJ313" s="2" t="n">
        <f aca="false">(E313+2.14)*1000/4.72</f>
        <v>11.8432203389831</v>
      </c>
      <c r="AK313" s="3" t="n">
        <f aca="false">(F313-18)*1000/154</f>
        <v>16.3571428571428</v>
      </c>
      <c r="AL313" s="13" t="n">
        <v>55.696</v>
      </c>
      <c r="AM313" s="13" t="n">
        <v>12.6007</v>
      </c>
      <c r="AO313" s="2" t="n">
        <f aca="false">AO312+1/144</f>
        <v>122.166666666666</v>
      </c>
      <c r="AP313" s="2" t="n">
        <f aca="false">(AO313-INT(AO313))*24</f>
        <v>3.99999999998818</v>
      </c>
      <c r="AQ313" s="2" t="n">
        <f aca="false">23.45*(SIN(2*PI()*(AO313-80)/365))</f>
        <v>15.565715335239</v>
      </c>
      <c r="AR313" s="2" t="n">
        <f aca="false">AP313+AM313/15</f>
        <v>4.84004666665484</v>
      </c>
      <c r="AS313" s="2" t="n">
        <f aca="false">15*(AR313-12)</f>
        <v>-107.399300000177</v>
      </c>
      <c r="AT313" s="5" t="n">
        <f aca="false">(180/PI())*ASIN(COS(AL313*PI()/180)*COS(AQ313*PI()/180)*COS(AS313*PI()/180)+SIN(AL313*PI()/180)*SIN(AQ313*PI()/180))</f>
        <v>3.40081609228036</v>
      </c>
      <c r="AU313" s="5" t="n">
        <f aca="false">IF(AT313&gt;=0,AT313,0)</f>
        <v>3.40081609228036</v>
      </c>
      <c r="AV313" s="5" t="n">
        <f aca="false">1367*SIN(PI()*AU313/180)</f>
        <v>81.0912492588483</v>
      </c>
      <c r="AW313" s="2" t="n">
        <f aca="false">IF((AU313&gt;0)*(U313&gt;0),U313/AV313,0.1)</f>
        <v>0.177689837569233</v>
      </c>
      <c r="AX313" s="4" t="n">
        <f aca="false">1.832-0.191*LN(AW313)+0.099*SIN(PI()*AU313/180)</f>
        <v>2.16786644383027</v>
      </c>
      <c r="AY313" s="2" t="n">
        <f aca="false">T313</f>
        <v>3.1666666666667</v>
      </c>
      <c r="AZ313" s="5" t="n">
        <f aca="false">IF(AT313&gt;=0,AX313*U313,0)</f>
        <v>31.236984667918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122</v>
      </c>
      <c r="D314" s="0" t="n">
        <v>410</v>
      </c>
      <c r="E314" s="0" t="n">
        <v>-2.0656</v>
      </c>
      <c r="F314" s="0" t="n">
        <v>21.279</v>
      </c>
      <c r="G314" s="0" t="n">
        <v>21.112</v>
      </c>
      <c r="H314" s="0" t="n">
        <v>61.559</v>
      </c>
      <c r="I314" s="0" t="n">
        <v>28.418</v>
      </c>
      <c r="J314" s="0" t="n">
        <v>52.882</v>
      </c>
      <c r="K314" s="0" t="n">
        <v>2327.3</v>
      </c>
      <c r="L314" s="0" t="n">
        <v>98</v>
      </c>
      <c r="M314" s="0" t="n">
        <v>13.85</v>
      </c>
      <c r="N314" s="0" t="n">
        <v>18.315</v>
      </c>
      <c r="O314" s="0" t="n">
        <v>47.523</v>
      </c>
      <c r="Q314" s="12" t="n">
        <f aca="false">38717+C314</f>
        <v>38839</v>
      </c>
      <c r="R314" s="0" t="n">
        <f aca="false">D314</f>
        <v>410</v>
      </c>
      <c r="S314" s="3" t="n">
        <f aca="false">1000*E314/10.47</f>
        <v>-197.287488061127</v>
      </c>
      <c r="T314" s="2" t="n">
        <f aca="false">T313+10/(24*60)</f>
        <v>3.17361111111114</v>
      </c>
      <c r="U314" s="3" t="n">
        <f aca="false">(F314-18.3)*1000/154</f>
        <v>19.3441558441558</v>
      </c>
      <c r="V314" s="3" t="n">
        <f aca="false">1000*(G314-18)/150</f>
        <v>20.7466666666667</v>
      </c>
      <c r="W314" s="2" t="n">
        <f aca="false">W313+10/(24*60)</f>
        <v>3.17361111111114</v>
      </c>
      <c r="X314" s="6" t="n">
        <f aca="false">(H314-3)*55.846</f>
        <v>3270.285914</v>
      </c>
      <c r="Y314" s="2" t="n">
        <f aca="false">Y313+10/(24*60)</f>
        <v>3.17361111111114</v>
      </c>
      <c r="Z314" s="3" t="n">
        <f aca="false">0.0039*(I314-17)</f>
        <v>0.0445302</v>
      </c>
      <c r="AA314" s="2" t="n">
        <f aca="false">AA313+10/(24*60)</f>
        <v>3.17361111111114</v>
      </c>
      <c r="AB314" s="5" t="n">
        <f aca="false">(J314-4)*16.921</f>
        <v>827.132322</v>
      </c>
      <c r="AC314" s="2" t="n">
        <f aca="false">AC313+10/(24*60)</f>
        <v>3.17361111111114</v>
      </c>
      <c r="AD314" s="0" t="n">
        <f aca="false">K314*0.0743+850.63</f>
        <v>1023.54839</v>
      </c>
      <c r="AE314" s="2" t="n">
        <f aca="false">AE313+10/(24*60)</f>
        <v>3.17361111111114</v>
      </c>
      <c r="AF314" s="0" t="n">
        <f aca="false">L314</f>
        <v>98</v>
      </c>
      <c r="AG314" s="2" t="n">
        <f aca="false">AG313+10/(24*60)</f>
        <v>3.17361111111114</v>
      </c>
      <c r="AH314" s="0" t="n">
        <f aca="false">O314+0.87</f>
        <v>48.393</v>
      </c>
      <c r="AI314" s="2" t="n">
        <f aca="false">AI313+10/(24*60)</f>
        <v>3.17361111111114</v>
      </c>
      <c r="AJ314" s="2" t="n">
        <f aca="false">(E314+2.14)*1000/4.72</f>
        <v>15.7627118644068</v>
      </c>
      <c r="AK314" s="3" t="n">
        <f aca="false">(F314-18)*1000/154</f>
        <v>21.2922077922078</v>
      </c>
      <c r="AL314" s="13" t="n">
        <v>55.696</v>
      </c>
      <c r="AM314" s="13" t="n">
        <v>12.6007</v>
      </c>
      <c r="AO314" s="2" t="n">
        <f aca="false">AO313+1/144</f>
        <v>122.173611111111</v>
      </c>
      <c r="AP314" s="2" t="n">
        <f aca="false">(AO314-INT(AO314))*24</f>
        <v>4.16666666665481</v>
      </c>
      <c r="AQ314" s="2" t="n">
        <f aca="false">23.45*(SIN(2*PI()*(AO314-80)/365))</f>
        <v>15.5678118716395</v>
      </c>
      <c r="AR314" s="2" t="n">
        <f aca="false">AP314+AM314/15</f>
        <v>5.00671333332147</v>
      </c>
      <c r="AS314" s="2" t="n">
        <f aca="false">15*(AR314-12)</f>
        <v>-104.899300000178</v>
      </c>
      <c r="AT314" s="5" t="n">
        <f aca="false">(180/PI())*ASIN(COS(AL314*PI()/180)*COS(AQ314*PI()/180)*COS(AS314*PI()/180)+SIN(AL314*PI()/180)*SIN(AQ314*PI()/180))</f>
        <v>4.70949245272252</v>
      </c>
      <c r="AU314" s="5" t="n">
        <f aca="false">IF(AT314&gt;=0,AT314,0)</f>
        <v>4.70949245272252</v>
      </c>
      <c r="AV314" s="5" t="n">
        <f aca="false">1367*SIN(PI()*AU314/180)</f>
        <v>112.235655319524</v>
      </c>
      <c r="AW314" s="2" t="n">
        <f aca="false">IF((AU314&gt;0)*(U314&gt;0),U314/AV314,0.1)</f>
        <v>0.17235303513028</v>
      </c>
      <c r="AX314" s="4" t="n">
        <f aca="false">1.832-0.191*LN(AW314)+0.099*SIN(PI()*AU314/180)</f>
        <v>2.17594644066844</v>
      </c>
      <c r="AY314" s="2" t="n">
        <f aca="false">T314</f>
        <v>3.17361111111114</v>
      </c>
      <c r="AZ314" s="5" t="n">
        <f aca="false">IF(AT314&gt;=0,AX314*U314,0)</f>
        <v>42.0918470568264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122</v>
      </c>
      <c r="D315" s="0" t="n">
        <v>420</v>
      </c>
      <c r="E315" s="0" t="n">
        <v>-2.0406</v>
      </c>
      <c r="F315" s="0" t="n">
        <v>21.827</v>
      </c>
      <c r="G315" s="0" t="n">
        <v>21.714</v>
      </c>
      <c r="H315" s="0" t="n">
        <v>74.581</v>
      </c>
      <c r="I315" s="0" t="n">
        <v>31.825</v>
      </c>
      <c r="J315" s="0" t="n">
        <v>66.519</v>
      </c>
      <c r="K315" s="0" t="n">
        <v>2325.6</v>
      </c>
      <c r="L315" s="0" t="n">
        <v>88</v>
      </c>
      <c r="M315" s="0" t="n">
        <v>13.853</v>
      </c>
      <c r="N315" s="0" t="n">
        <v>18.238</v>
      </c>
      <c r="O315" s="0" t="n">
        <v>60.403</v>
      </c>
      <c r="Q315" s="12" t="n">
        <f aca="false">38717+C315</f>
        <v>38839</v>
      </c>
      <c r="R315" s="0" t="n">
        <f aca="false">D315</f>
        <v>420</v>
      </c>
      <c r="S315" s="3" t="n">
        <f aca="false">1000*E315/10.47</f>
        <v>-194.899713467049</v>
      </c>
      <c r="T315" s="2" t="n">
        <f aca="false">T314+10/(24*60)</f>
        <v>3.18055555555559</v>
      </c>
      <c r="U315" s="3" t="n">
        <f aca="false">(F315-18.3)*1000/154</f>
        <v>22.9025974025974</v>
      </c>
      <c r="V315" s="3" t="n">
        <f aca="false">1000*(G315-18)/150</f>
        <v>24.76</v>
      </c>
      <c r="W315" s="2" t="n">
        <f aca="false">W314+10/(24*60)</f>
        <v>3.18055555555559</v>
      </c>
      <c r="X315" s="6" t="n">
        <f aca="false">(H315-3)*55.846</f>
        <v>3997.512526</v>
      </c>
      <c r="Y315" s="2" t="n">
        <f aca="false">Y314+10/(24*60)</f>
        <v>3.18055555555559</v>
      </c>
      <c r="Z315" s="3" t="n">
        <f aca="false">0.0039*(I315-17)</f>
        <v>0.0578175</v>
      </c>
      <c r="AA315" s="2" t="n">
        <f aca="false">AA314+10/(24*60)</f>
        <v>3.18055555555559</v>
      </c>
      <c r="AB315" s="5" t="n">
        <f aca="false">(J315-4)*16.921</f>
        <v>1057.883999</v>
      </c>
      <c r="AC315" s="2" t="n">
        <f aca="false">AC314+10/(24*60)</f>
        <v>3.18055555555559</v>
      </c>
      <c r="AD315" s="0" t="n">
        <f aca="false">K315*0.0743+850.63</f>
        <v>1023.42208</v>
      </c>
      <c r="AE315" s="2" t="n">
        <f aca="false">AE314+10/(24*60)</f>
        <v>3.18055555555559</v>
      </c>
      <c r="AF315" s="0" t="n">
        <f aca="false">L315</f>
        <v>88</v>
      </c>
      <c r="AG315" s="2" t="n">
        <f aca="false">AG314+10/(24*60)</f>
        <v>3.18055555555559</v>
      </c>
      <c r="AH315" s="0" t="n">
        <f aca="false">O315+0.87</f>
        <v>61.273</v>
      </c>
      <c r="AI315" s="2" t="n">
        <f aca="false">AI314+10/(24*60)</f>
        <v>3.18055555555559</v>
      </c>
      <c r="AJ315" s="2" t="n">
        <f aca="false">(E315+2.14)*1000/4.72</f>
        <v>21.0593220338983</v>
      </c>
      <c r="AK315" s="3" t="n">
        <f aca="false">(F315-18)*1000/154</f>
        <v>24.8506493506494</v>
      </c>
      <c r="AL315" s="13" t="n">
        <v>55.696</v>
      </c>
      <c r="AM315" s="13" t="n">
        <v>12.6007</v>
      </c>
      <c r="AO315" s="2" t="n">
        <f aca="false">AO314+1/144</f>
        <v>122.180555555555</v>
      </c>
      <c r="AP315" s="2" t="n">
        <f aca="false">(AO315-INT(AO315))*24</f>
        <v>4.33333333332143</v>
      </c>
      <c r="AQ315" s="2" t="n">
        <f aca="false">23.45*(SIN(2*PI()*(AO315-80)/365))</f>
        <v>15.5699081855674</v>
      </c>
      <c r="AR315" s="2" t="n">
        <f aca="false">AP315+AM315/15</f>
        <v>5.1733799999881</v>
      </c>
      <c r="AS315" s="2" t="n">
        <f aca="false">15*(AR315-12)</f>
        <v>-102.399300000178</v>
      </c>
      <c r="AT315" s="5" t="n">
        <f aca="false">(180/PI())*ASIN(COS(AL315*PI()/180)*COS(AQ315*PI()/180)*COS(AS315*PI()/180)+SIN(AL315*PI()/180)*SIN(AQ315*PI()/180))</f>
        <v>6.03591888113972</v>
      </c>
      <c r="AU315" s="5" t="n">
        <f aca="false">IF(AT315&gt;=0,AT315,0)</f>
        <v>6.03591888113972</v>
      </c>
      <c r="AV315" s="5" t="n">
        <f aca="false">1367*SIN(PI()*AU315/180)</f>
        <v>143.742662593073</v>
      </c>
      <c r="AW315" s="2" t="n">
        <f aca="false">IF((AU315&gt;0)*(U315&gt;0),U315/AV315,0.1)</f>
        <v>0.159330549395995</v>
      </c>
      <c r="AX315" s="4" t="n">
        <f aca="false">1.832-0.191*LN(AW315)+0.099*SIN(PI()*AU315/180)</f>
        <v>2.19323393198235</v>
      </c>
      <c r="AY315" s="2" t="n">
        <f aca="false">T315</f>
        <v>3.18055555555559</v>
      </c>
      <c r="AZ315" s="5" t="n">
        <f aca="false">IF(AT315&gt;=0,AX315*U315,0)</f>
        <v>50.2307537539075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122</v>
      </c>
      <c r="D316" s="0" t="n">
        <v>430</v>
      </c>
      <c r="E316" s="0" t="n">
        <v>-1.8746</v>
      </c>
      <c r="F316" s="0" t="n">
        <v>24.12</v>
      </c>
      <c r="G316" s="0" t="n">
        <v>25.335</v>
      </c>
      <c r="H316" s="0" t="n">
        <v>114.19</v>
      </c>
      <c r="I316" s="0" t="n">
        <v>36.057</v>
      </c>
      <c r="J316" s="0" t="n">
        <v>78.614</v>
      </c>
      <c r="K316" s="0" t="n">
        <v>2325</v>
      </c>
      <c r="L316" s="0" t="n">
        <v>77</v>
      </c>
      <c r="M316" s="0" t="n">
        <v>13.856</v>
      </c>
      <c r="N316" s="0" t="n">
        <v>18.156</v>
      </c>
      <c r="O316" s="0" t="n">
        <v>147.68</v>
      </c>
      <c r="Q316" s="12" t="n">
        <f aca="false">38717+C316</f>
        <v>38839</v>
      </c>
      <c r="R316" s="0" t="n">
        <f aca="false">D316</f>
        <v>430</v>
      </c>
      <c r="S316" s="3" t="n">
        <f aca="false">1000*E316/10.47</f>
        <v>-179.044890162369</v>
      </c>
      <c r="T316" s="2" t="n">
        <f aca="false">T315+10/(24*60)</f>
        <v>3.18750000000003</v>
      </c>
      <c r="U316" s="3" t="n">
        <f aca="false">(F316-18.3)*1000/154</f>
        <v>37.7922077922078</v>
      </c>
      <c r="V316" s="3" t="n">
        <f aca="false">1000*(G316-18)/150</f>
        <v>48.9</v>
      </c>
      <c r="W316" s="2" t="n">
        <f aca="false">W315+10/(24*60)</f>
        <v>3.18750000000003</v>
      </c>
      <c r="X316" s="6" t="n">
        <f aca="false">(H316-3)*55.846</f>
        <v>6209.51674</v>
      </c>
      <c r="Y316" s="2" t="n">
        <f aca="false">Y315+10/(24*60)</f>
        <v>3.18750000000003</v>
      </c>
      <c r="Z316" s="3" t="n">
        <f aca="false">0.0039*(I316-17)</f>
        <v>0.0743223</v>
      </c>
      <c r="AA316" s="2" t="n">
        <f aca="false">AA315+10/(24*60)</f>
        <v>3.18750000000003</v>
      </c>
      <c r="AB316" s="5" t="n">
        <f aca="false">(J316-4)*16.921</f>
        <v>1262.543494</v>
      </c>
      <c r="AC316" s="2" t="n">
        <f aca="false">AC315+10/(24*60)</f>
        <v>3.18750000000003</v>
      </c>
      <c r="AD316" s="0" t="n">
        <f aca="false">K316*0.0743+850.63</f>
        <v>1023.3775</v>
      </c>
      <c r="AE316" s="2" t="n">
        <f aca="false">AE315+10/(24*60)</f>
        <v>3.18750000000003</v>
      </c>
      <c r="AF316" s="0" t="n">
        <f aca="false">L316</f>
        <v>77</v>
      </c>
      <c r="AG316" s="2" t="n">
        <f aca="false">AG315+10/(24*60)</f>
        <v>3.18750000000003</v>
      </c>
      <c r="AH316" s="0" t="n">
        <f aca="false">O316+0.87</f>
        <v>148.55</v>
      </c>
      <c r="AI316" s="2" t="n">
        <f aca="false">AI315+10/(24*60)</f>
        <v>3.18750000000003</v>
      </c>
      <c r="AJ316" s="2" t="n">
        <f aca="false">(E316+2.14)*1000/4.72</f>
        <v>56.2288135593221</v>
      </c>
      <c r="AK316" s="3" t="n">
        <f aca="false">(F316-18)*1000/154</f>
        <v>39.7402597402597</v>
      </c>
      <c r="AL316" s="13" t="n">
        <v>55.696</v>
      </c>
      <c r="AM316" s="13" t="n">
        <v>12.6007</v>
      </c>
      <c r="AO316" s="2" t="n">
        <f aca="false">AO315+1/144</f>
        <v>122.1875</v>
      </c>
      <c r="AP316" s="2" t="n">
        <f aca="false">(AO316-INT(AO316))*24</f>
        <v>4.49999999998806</v>
      </c>
      <c r="AQ316" s="2" t="n">
        <f aca="false">23.45*(SIN(2*PI()*(AO316-80)/365))</f>
        <v>15.5720042769927</v>
      </c>
      <c r="AR316" s="2" t="n">
        <f aca="false">AP316+AM316/15</f>
        <v>5.34004666665473</v>
      </c>
      <c r="AS316" s="2" t="n">
        <f aca="false">15*(AR316-12)</f>
        <v>-99.8993000001791</v>
      </c>
      <c r="AT316" s="5" t="n">
        <f aca="false">(180/PI())*ASIN(COS(AL316*PI()/180)*COS(AQ316*PI()/180)*COS(AS316*PI()/180)+SIN(AL316*PI()/180)*SIN(AQ316*PI()/180))</f>
        <v>7.37839371277706</v>
      </c>
      <c r="AU316" s="5" t="n">
        <f aca="false">IF(AT316&gt;=0,AT316,0)</f>
        <v>7.37839371277706</v>
      </c>
      <c r="AV316" s="5" t="n">
        <f aca="false">1367*SIN(PI()*AU316/180)</f>
        <v>175.552364641196</v>
      </c>
      <c r="AW316" s="2" t="n">
        <f aca="false">IF((AU316&gt;0)*(U316&gt;0),U316/AV316,0.1)</f>
        <v>0.215275982579043</v>
      </c>
      <c r="AX316" s="4" t="n">
        <f aca="false">1.832-0.191*LN(AW316)+0.099*SIN(PI()*AU316/180)</f>
        <v>2.13805811802718</v>
      </c>
      <c r="AY316" s="2" t="n">
        <f aca="false">T316</f>
        <v>3.18750000000003</v>
      </c>
      <c r="AZ316" s="5" t="n">
        <f aca="false">IF(AT316&gt;=0,AX316*U316,0)</f>
        <v>80.8019366683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122</v>
      </c>
      <c r="D317" s="0" t="n">
        <v>440</v>
      </c>
      <c r="E317" s="0" t="n">
        <v>-1.6767</v>
      </c>
      <c r="F317" s="0" t="n">
        <v>28.8</v>
      </c>
      <c r="G317" s="0" t="n">
        <v>29.903</v>
      </c>
      <c r="H317" s="0" t="n">
        <v>164.67</v>
      </c>
      <c r="I317" s="0" t="n">
        <v>40.837</v>
      </c>
      <c r="J317" s="0" t="n">
        <v>88.654</v>
      </c>
      <c r="K317" s="0" t="n">
        <v>2327.7</v>
      </c>
      <c r="L317" s="0" t="n">
        <v>95</v>
      </c>
      <c r="M317" s="0" t="n">
        <v>13.857</v>
      </c>
      <c r="N317" s="0" t="n">
        <v>18.074</v>
      </c>
      <c r="O317" s="0" t="n">
        <v>296.78</v>
      </c>
      <c r="Q317" s="12" t="n">
        <f aca="false">38717+C317</f>
        <v>38839</v>
      </c>
      <c r="R317" s="0" t="n">
        <f aca="false">D317</f>
        <v>440</v>
      </c>
      <c r="S317" s="3" t="n">
        <f aca="false">1000*E317/10.47</f>
        <v>-160.143266475645</v>
      </c>
      <c r="T317" s="2" t="n">
        <f aca="false">T316+10/(24*60)</f>
        <v>3.19444444444448</v>
      </c>
      <c r="U317" s="3" t="n">
        <f aca="false">(F317-18.3)*1000/154</f>
        <v>68.1818181818182</v>
      </c>
      <c r="V317" s="3" t="n">
        <f aca="false">1000*(G317-18)/150</f>
        <v>79.3533333333333</v>
      </c>
      <c r="W317" s="2" t="n">
        <f aca="false">W316+10/(24*60)</f>
        <v>3.19444444444448</v>
      </c>
      <c r="X317" s="6" t="n">
        <f aca="false">(H317-3)*55.846</f>
        <v>9028.62282</v>
      </c>
      <c r="Y317" s="2" t="n">
        <f aca="false">Y316+10/(24*60)</f>
        <v>3.19444444444448</v>
      </c>
      <c r="Z317" s="3" t="n">
        <f aca="false">0.0039*(I317-17)</f>
        <v>0.0929643</v>
      </c>
      <c r="AA317" s="2" t="n">
        <f aca="false">AA316+10/(24*60)</f>
        <v>3.19444444444448</v>
      </c>
      <c r="AB317" s="5" t="n">
        <f aca="false">(J317-4)*16.921</f>
        <v>1432.430334</v>
      </c>
      <c r="AC317" s="2" t="n">
        <f aca="false">AC316+10/(24*60)</f>
        <v>3.19444444444448</v>
      </c>
      <c r="AD317" s="0" t="n">
        <f aca="false">K317*0.0743+850.63</f>
        <v>1023.57811</v>
      </c>
      <c r="AE317" s="2" t="n">
        <f aca="false">AE316+10/(24*60)</f>
        <v>3.19444444444448</v>
      </c>
      <c r="AF317" s="0" t="n">
        <f aca="false">L317</f>
        <v>95</v>
      </c>
      <c r="AG317" s="2" t="n">
        <f aca="false">AG316+10/(24*60)</f>
        <v>3.19444444444448</v>
      </c>
      <c r="AH317" s="0" t="n">
        <f aca="false">O317+0.87</f>
        <v>297.65</v>
      </c>
      <c r="AI317" s="2" t="n">
        <f aca="false">AI316+10/(24*60)</f>
        <v>3.19444444444448</v>
      </c>
      <c r="AJ317" s="2" t="n">
        <f aca="false">(E317+2.14)*1000/4.72</f>
        <v>98.156779661017</v>
      </c>
      <c r="AK317" s="3" t="n">
        <f aca="false">(F317-18)*1000/154</f>
        <v>70.1298701298701</v>
      </c>
      <c r="AL317" s="13" t="n">
        <v>55.696</v>
      </c>
      <c r="AM317" s="13" t="n">
        <v>12.6007</v>
      </c>
      <c r="AO317" s="2" t="n">
        <f aca="false">AO316+1/144</f>
        <v>122.194444444444</v>
      </c>
      <c r="AP317" s="2" t="n">
        <f aca="false">(AO317-INT(AO317))*24</f>
        <v>4.66666666665469</v>
      </c>
      <c r="AQ317" s="2" t="n">
        <f aca="false">23.45*(SIN(2*PI()*(AO317-80)/365))</f>
        <v>15.5741001458855</v>
      </c>
      <c r="AR317" s="2" t="n">
        <f aca="false">AP317+AM317/15</f>
        <v>5.50671333332136</v>
      </c>
      <c r="AS317" s="2" t="n">
        <f aca="false">15*(AR317-12)</f>
        <v>-97.3993000001796</v>
      </c>
      <c r="AT317" s="5" t="n">
        <f aca="false">(180/PI())*ASIN(COS(AL317*PI()/180)*COS(AQ317*PI()/180)*COS(AS317*PI()/180)+SIN(AL317*PI()/180)*SIN(AQ317*PI()/180))</f>
        <v>8.73522614070834</v>
      </c>
      <c r="AU317" s="5" t="n">
        <f aca="false">IF(AT317&gt;=0,AT317,0)</f>
        <v>8.73522614070834</v>
      </c>
      <c r="AV317" s="5" t="n">
        <f aca="false">1367*SIN(PI()*AU317/180)</f>
        <v>207.604280046824</v>
      </c>
      <c r="AW317" s="2" t="n">
        <f aca="false">IF((AU317&gt;0)*(U317&gt;0),U317/AV317,0.1)</f>
        <v>0.328422025627026</v>
      </c>
      <c r="AX317" s="4" t="n">
        <f aca="false">1.832-0.191*LN(AW317)+0.099*SIN(PI()*AU317/180)</f>
        <v>2.05970504875779</v>
      </c>
      <c r="AY317" s="2" t="n">
        <f aca="false">T317</f>
        <v>3.19444444444448</v>
      </c>
      <c r="AZ317" s="5" t="n">
        <f aca="false">IF(AT317&gt;=0,AX317*U317,0)</f>
        <v>140.434435142577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122</v>
      </c>
      <c r="D318" s="0" t="n">
        <v>450</v>
      </c>
      <c r="E318" s="0" t="n">
        <v>-1.5724</v>
      </c>
      <c r="F318" s="0" t="n">
        <v>33.563</v>
      </c>
      <c r="G318" s="0" t="n">
        <v>32.885</v>
      </c>
      <c r="H318" s="0" t="n">
        <v>200.73</v>
      </c>
      <c r="I318" s="0" t="n">
        <v>47.627</v>
      </c>
      <c r="J318" s="0" t="n">
        <v>97.208</v>
      </c>
      <c r="K318" s="0" t="n">
        <v>2327.9</v>
      </c>
      <c r="L318" s="0" t="n">
        <v>95</v>
      </c>
      <c r="M318" s="0" t="n">
        <v>13.858</v>
      </c>
      <c r="N318" s="0" t="n">
        <v>17.997</v>
      </c>
      <c r="O318" s="0" t="n">
        <v>347.91</v>
      </c>
      <c r="Q318" s="12" t="n">
        <f aca="false">38717+C318</f>
        <v>38839</v>
      </c>
      <c r="R318" s="0" t="n">
        <f aca="false">D318</f>
        <v>450</v>
      </c>
      <c r="S318" s="3" t="n">
        <f aca="false">1000*E318/10.47</f>
        <v>-150.18147086915</v>
      </c>
      <c r="T318" s="2" t="n">
        <f aca="false">T317+10/(24*60)</f>
        <v>3.20138888888892</v>
      </c>
      <c r="U318" s="3" t="n">
        <f aca="false">(F318-18.3)*1000/154</f>
        <v>99.1103896103896</v>
      </c>
      <c r="V318" s="3" t="n">
        <f aca="false">1000*(G318-18)/150</f>
        <v>99.2333333333333</v>
      </c>
      <c r="W318" s="2" t="n">
        <f aca="false">W317+10/(24*60)</f>
        <v>3.20138888888892</v>
      </c>
      <c r="X318" s="6" t="n">
        <f aca="false">(H318-3)*55.846</f>
        <v>11042.42958</v>
      </c>
      <c r="Y318" s="2" t="n">
        <f aca="false">Y317+10/(24*60)</f>
        <v>3.20138888888892</v>
      </c>
      <c r="Z318" s="3" t="n">
        <f aca="false">0.0039*(I318-17)</f>
        <v>0.1194453</v>
      </c>
      <c r="AA318" s="2" t="n">
        <f aca="false">AA317+10/(24*60)</f>
        <v>3.20138888888892</v>
      </c>
      <c r="AB318" s="5" t="n">
        <f aca="false">(J318-4)*16.921</f>
        <v>1577.172568</v>
      </c>
      <c r="AC318" s="2" t="n">
        <f aca="false">AC317+10/(24*60)</f>
        <v>3.20138888888892</v>
      </c>
      <c r="AD318" s="0" t="n">
        <f aca="false">K318*0.0743+850.63</f>
        <v>1023.59297</v>
      </c>
      <c r="AE318" s="2" t="n">
        <f aca="false">AE317+10/(24*60)</f>
        <v>3.20138888888892</v>
      </c>
      <c r="AF318" s="0" t="n">
        <f aca="false">L318</f>
        <v>95</v>
      </c>
      <c r="AG318" s="2" t="n">
        <f aca="false">AG317+10/(24*60)</f>
        <v>3.20138888888892</v>
      </c>
      <c r="AH318" s="0" t="n">
        <f aca="false">O318+0.87</f>
        <v>348.78</v>
      </c>
      <c r="AI318" s="2" t="n">
        <f aca="false">AI317+10/(24*60)</f>
        <v>3.20138888888892</v>
      </c>
      <c r="AJ318" s="2" t="n">
        <f aca="false">(E318+2.14)*1000/4.72</f>
        <v>120.254237288136</v>
      </c>
      <c r="AK318" s="3" t="n">
        <f aca="false">(F318-18)*1000/154</f>
        <v>101.058441558442</v>
      </c>
      <c r="AL318" s="13" t="n">
        <v>55.696</v>
      </c>
      <c r="AM318" s="13" t="n">
        <v>12.6007</v>
      </c>
      <c r="AO318" s="2" t="n">
        <f aca="false">AO317+1/144</f>
        <v>122.201388888888</v>
      </c>
      <c r="AP318" s="2" t="n">
        <f aca="false">(AO318-INT(AO318))*24</f>
        <v>4.83333333332132</v>
      </c>
      <c r="AQ318" s="2" t="n">
        <f aca="false">23.45*(SIN(2*PI()*(AO318-80)/365))</f>
        <v>15.5761957922157</v>
      </c>
      <c r="AR318" s="2" t="n">
        <f aca="false">AP318+AM318/15</f>
        <v>5.67337999998799</v>
      </c>
      <c r="AS318" s="2" t="n">
        <f aca="false">15*(AR318-12)</f>
        <v>-94.8993000001802</v>
      </c>
      <c r="AT318" s="5" t="n">
        <f aca="false">(180/PI())*ASIN(COS(AL318*PI()/180)*COS(AQ318*PI()/180)*COS(AS318*PI()/180)+SIN(AL318*PI()/180)*SIN(AQ318*PI()/180))</f>
        <v>10.1047321807796</v>
      </c>
      <c r="AU318" s="5" t="n">
        <f aca="false">IF(AT318&gt;=0,AT318,0)</f>
        <v>10.1047321807796</v>
      </c>
      <c r="AV318" s="5" t="n">
        <f aca="false">1367*SIN(PI()*AU318/180)</f>
        <v>239.837467554643</v>
      </c>
      <c r="AW318" s="2" t="n">
        <f aca="false">IF((AU318&gt;0)*(U318&gt;0),U318/AV318,0.1)</f>
        <v>0.413239810363695</v>
      </c>
      <c r="AX318" s="4" t="n">
        <f aca="false">1.832-0.191*LN(AW318)+0.099*SIN(PI()*AU318/180)</f>
        <v>2.01816125091497</v>
      </c>
      <c r="AY318" s="2" t="n">
        <f aca="false">T318</f>
        <v>3.20138888888892</v>
      </c>
      <c r="AZ318" s="5" t="n">
        <f aca="false">IF(AT318&gt;=0,AX318*U318,0)</f>
        <v>200.020747874773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122</v>
      </c>
      <c r="D319" s="0" t="n">
        <v>500</v>
      </c>
      <c r="E319" s="0" t="n">
        <v>-1.4755</v>
      </c>
      <c r="F319" s="0" t="n">
        <v>36.787</v>
      </c>
      <c r="G319" s="0" t="n">
        <v>35.931</v>
      </c>
      <c r="H319" s="0" t="n">
        <v>236.84</v>
      </c>
      <c r="I319" s="0" t="n">
        <v>55.075</v>
      </c>
      <c r="J319" s="0" t="n">
        <v>103.8</v>
      </c>
      <c r="K319" s="0" t="n">
        <v>2329.1</v>
      </c>
      <c r="L319" s="0" t="n">
        <v>101</v>
      </c>
      <c r="M319" s="0" t="n">
        <v>13.862</v>
      </c>
      <c r="N319" s="0" t="n">
        <v>17.919</v>
      </c>
      <c r="O319" s="0" t="n">
        <v>387.62</v>
      </c>
      <c r="Q319" s="12" t="n">
        <f aca="false">38717+C319</f>
        <v>38839</v>
      </c>
      <c r="R319" s="0" t="n">
        <f aca="false">D319</f>
        <v>500</v>
      </c>
      <c r="S319" s="3" t="n">
        <f aca="false">1000*E319/10.47</f>
        <v>-140.926456542502</v>
      </c>
      <c r="T319" s="2" t="n">
        <f aca="false">T318+10/(24*60)</f>
        <v>3.20833333333336</v>
      </c>
      <c r="U319" s="3" t="n">
        <f aca="false">(F319-18.3)*1000/154</f>
        <v>120.045454545455</v>
      </c>
      <c r="V319" s="3" t="n">
        <f aca="false">1000*(G319-18)/150</f>
        <v>119.54</v>
      </c>
      <c r="W319" s="2" t="n">
        <f aca="false">W318+10/(24*60)</f>
        <v>3.20833333333336</v>
      </c>
      <c r="X319" s="6" t="n">
        <f aca="false">(H319-3)*55.846</f>
        <v>13059.02864</v>
      </c>
      <c r="Y319" s="2" t="n">
        <f aca="false">Y318+10/(24*60)</f>
        <v>3.20833333333336</v>
      </c>
      <c r="Z319" s="3" t="n">
        <f aca="false">0.0039*(I319-17)</f>
        <v>0.1484925</v>
      </c>
      <c r="AA319" s="2" t="n">
        <f aca="false">AA318+10/(24*60)</f>
        <v>3.20833333333336</v>
      </c>
      <c r="AB319" s="5" t="n">
        <f aca="false">(J319-4)*16.921</f>
        <v>1688.7158</v>
      </c>
      <c r="AC319" s="2" t="n">
        <f aca="false">AC318+10/(24*60)</f>
        <v>3.20833333333336</v>
      </c>
      <c r="AD319" s="0" t="n">
        <f aca="false">K319*0.0743+850.63</f>
        <v>1023.68213</v>
      </c>
      <c r="AE319" s="2" t="n">
        <f aca="false">AE318+10/(24*60)</f>
        <v>3.20833333333336</v>
      </c>
      <c r="AF319" s="0" t="n">
        <f aca="false">L319</f>
        <v>101</v>
      </c>
      <c r="AG319" s="2" t="n">
        <f aca="false">AG318+10/(24*60)</f>
        <v>3.20833333333336</v>
      </c>
      <c r="AH319" s="0" t="n">
        <f aca="false">O319+0.87</f>
        <v>388.49</v>
      </c>
      <c r="AI319" s="2" t="n">
        <f aca="false">AI318+10/(24*60)</f>
        <v>3.20833333333336</v>
      </c>
      <c r="AJ319" s="2" t="n">
        <f aca="false">(E319+2.14)*1000/4.72</f>
        <v>140.783898305085</v>
      </c>
      <c r="AK319" s="3" t="n">
        <f aca="false">(F319-18)*1000/154</f>
        <v>121.993506493506</v>
      </c>
      <c r="AL319" s="13" t="n">
        <v>55.696</v>
      </c>
      <c r="AM319" s="13" t="n">
        <v>12.6007</v>
      </c>
      <c r="AO319" s="2" t="n">
        <f aca="false">AO318+1/144</f>
        <v>122.208333333333</v>
      </c>
      <c r="AP319" s="2" t="n">
        <f aca="false">(AO319-INT(AO319))*24</f>
        <v>4.99999999998795</v>
      </c>
      <c r="AQ319" s="2" t="n">
        <f aca="false">23.45*(SIN(2*PI()*(AO319-80)/365))</f>
        <v>15.5782912159535</v>
      </c>
      <c r="AR319" s="2" t="n">
        <f aca="false">AP319+AM319/15</f>
        <v>5.84004666665462</v>
      </c>
      <c r="AS319" s="2" t="n">
        <f aca="false">15*(AR319-12)</f>
        <v>-92.3993000001808</v>
      </c>
      <c r="AT319" s="5" t="n">
        <f aca="false">(180/PI())*ASIN(COS(AL319*PI()/180)*COS(AQ319*PI()/180)*COS(AS319*PI()/180)+SIN(AL319*PI()/180)*SIN(AQ319*PI()/180))</f>
        <v>11.4852301147234</v>
      </c>
      <c r="AU319" s="5" t="n">
        <f aca="false">IF(AT319&gt;=0,AT319,0)</f>
        <v>11.4852301147234</v>
      </c>
      <c r="AV319" s="5" t="n">
        <f aca="false">1367*SIN(PI()*AU319/180)</f>
        <v>272.190642084588</v>
      </c>
      <c r="AW319" s="2" t="n">
        <f aca="false">IF((AU319&gt;0)*(U319&gt;0),U319/AV319,0.1)</f>
        <v>0.441034466233223</v>
      </c>
      <c r="AX319" s="4" t="n">
        <f aca="false">1.832-0.191*LN(AW319)+0.099*SIN(PI()*AU319/180)</f>
        <v>2.00807117676054</v>
      </c>
      <c r="AY319" s="2" t="n">
        <f aca="false">T319</f>
        <v>3.20833333333336</v>
      </c>
      <c r="AZ319" s="5" t="n">
        <f aca="false">IF(AT319&gt;=0,AX319*U319,0)</f>
        <v>241.059817173845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122</v>
      </c>
      <c r="D320" s="0" t="n">
        <v>510</v>
      </c>
      <c r="E320" s="0" t="n">
        <v>-1.3766</v>
      </c>
      <c r="F320" s="0" t="n">
        <v>39.814</v>
      </c>
      <c r="G320" s="0" t="n">
        <v>39.067</v>
      </c>
      <c r="H320" s="0" t="n">
        <v>273.2</v>
      </c>
      <c r="I320" s="0" t="n">
        <v>63.395</v>
      </c>
      <c r="J320" s="0" t="n">
        <v>109.09</v>
      </c>
      <c r="K320" s="0" t="n">
        <v>2329.4</v>
      </c>
      <c r="L320" s="0" t="n">
        <v>83</v>
      </c>
      <c r="M320" s="0" t="n">
        <v>13.864</v>
      </c>
      <c r="N320" s="0" t="n">
        <v>17.843</v>
      </c>
      <c r="O320" s="0" t="n">
        <v>421.79</v>
      </c>
      <c r="Q320" s="12" t="n">
        <f aca="false">38717+C320</f>
        <v>38839</v>
      </c>
      <c r="R320" s="0" t="n">
        <f aca="false">D320</f>
        <v>510</v>
      </c>
      <c r="S320" s="3" t="n">
        <f aca="false">1000*E320/10.47</f>
        <v>-131.480420248329</v>
      </c>
      <c r="T320" s="2" t="n">
        <f aca="false">T319+10/(24*60)</f>
        <v>3.21527777777781</v>
      </c>
      <c r="U320" s="3" t="n">
        <f aca="false">(F320-18.3)*1000/154</f>
        <v>139.701298701299</v>
      </c>
      <c r="V320" s="3" t="n">
        <f aca="false">1000*(G320-18)/150</f>
        <v>140.446666666667</v>
      </c>
      <c r="W320" s="2" t="n">
        <f aca="false">W319+10/(24*60)</f>
        <v>3.21527777777781</v>
      </c>
      <c r="X320" s="6" t="n">
        <f aca="false">(H320-3)*55.846</f>
        <v>15089.5892</v>
      </c>
      <c r="Y320" s="2" t="n">
        <f aca="false">Y319+10/(24*60)</f>
        <v>3.21527777777781</v>
      </c>
      <c r="Z320" s="3" t="n">
        <f aca="false">0.0039*(I320-17)</f>
        <v>0.1809405</v>
      </c>
      <c r="AA320" s="2" t="n">
        <f aca="false">AA319+10/(24*60)</f>
        <v>3.21527777777781</v>
      </c>
      <c r="AB320" s="5" t="n">
        <f aca="false">(J320-4)*16.921</f>
        <v>1778.22789</v>
      </c>
      <c r="AC320" s="2" t="n">
        <f aca="false">AC319+10/(24*60)</f>
        <v>3.21527777777781</v>
      </c>
      <c r="AD320" s="0" t="n">
        <f aca="false">K320*0.0743+850.63</f>
        <v>1023.70442</v>
      </c>
      <c r="AE320" s="2" t="n">
        <f aca="false">AE319+10/(24*60)</f>
        <v>3.21527777777781</v>
      </c>
      <c r="AF320" s="0" t="n">
        <f aca="false">L320</f>
        <v>83</v>
      </c>
      <c r="AG320" s="2" t="n">
        <f aca="false">AG319+10/(24*60)</f>
        <v>3.21527777777781</v>
      </c>
      <c r="AH320" s="0" t="n">
        <f aca="false">O320+0.87</f>
        <v>422.66</v>
      </c>
      <c r="AI320" s="2" t="n">
        <f aca="false">AI319+10/(24*60)</f>
        <v>3.21527777777781</v>
      </c>
      <c r="AJ320" s="2" t="n">
        <f aca="false">(E320+2.14)*1000/4.72</f>
        <v>161.737288135593</v>
      </c>
      <c r="AK320" s="3" t="n">
        <f aca="false">(F320-18)*1000/154</f>
        <v>141.649350649351</v>
      </c>
      <c r="AL320" s="13" t="n">
        <v>55.696</v>
      </c>
      <c r="AM320" s="13" t="n">
        <v>12.6007</v>
      </c>
      <c r="AO320" s="2" t="n">
        <f aca="false">AO319+1/144</f>
        <v>122.215277777777</v>
      </c>
      <c r="AP320" s="2" t="n">
        <f aca="false">(AO320-INT(AO320))*24</f>
        <v>5.16666666665458</v>
      </c>
      <c r="AQ320" s="2" t="n">
        <f aca="false">23.45*(SIN(2*PI()*(AO320-80)/365))</f>
        <v>15.580386417069</v>
      </c>
      <c r="AR320" s="2" t="n">
        <f aca="false">AP320+AM320/15</f>
        <v>6.00671333332125</v>
      </c>
      <c r="AS320" s="2" t="n">
        <f aca="false">15*(AR320-12)</f>
        <v>-89.8993000001813</v>
      </c>
      <c r="AT320" s="5" t="n">
        <f aca="false">(180/PI())*ASIN(COS(AL320*PI()/180)*COS(AQ320*PI()/180)*COS(AS320*PI()/180)+SIN(AL320*PI()/180)*SIN(AQ320*PI()/180))</f>
        <v>12.8750354282467</v>
      </c>
      <c r="AU320" s="5" t="n">
        <f aca="false">IF(AT320&gt;=0,AT320,0)</f>
        <v>12.8750354282467</v>
      </c>
      <c r="AV320" s="5" t="n">
        <f aca="false">1367*SIN(PI()*AU320/180)</f>
        <v>304.602291397461</v>
      </c>
      <c r="AW320" s="2" t="n">
        <f aca="false">IF((AU320&gt;0)*(U320&gt;0),U320/AV320,0.1)</f>
        <v>0.458635087938354</v>
      </c>
      <c r="AX320" s="4" t="n">
        <f aca="false">1.832-0.191*LN(AW320)+0.099*SIN(PI()*AU320/180)</f>
        <v>2.00294428889347</v>
      </c>
      <c r="AY320" s="2" t="n">
        <f aca="false">T320</f>
        <v>3.21527777777781</v>
      </c>
      <c r="AZ320" s="5" t="n">
        <f aca="false">IF(AT320&gt;=0,AX320*U320,0)</f>
        <v>279.813918384767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122</v>
      </c>
      <c r="D321" s="0" t="n">
        <v>520</v>
      </c>
      <c r="E321" s="0" t="n">
        <v>-1.2729</v>
      </c>
      <c r="F321" s="0" t="n">
        <v>43.476</v>
      </c>
      <c r="G321" s="0" t="n">
        <v>42.675</v>
      </c>
      <c r="H321" s="0" t="n">
        <v>312.34</v>
      </c>
      <c r="I321" s="0" t="n">
        <v>73.624</v>
      </c>
      <c r="J321" s="0" t="n">
        <v>113.55</v>
      </c>
      <c r="K321" s="0" t="n">
        <v>2329.3</v>
      </c>
      <c r="L321" s="0" t="n">
        <v>91</v>
      </c>
      <c r="M321" s="0" t="n">
        <v>13.866</v>
      </c>
      <c r="N321" s="0" t="n">
        <v>17.769</v>
      </c>
      <c r="O321" s="0" t="n">
        <v>455.82</v>
      </c>
      <c r="Q321" s="12" t="n">
        <f aca="false">38717+C321</f>
        <v>38839</v>
      </c>
      <c r="R321" s="0" t="n">
        <f aca="false">D321</f>
        <v>520</v>
      </c>
      <c r="S321" s="3" t="n">
        <f aca="false">1000*E321/10.47</f>
        <v>-121.575931232092</v>
      </c>
      <c r="T321" s="2" t="n">
        <f aca="false">T320+10/(24*60)</f>
        <v>3.22222222222225</v>
      </c>
      <c r="U321" s="3" t="n">
        <f aca="false">(F321-18.3)*1000/154</f>
        <v>163.48051948052</v>
      </c>
      <c r="V321" s="3" t="n">
        <f aca="false">1000*(G321-18)/150</f>
        <v>164.5</v>
      </c>
      <c r="W321" s="2" t="n">
        <f aca="false">W320+10/(24*60)</f>
        <v>3.22222222222225</v>
      </c>
      <c r="X321" s="6" t="n">
        <f aca="false">(H321-3)*55.846</f>
        <v>17275.40164</v>
      </c>
      <c r="Y321" s="2" t="n">
        <f aca="false">Y320+10/(24*60)</f>
        <v>3.22222222222225</v>
      </c>
      <c r="Z321" s="3" t="n">
        <f aca="false">0.0039*(I321-17)</f>
        <v>0.2208336</v>
      </c>
      <c r="AA321" s="2" t="n">
        <f aca="false">AA320+10/(24*60)</f>
        <v>3.22222222222225</v>
      </c>
      <c r="AB321" s="5" t="n">
        <f aca="false">(J321-4)*16.921</f>
        <v>1853.69555</v>
      </c>
      <c r="AC321" s="2" t="n">
        <f aca="false">AC320+10/(24*60)</f>
        <v>3.22222222222225</v>
      </c>
      <c r="AD321" s="0" t="n">
        <f aca="false">K321*0.0743+850.63</f>
        <v>1023.69699</v>
      </c>
      <c r="AE321" s="2" t="n">
        <f aca="false">AE320+10/(24*60)</f>
        <v>3.22222222222225</v>
      </c>
      <c r="AF321" s="0" t="n">
        <f aca="false">L321</f>
        <v>91</v>
      </c>
      <c r="AG321" s="2" t="n">
        <f aca="false">AG320+10/(24*60)</f>
        <v>3.22222222222225</v>
      </c>
      <c r="AH321" s="0" t="n">
        <f aca="false">O321+0.87</f>
        <v>456.69</v>
      </c>
      <c r="AI321" s="2" t="n">
        <f aca="false">AI320+10/(24*60)</f>
        <v>3.22222222222225</v>
      </c>
      <c r="AJ321" s="2" t="n">
        <f aca="false">(E321+2.14)*1000/4.72</f>
        <v>183.707627118644</v>
      </c>
      <c r="AK321" s="3" t="n">
        <f aca="false">(F321-18)*1000/154</f>
        <v>165.428571428571</v>
      </c>
      <c r="AL321" s="13" t="n">
        <v>55.696</v>
      </c>
      <c r="AM321" s="13" t="n">
        <v>12.6007</v>
      </c>
      <c r="AO321" s="2" t="n">
        <f aca="false">AO320+1/144</f>
        <v>122.222222222222</v>
      </c>
      <c r="AP321" s="2" t="n">
        <f aca="false">(AO321-INT(AO321))*24</f>
        <v>5.33333333332121</v>
      </c>
      <c r="AQ321" s="2" t="n">
        <f aca="false">23.45*(SIN(2*PI()*(AO321-80)/365))</f>
        <v>15.5824813955321</v>
      </c>
      <c r="AR321" s="2" t="n">
        <f aca="false">AP321+AM321/15</f>
        <v>6.17337999998787</v>
      </c>
      <c r="AS321" s="2" t="n">
        <f aca="false">15*(AR321-12)</f>
        <v>-87.3993000001819</v>
      </c>
      <c r="AT321" s="5" t="n">
        <f aca="false">(180/PI())*ASIN(COS(AL321*PI()/180)*COS(AQ321*PI()/180)*COS(AS321*PI()/180)+SIN(AL321*PI()/180)*SIN(AQ321*PI()/180))</f>
        <v>14.2724552546026</v>
      </c>
      <c r="AU321" s="5" t="n">
        <f aca="false">IF(AT321&gt;=0,AT321,0)</f>
        <v>14.2724552546026</v>
      </c>
      <c r="AV321" s="5" t="n">
        <f aca="false">1367*SIN(PI()*AU321/180)</f>
        <v>337.010793190567</v>
      </c>
      <c r="AW321" s="2" t="n">
        <f aca="false">IF((AU321&gt;0)*(U321&gt;0),U321/AV321,0.1)</f>
        <v>0.485089862947141</v>
      </c>
      <c r="AX321" s="4" t="n">
        <f aca="false">1.832-0.191*LN(AW321)+0.099*SIN(PI()*AU321/180)</f>
        <v>1.99458021426358</v>
      </c>
      <c r="AY321" s="2" t="n">
        <f aca="false">T321</f>
        <v>3.22222222222225</v>
      </c>
      <c r="AZ321" s="5" t="n">
        <f aca="false">IF(AT321&gt;=0,AX321*U321,0)</f>
        <v>326.075009573376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122</v>
      </c>
      <c r="D322" s="0" t="n">
        <v>530</v>
      </c>
      <c r="E322" s="0" t="n">
        <v>-1.1502</v>
      </c>
      <c r="F322" s="0" t="n">
        <v>47.094</v>
      </c>
      <c r="G322" s="0" t="n">
        <v>46.493</v>
      </c>
      <c r="H322" s="0" t="n">
        <v>356.79</v>
      </c>
      <c r="I322" s="0" t="n">
        <v>85.405</v>
      </c>
      <c r="J322" s="0" t="n">
        <v>117.12</v>
      </c>
      <c r="K322" s="0" t="n">
        <v>2329.4</v>
      </c>
      <c r="L322" s="0" t="n">
        <v>99</v>
      </c>
      <c r="M322" s="0" t="n">
        <v>13.87</v>
      </c>
      <c r="N322" s="0" t="n">
        <v>17.699</v>
      </c>
      <c r="O322" s="0" t="n">
        <v>489.22</v>
      </c>
      <c r="Q322" s="12" t="n">
        <f aca="false">38717+C322</f>
        <v>38839</v>
      </c>
      <c r="R322" s="0" t="n">
        <f aca="false">D322</f>
        <v>530</v>
      </c>
      <c r="S322" s="3" t="n">
        <f aca="false">1000*E322/10.47</f>
        <v>-109.856733524355</v>
      </c>
      <c r="T322" s="2" t="n">
        <f aca="false">T321+10/(24*60)</f>
        <v>3.2291666666667</v>
      </c>
      <c r="U322" s="3" t="n">
        <f aca="false">(F322-18.3)*1000/154</f>
        <v>186.974025974026</v>
      </c>
      <c r="V322" s="3" t="n">
        <f aca="false">1000*(G322-18)/150</f>
        <v>189.953333333333</v>
      </c>
      <c r="W322" s="2" t="n">
        <f aca="false">W321+10/(24*60)</f>
        <v>3.2291666666667</v>
      </c>
      <c r="X322" s="6" t="n">
        <f aca="false">(H322-3)*55.846</f>
        <v>19757.75634</v>
      </c>
      <c r="Y322" s="2" t="n">
        <f aca="false">Y321+10/(24*60)</f>
        <v>3.2291666666667</v>
      </c>
      <c r="Z322" s="3" t="n">
        <f aca="false">0.0039*(I322-17)</f>
        <v>0.2667795</v>
      </c>
      <c r="AA322" s="2" t="n">
        <f aca="false">AA321+10/(24*60)</f>
        <v>3.2291666666667</v>
      </c>
      <c r="AB322" s="5" t="n">
        <f aca="false">(J322-4)*16.921</f>
        <v>1914.10352</v>
      </c>
      <c r="AC322" s="2" t="n">
        <f aca="false">AC321+10/(24*60)</f>
        <v>3.2291666666667</v>
      </c>
      <c r="AD322" s="0" t="n">
        <f aca="false">K322*0.0743+850.63</f>
        <v>1023.70442</v>
      </c>
      <c r="AE322" s="2" t="n">
        <f aca="false">AE321+10/(24*60)</f>
        <v>3.2291666666667</v>
      </c>
      <c r="AF322" s="0" t="n">
        <f aca="false">L322</f>
        <v>99</v>
      </c>
      <c r="AG322" s="2" t="n">
        <f aca="false">AG321+10/(24*60)</f>
        <v>3.2291666666667</v>
      </c>
      <c r="AH322" s="0" t="n">
        <f aca="false">O322+0.87</f>
        <v>490.09</v>
      </c>
      <c r="AI322" s="2" t="n">
        <f aca="false">AI321+10/(24*60)</f>
        <v>3.2291666666667</v>
      </c>
      <c r="AJ322" s="2" t="n">
        <f aca="false">(E322+2.14)*1000/4.72</f>
        <v>209.703389830509</v>
      </c>
      <c r="AK322" s="3" t="n">
        <f aca="false">(F322-18)*1000/154</f>
        <v>188.922077922078</v>
      </c>
      <c r="AL322" s="13" t="n">
        <v>55.696</v>
      </c>
      <c r="AM322" s="13" t="n">
        <v>12.6007</v>
      </c>
      <c r="AO322" s="2" t="n">
        <f aca="false">AO321+1/144</f>
        <v>122.229166666666</v>
      </c>
      <c r="AP322" s="2" t="n">
        <f aca="false">(AO322-INT(AO322))*24</f>
        <v>5.49999999998784</v>
      </c>
      <c r="AQ322" s="2" t="n">
        <f aca="false">23.45*(SIN(2*PI()*(AO322-80)/365))</f>
        <v>15.5845761513129</v>
      </c>
      <c r="AR322" s="2" t="n">
        <f aca="false">AP322+AM322/15</f>
        <v>6.3400466666545</v>
      </c>
      <c r="AS322" s="2" t="n">
        <f aca="false">15*(AR322-12)</f>
        <v>-84.8993000001825</v>
      </c>
      <c r="AT322" s="5" t="n">
        <f aca="false">(180/PI())*ASIN(COS(AL322*PI()/180)*COS(AQ322*PI()/180)*COS(AS322*PI()/180)+SIN(AL322*PI()/180)*SIN(AQ322*PI()/180))</f>
        <v>15.6757823286172</v>
      </c>
      <c r="AU322" s="5" t="n">
        <f aca="false">IF(AT322&gt;=0,AT322,0)</f>
        <v>15.6757823286172</v>
      </c>
      <c r="AV322" s="5" t="n">
        <f aca="false">1367*SIN(PI()*AU322/180)</f>
        <v>369.354532400485</v>
      </c>
      <c r="AW322" s="2" t="n">
        <f aca="false">IF((AU322&gt;0)*(U322&gt;0),U322/AV322,0.1)</f>
        <v>0.506218306727839</v>
      </c>
      <c r="AX322" s="4" t="n">
        <f aca="false">1.832-0.191*LN(AW322)+0.099*SIN(PI()*AU322/180)</f>
        <v>1.98877952570084</v>
      </c>
      <c r="AY322" s="2" t="n">
        <f aca="false">T322</f>
        <v>3.2291666666667</v>
      </c>
      <c r="AZ322" s="5" t="n">
        <f aca="false">IF(AT322&gt;=0,AX322*U322,0)</f>
        <v>371.850114694999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122</v>
      </c>
      <c r="D323" s="0" t="n">
        <v>540</v>
      </c>
      <c r="E323" s="0" t="n">
        <v>-1.038</v>
      </c>
      <c r="F323" s="0" t="n">
        <v>50.739</v>
      </c>
      <c r="G323" s="0" t="n">
        <v>50.208</v>
      </c>
      <c r="H323" s="0" t="n">
        <v>399.98</v>
      </c>
      <c r="I323" s="0" t="n">
        <v>99.162</v>
      </c>
      <c r="J323" s="0" t="n">
        <v>120.25</v>
      </c>
      <c r="K323" s="0" t="n">
        <v>2328.9</v>
      </c>
      <c r="L323" s="0" t="n">
        <v>86</v>
      </c>
      <c r="M323" s="0" t="n">
        <v>13.87</v>
      </c>
      <c r="N323" s="0" t="n">
        <v>17.628</v>
      </c>
      <c r="O323" s="0" t="n">
        <v>516.32</v>
      </c>
      <c r="Q323" s="12" t="n">
        <f aca="false">38717+C323</f>
        <v>38839</v>
      </c>
      <c r="R323" s="0" t="n">
        <f aca="false">D323</f>
        <v>540</v>
      </c>
      <c r="S323" s="3" t="n">
        <f aca="false">1000*E323/10.47</f>
        <v>-99.1404011461318</v>
      </c>
      <c r="T323" s="2" t="n">
        <f aca="false">T322+10/(24*60)</f>
        <v>3.23611111111114</v>
      </c>
      <c r="U323" s="3" t="n">
        <f aca="false">(F323-18.3)*1000/154</f>
        <v>210.642857142857</v>
      </c>
      <c r="V323" s="3" t="n">
        <f aca="false">1000*(G323-18)/150</f>
        <v>214.72</v>
      </c>
      <c r="W323" s="2" t="n">
        <f aca="false">W322+10/(24*60)</f>
        <v>3.23611111111114</v>
      </c>
      <c r="X323" s="6" t="n">
        <f aca="false">(H323-3)*55.846</f>
        <v>22169.74508</v>
      </c>
      <c r="Y323" s="2" t="n">
        <f aca="false">Y322+10/(24*60)</f>
        <v>3.23611111111114</v>
      </c>
      <c r="Z323" s="3" t="n">
        <f aca="false">0.0039*(I323-17)</f>
        <v>0.3204318</v>
      </c>
      <c r="AA323" s="2" t="n">
        <f aca="false">AA322+10/(24*60)</f>
        <v>3.23611111111114</v>
      </c>
      <c r="AB323" s="5" t="n">
        <f aca="false">(J323-4)*16.921</f>
        <v>1967.06625</v>
      </c>
      <c r="AC323" s="2" t="n">
        <f aca="false">AC322+10/(24*60)</f>
        <v>3.23611111111114</v>
      </c>
      <c r="AD323" s="0" t="n">
        <f aca="false">K323*0.0743+850.63</f>
        <v>1023.66727</v>
      </c>
      <c r="AE323" s="2" t="n">
        <f aca="false">AE322+10/(24*60)</f>
        <v>3.23611111111114</v>
      </c>
      <c r="AF323" s="0" t="n">
        <f aca="false">L323</f>
        <v>86</v>
      </c>
      <c r="AG323" s="2" t="n">
        <f aca="false">AG322+10/(24*60)</f>
        <v>3.23611111111114</v>
      </c>
      <c r="AH323" s="0" t="n">
        <f aca="false">O323+0.87</f>
        <v>517.19</v>
      </c>
      <c r="AI323" s="2" t="n">
        <f aca="false">AI322+10/(24*60)</f>
        <v>3.23611111111114</v>
      </c>
      <c r="AJ323" s="2" t="n">
        <f aca="false">(E323+2.14)*1000/4.72</f>
        <v>233.474576271186</v>
      </c>
      <c r="AK323" s="3" t="n">
        <f aca="false">(F323-18)*1000/154</f>
        <v>212.590909090909</v>
      </c>
      <c r="AL323" s="13" t="n">
        <v>55.696</v>
      </c>
      <c r="AM323" s="13" t="n">
        <v>12.6007</v>
      </c>
      <c r="AO323" s="2" t="n">
        <f aca="false">AO322+1/144</f>
        <v>122.236111111111</v>
      </c>
      <c r="AP323" s="2" t="n">
        <f aca="false">(AO323-INT(AO323))*24</f>
        <v>5.66666666665446</v>
      </c>
      <c r="AQ323" s="2" t="n">
        <f aca="false">23.45*(SIN(2*PI()*(AO323-80)/365))</f>
        <v>15.5866706843815</v>
      </c>
      <c r="AR323" s="2" t="n">
        <f aca="false">AP323+AM323/15</f>
        <v>6.50671333332113</v>
      </c>
      <c r="AS323" s="2" t="n">
        <f aca="false">15*(AR323-12)</f>
        <v>-82.399300000183</v>
      </c>
      <c r="AT323" s="5" t="n">
        <f aca="false">(180/PI())*ASIN(COS(AL323*PI()/180)*COS(AQ323*PI()/180)*COS(AS323*PI()/180)+SIN(AL323*PI()/180)*SIN(AQ323*PI()/180))</f>
        <v>17.083288451601</v>
      </c>
      <c r="AU323" s="5" t="n">
        <f aca="false">IF(AT323&gt;=0,AT323,0)</f>
        <v>17.083288451601</v>
      </c>
      <c r="AV323" s="5" t="n">
        <f aca="false">1367*SIN(PI()*AU323/180)</f>
        <v>401.572018489651</v>
      </c>
      <c r="AW323" s="2" t="n">
        <f aca="false">IF((AU323&gt;0)*(U323&gt;0),U323/AV323,0.1)</f>
        <v>0.524545654189513</v>
      </c>
      <c r="AX323" s="4" t="n">
        <f aca="false">1.832-0.191*LN(AW323)+0.099*SIN(PI()*AU323/180)</f>
        <v>1.98431994900531</v>
      </c>
      <c r="AY323" s="2" t="n">
        <f aca="false">T323</f>
        <v>3.23611111111114</v>
      </c>
      <c r="AZ323" s="5" t="n">
        <f aca="false">IF(AT323&gt;=0,AX323*U323,0)</f>
        <v>417.982823544047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122</v>
      </c>
      <c r="D324" s="0" t="n">
        <v>550</v>
      </c>
      <c r="E324" s="0" t="n">
        <v>-0.92984</v>
      </c>
      <c r="F324" s="0" t="n">
        <v>54.905</v>
      </c>
      <c r="G324" s="0" t="n">
        <v>53.833</v>
      </c>
      <c r="H324" s="0" t="n">
        <v>443.79</v>
      </c>
      <c r="I324" s="0" t="n">
        <v>114.04</v>
      </c>
      <c r="J324" s="0" t="n">
        <v>122.32</v>
      </c>
      <c r="K324" s="0" t="n">
        <v>2328.3</v>
      </c>
      <c r="L324" s="0" t="n">
        <v>67</v>
      </c>
      <c r="M324" s="0" t="n">
        <v>13.871</v>
      </c>
      <c r="N324" s="0" t="n">
        <v>17.565</v>
      </c>
      <c r="O324" s="0" t="n">
        <v>540.05</v>
      </c>
      <c r="Q324" s="12" t="n">
        <f aca="false">38717+C324</f>
        <v>38839</v>
      </c>
      <c r="R324" s="0" t="n">
        <f aca="false">D324</f>
        <v>550</v>
      </c>
      <c r="S324" s="3" t="n">
        <f aca="false">1000*E324/10.47</f>
        <v>-88.8099331423114</v>
      </c>
      <c r="T324" s="2" t="n">
        <f aca="false">T323+10/(24*60)</f>
        <v>3.24305555555559</v>
      </c>
      <c r="U324" s="3" t="n">
        <f aca="false">(F324-18.3)*1000/154</f>
        <v>237.694805194805</v>
      </c>
      <c r="V324" s="3" t="n">
        <f aca="false">1000*(G324-18)/150</f>
        <v>238.886666666667</v>
      </c>
      <c r="W324" s="2" t="n">
        <f aca="false">W323+10/(24*60)</f>
        <v>3.24305555555559</v>
      </c>
      <c r="X324" s="6" t="n">
        <f aca="false">(H324-3)*55.846</f>
        <v>24616.35834</v>
      </c>
      <c r="Y324" s="2" t="n">
        <f aca="false">Y323+10/(24*60)</f>
        <v>3.24305555555559</v>
      </c>
      <c r="Z324" s="3" t="n">
        <f aca="false">0.0039*(I324-17)</f>
        <v>0.378456</v>
      </c>
      <c r="AA324" s="2" t="n">
        <f aca="false">AA323+10/(24*60)</f>
        <v>3.24305555555559</v>
      </c>
      <c r="AB324" s="5" t="n">
        <f aca="false">(J324-4)*16.921</f>
        <v>2002.09272</v>
      </c>
      <c r="AC324" s="2" t="n">
        <f aca="false">AC323+10/(24*60)</f>
        <v>3.24305555555559</v>
      </c>
      <c r="AD324" s="0" t="n">
        <f aca="false">K324*0.0743+850.63</f>
        <v>1023.62269</v>
      </c>
      <c r="AE324" s="2" t="n">
        <f aca="false">AE323+10/(24*60)</f>
        <v>3.24305555555559</v>
      </c>
      <c r="AF324" s="0" t="n">
        <f aca="false">L324</f>
        <v>67</v>
      </c>
      <c r="AG324" s="2" t="n">
        <f aca="false">AG323+10/(24*60)</f>
        <v>3.24305555555559</v>
      </c>
      <c r="AH324" s="0" t="n">
        <f aca="false">O324+0.87</f>
        <v>540.92</v>
      </c>
      <c r="AI324" s="2" t="n">
        <f aca="false">AI323+10/(24*60)</f>
        <v>3.24305555555559</v>
      </c>
      <c r="AJ324" s="2" t="n">
        <f aca="false">(E324+2.14)*1000/4.72</f>
        <v>256.389830508475</v>
      </c>
      <c r="AK324" s="3" t="n">
        <f aca="false">(F324-18)*1000/154</f>
        <v>239.642857142857</v>
      </c>
      <c r="AL324" s="13" t="n">
        <v>55.696</v>
      </c>
      <c r="AM324" s="13" t="n">
        <v>12.6007</v>
      </c>
      <c r="AO324" s="2" t="n">
        <f aca="false">AO323+1/144</f>
        <v>122.243055555555</v>
      </c>
      <c r="AP324" s="2" t="n">
        <f aca="false">(AO324-INT(AO324))*24</f>
        <v>5.83333333332109</v>
      </c>
      <c r="AQ324" s="2" t="n">
        <f aca="false">23.45*(SIN(2*PI()*(AO324-80)/365))</f>
        <v>15.588764994708</v>
      </c>
      <c r="AR324" s="2" t="n">
        <f aca="false">AP324+AM324/15</f>
        <v>6.67337999998776</v>
      </c>
      <c r="AS324" s="2" t="n">
        <f aca="false">15*(AR324-12)</f>
        <v>-79.8993000001836</v>
      </c>
      <c r="AT324" s="5" t="n">
        <f aca="false">(180/PI())*ASIN(COS(AL324*PI()/180)*COS(AQ324*PI()/180)*COS(AS324*PI()/180)+SIN(AL324*PI()/180)*SIN(AQ324*PI()/180))</f>
        <v>18.4932174643262</v>
      </c>
      <c r="AU324" s="5" t="n">
        <f aca="false">IF(AT324&gt;=0,AT324,0)</f>
        <v>18.4932174643262</v>
      </c>
      <c r="AV324" s="5" t="n">
        <f aca="false">1367*SIN(PI()*AU324/180)</f>
        <v>433.602002493525</v>
      </c>
      <c r="AW324" s="2" t="n">
        <f aca="false">IF((AU324&gt;0)*(U324&gt;0),U324/AV324,0.1)</f>
        <v>0.548186594683347</v>
      </c>
      <c r="AX324" s="4" t="n">
        <f aca="false">1.832-0.191*LN(AW324)+0.099*SIN(PI()*AU324/180)</f>
        <v>1.97821970080864</v>
      </c>
      <c r="AY324" s="2" t="n">
        <f aca="false">T324</f>
        <v>3.24305555555559</v>
      </c>
      <c r="AZ324" s="5" t="n">
        <f aca="false">IF(AT324&gt;=0,AX324*U324,0)</f>
        <v>470.212546416235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122</v>
      </c>
      <c r="D325" s="0" t="n">
        <v>600</v>
      </c>
      <c r="E325" s="0" t="n">
        <v>-0.81723</v>
      </c>
      <c r="F325" s="0" t="n">
        <v>59.045</v>
      </c>
      <c r="G325" s="0" t="n">
        <v>57.81</v>
      </c>
      <c r="H325" s="0" t="n">
        <v>490.54</v>
      </c>
      <c r="I325" s="0" t="n">
        <v>131.41</v>
      </c>
      <c r="J325" s="0" t="n">
        <v>123.85</v>
      </c>
      <c r="K325" s="0" t="n">
        <v>2329.7</v>
      </c>
      <c r="L325" s="0" t="n">
        <v>86</v>
      </c>
      <c r="M325" s="0" t="n">
        <v>13.876</v>
      </c>
      <c r="N325" s="0" t="n">
        <v>17.505</v>
      </c>
      <c r="O325" s="0" t="n">
        <v>561.44</v>
      </c>
      <c r="Q325" s="12" t="n">
        <f aca="false">38717+C325</f>
        <v>38839</v>
      </c>
      <c r="R325" s="0" t="n">
        <f aca="false">D325</f>
        <v>600</v>
      </c>
      <c r="S325" s="3" t="n">
        <f aca="false">1000*E325/10.47</f>
        <v>-78.054441260745</v>
      </c>
      <c r="T325" s="2" t="n">
        <f aca="false">T324+10/(24*60)</f>
        <v>3.25000000000003</v>
      </c>
      <c r="U325" s="3" t="n">
        <f aca="false">(F325-18.3)*1000/154</f>
        <v>264.577922077922</v>
      </c>
      <c r="V325" s="3" t="n">
        <f aca="false">1000*(G325-18)/150</f>
        <v>265.4</v>
      </c>
      <c r="W325" s="2" t="n">
        <f aca="false">W324+10/(24*60)</f>
        <v>3.25000000000003</v>
      </c>
      <c r="X325" s="6" t="n">
        <f aca="false">(H325-3)*55.846</f>
        <v>27227.15884</v>
      </c>
      <c r="Y325" s="2" t="n">
        <f aca="false">Y324+10/(24*60)</f>
        <v>3.25000000000003</v>
      </c>
      <c r="Z325" s="3" t="n">
        <f aca="false">0.0039*(I325-17)</f>
        <v>0.446199</v>
      </c>
      <c r="AA325" s="2" t="n">
        <f aca="false">AA324+10/(24*60)</f>
        <v>3.25000000000003</v>
      </c>
      <c r="AB325" s="5" t="n">
        <f aca="false">(J325-4)*16.921</f>
        <v>2027.98185</v>
      </c>
      <c r="AC325" s="2" t="n">
        <f aca="false">AC324+10/(24*60)</f>
        <v>3.25000000000003</v>
      </c>
      <c r="AD325" s="0" t="n">
        <f aca="false">K325*0.0743+850.63</f>
        <v>1023.72671</v>
      </c>
      <c r="AE325" s="2" t="n">
        <f aca="false">AE324+10/(24*60)</f>
        <v>3.25000000000003</v>
      </c>
      <c r="AF325" s="0" t="n">
        <f aca="false">L325</f>
        <v>86</v>
      </c>
      <c r="AG325" s="2" t="n">
        <f aca="false">AG324+10/(24*60)</f>
        <v>3.25000000000003</v>
      </c>
      <c r="AH325" s="0" t="n">
        <f aca="false">O325+0.87</f>
        <v>562.31</v>
      </c>
      <c r="AI325" s="2" t="n">
        <f aca="false">AI324+10/(24*60)</f>
        <v>3.25000000000003</v>
      </c>
      <c r="AJ325" s="2" t="n">
        <f aca="false">(E325+2.14)*1000/4.72</f>
        <v>280.247881355932</v>
      </c>
      <c r="AK325" s="3" t="n">
        <f aca="false">(F325-18)*1000/154</f>
        <v>266.525974025974</v>
      </c>
      <c r="AL325" s="13" t="n">
        <v>55.696</v>
      </c>
      <c r="AM325" s="13" t="n">
        <v>12.6007</v>
      </c>
      <c r="AO325" s="2" t="n">
        <f aca="false">AO324+1/144</f>
        <v>122.249999999999</v>
      </c>
      <c r="AP325" s="2" t="n">
        <f aca="false">(AO325-INT(AO325))*24</f>
        <v>5.99999999998772</v>
      </c>
      <c r="AQ325" s="2" t="n">
        <f aca="false">23.45*(SIN(2*PI()*(AO325-80)/365))</f>
        <v>15.5908590822624</v>
      </c>
      <c r="AR325" s="2" t="n">
        <f aca="false">AP325+AM325/15</f>
        <v>6.84004666665439</v>
      </c>
      <c r="AS325" s="2" t="n">
        <f aca="false">15*(AR325-12)</f>
        <v>-77.3993000001842</v>
      </c>
      <c r="AT325" s="5" t="n">
        <f aca="false">(180/PI())*ASIN(COS(AL325*PI()/180)*COS(AQ325*PI()/180)*COS(AS325*PI()/180)+SIN(AL325*PI()/180)*SIN(AQ325*PI()/180))</f>
        <v>19.9037777236564</v>
      </c>
      <c r="AU325" s="5" t="n">
        <f aca="false">IF(AT325&gt;=0,AT325,0)</f>
        <v>19.9037777236564</v>
      </c>
      <c r="AV325" s="5" t="n">
        <f aca="false">1367*SIN(PI()*AU325/180)</f>
        <v>465.38359360551</v>
      </c>
      <c r="AW325" s="2" t="n">
        <f aca="false">IF((AU325&gt;0)*(U325&gt;0),U325/AV325,0.1)</f>
        <v>0.568515791517558</v>
      </c>
      <c r="AX325" s="4" t="n">
        <f aca="false">1.832-0.191*LN(AW325)+0.099*SIN(PI()*AU325/180)</f>
        <v>1.9735664151046</v>
      </c>
      <c r="AY325" s="2" t="n">
        <f aca="false">T325</f>
        <v>3.25000000000003</v>
      </c>
      <c r="AZ325" s="5" t="n">
        <f aca="false">IF(AT325&gt;=0,AX325*U325,0)</f>
        <v>522.162101191149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122</v>
      </c>
      <c r="D326" s="0" t="n">
        <v>610</v>
      </c>
      <c r="E326" s="0" t="n">
        <v>-0.70286</v>
      </c>
      <c r="F326" s="0" t="n">
        <v>63.06</v>
      </c>
      <c r="G326" s="0" t="n">
        <v>61.793</v>
      </c>
      <c r="H326" s="0" t="n">
        <v>543.2</v>
      </c>
      <c r="I326" s="0" t="n">
        <v>150.21</v>
      </c>
      <c r="J326" s="0" t="n">
        <v>124.88</v>
      </c>
      <c r="K326" s="0" t="n">
        <v>2328.3</v>
      </c>
      <c r="L326" s="0" t="n">
        <v>95</v>
      </c>
      <c r="M326" s="0" t="n">
        <v>13.883</v>
      </c>
      <c r="N326" s="0" t="n">
        <v>17.45</v>
      </c>
      <c r="O326" s="0" t="n">
        <v>579.53</v>
      </c>
      <c r="Q326" s="12" t="n">
        <f aca="false">38717+C326</f>
        <v>38839</v>
      </c>
      <c r="R326" s="0" t="n">
        <f aca="false">D326</f>
        <v>610</v>
      </c>
      <c r="S326" s="3" t="n">
        <f aca="false">1000*E326/10.47</f>
        <v>-67.1308500477555</v>
      </c>
      <c r="T326" s="2" t="n">
        <f aca="false">T325+10/(24*60)</f>
        <v>3.25694444444448</v>
      </c>
      <c r="U326" s="3" t="n">
        <f aca="false">(F326-18.3)*1000/154</f>
        <v>290.649350649351</v>
      </c>
      <c r="V326" s="3" t="n">
        <f aca="false">1000*(G326-18)/150</f>
        <v>291.953333333333</v>
      </c>
      <c r="W326" s="2" t="n">
        <f aca="false">W325+10/(24*60)</f>
        <v>3.25694444444448</v>
      </c>
      <c r="X326" s="6" t="n">
        <f aca="false">(H326-3)*55.846</f>
        <v>30168.0092</v>
      </c>
      <c r="Y326" s="2" t="n">
        <f aca="false">Y325+10/(24*60)</f>
        <v>3.25694444444448</v>
      </c>
      <c r="Z326" s="3" t="n">
        <f aca="false">0.0039*(I326-17)</f>
        <v>0.519519</v>
      </c>
      <c r="AA326" s="2" t="n">
        <f aca="false">AA325+10/(24*60)</f>
        <v>3.25694444444448</v>
      </c>
      <c r="AB326" s="5" t="n">
        <f aca="false">(J326-4)*16.921</f>
        <v>2045.41048</v>
      </c>
      <c r="AC326" s="2" t="n">
        <f aca="false">AC325+10/(24*60)</f>
        <v>3.25694444444448</v>
      </c>
      <c r="AD326" s="0" t="n">
        <f aca="false">K326*0.0743+850.63</f>
        <v>1023.62269</v>
      </c>
      <c r="AE326" s="2" t="n">
        <f aca="false">AE325+10/(24*60)</f>
        <v>3.25694444444448</v>
      </c>
      <c r="AF326" s="0" t="n">
        <f aca="false">L326</f>
        <v>95</v>
      </c>
      <c r="AG326" s="2" t="n">
        <f aca="false">AG325+10/(24*60)</f>
        <v>3.25694444444448</v>
      </c>
      <c r="AH326" s="0" t="n">
        <f aca="false">O326+0.87</f>
        <v>580.4</v>
      </c>
      <c r="AI326" s="2" t="n">
        <f aca="false">AI325+10/(24*60)</f>
        <v>3.25694444444448</v>
      </c>
      <c r="AJ326" s="2" t="n">
        <f aca="false">(E326+2.14)*1000/4.72</f>
        <v>304.478813559322</v>
      </c>
      <c r="AK326" s="3" t="n">
        <f aca="false">(F326-18)*1000/154</f>
        <v>292.597402597403</v>
      </c>
      <c r="AL326" s="13" t="n">
        <v>55.696</v>
      </c>
      <c r="AM326" s="13" t="n">
        <v>12.6007</v>
      </c>
      <c r="AO326" s="2" t="n">
        <f aca="false">AO325+1/144</f>
        <v>122.256944444444</v>
      </c>
      <c r="AP326" s="2" t="n">
        <f aca="false">(AO326-INT(AO326))*24</f>
        <v>6.16666666665435</v>
      </c>
      <c r="AQ326" s="2" t="n">
        <f aca="false">23.45*(SIN(2*PI()*(AO326-80)/365))</f>
        <v>15.5929529470148</v>
      </c>
      <c r="AR326" s="2" t="n">
        <f aca="false">AP326+AM326/15</f>
        <v>7.00671333332102</v>
      </c>
      <c r="AS326" s="2" t="n">
        <f aca="false">15*(AR326-12)</f>
        <v>-74.8993000001847</v>
      </c>
      <c r="AT326" s="5" t="n">
        <f aca="false">(180/PI())*ASIN(COS(AL326*PI()/180)*COS(AQ326*PI()/180)*COS(AS326*PI()/180)+SIN(AL326*PI()/180)*SIN(AQ326*PI()/180))</f>
        <v>21.3131340789058</v>
      </c>
      <c r="AU326" s="5" t="n">
        <f aca="false">IF(AT326&gt;=0,AT326,0)</f>
        <v>21.3131340789058</v>
      </c>
      <c r="AV326" s="5" t="n">
        <f aca="false">1367*SIN(PI()*AU326/180)</f>
        <v>496.85637507774</v>
      </c>
      <c r="AW326" s="2" t="n">
        <f aca="false">IF((AU326&gt;0)*(U326&gt;0),U326/AV326,0.1)</f>
        <v>0.584976595306591</v>
      </c>
      <c r="AX326" s="4" t="n">
        <f aca="false">1.832-0.191*LN(AW326)+0.099*SIN(PI()*AU326/180)</f>
        <v>1.9703940518772</v>
      </c>
      <c r="AY326" s="2" t="n">
        <f aca="false">T326</f>
        <v>3.25694444444448</v>
      </c>
      <c r="AZ326" s="5" t="n">
        <f aca="false">IF(AT326&gt;=0,AX326*U326,0)</f>
        <v>572.69375170145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122</v>
      </c>
      <c r="D327" s="0" t="n">
        <v>620</v>
      </c>
      <c r="E327" s="0" t="n">
        <v>-0.59034</v>
      </c>
      <c r="F327" s="0" t="n">
        <v>66.706</v>
      </c>
      <c r="G327" s="0" t="n">
        <v>65.498</v>
      </c>
      <c r="H327" s="0" t="n">
        <v>592.12</v>
      </c>
      <c r="I327" s="0" t="n">
        <v>169.41</v>
      </c>
      <c r="J327" s="0" t="n">
        <v>126.93</v>
      </c>
      <c r="K327" s="0" t="n">
        <v>2328.7</v>
      </c>
      <c r="L327" s="0" t="n">
        <v>108</v>
      </c>
      <c r="M327" s="0" t="n">
        <v>13.88</v>
      </c>
      <c r="N327" s="0" t="n">
        <v>17.401</v>
      </c>
      <c r="O327" s="0" t="n">
        <v>592.5</v>
      </c>
      <c r="Q327" s="12" t="n">
        <f aca="false">38717+C327</f>
        <v>38839</v>
      </c>
      <c r="R327" s="0" t="n">
        <f aca="false">D327</f>
        <v>620</v>
      </c>
      <c r="S327" s="3" t="n">
        <f aca="false">1000*E327/10.47</f>
        <v>-56.3839541547278</v>
      </c>
      <c r="T327" s="2" t="n">
        <f aca="false">T326+10/(24*60)</f>
        <v>3.26388888888892</v>
      </c>
      <c r="U327" s="3" t="n">
        <f aca="false">(F327-18.3)*1000/154</f>
        <v>314.324675324675</v>
      </c>
      <c r="V327" s="3" t="n">
        <f aca="false">1000*(G327-18)/150</f>
        <v>316.653333333333</v>
      </c>
      <c r="W327" s="2" t="n">
        <f aca="false">W326+10/(24*60)</f>
        <v>3.26388888888892</v>
      </c>
      <c r="X327" s="6" t="n">
        <f aca="false">(H327-3)*55.846</f>
        <v>32899.99552</v>
      </c>
      <c r="Y327" s="2" t="n">
        <f aca="false">Y326+10/(24*60)</f>
        <v>3.26388888888892</v>
      </c>
      <c r="Z327" s="3" t="n">
        <f aca="false">0.0039*(I327-17)</f>
        <v>0.594399</v>
      </c>
      <c r="AA327" s="2" t="n">
        <f aca="false">AA326+10/(24*60)</f>
        <v>3.26388888888892</v>
      </c>
      <c r="AB327" s="5" t="n">
        <f aca="false">(J327-4)*16.921</f>
        <v>2080.09853</v>
      </c>
      <c r="AC327" s="2" t="n">
        <f aca="false">AC326+10/(24*60)</f>
        <v>3.26388888888892</v>
      </c>
      <c r="AD327" s="0" t="n">
        <f aca="false">K327*0.0743+850.63</f>
        <v>1023.65241</v>
      </c>
      <c r="AE327" s="2" t="n">
        <f aca="false">AE326+10/(24*60)</f>
        <v>3.26388888888892</v>
      </c>
      <c r="AF327" s="0" t="n">
        <f aca="false">L327</f>
        <v>108</v>
      </c>
      <c r="AG327" s="2" t="n">
        <f aca="false">AG326+10/(24*60)</f>
        <v>3.26388888888892</v>
      </c>
      <c r="AH327" s="0" t="n">
        <f aca="false">O327+0.87</f>
        <v>593.37</v>
      </c>
      <c r="AI327" s="2" t="n">
        <f aca="false">AI326+10/(24*60)</f>
        <v>3.26388888888892</v>
      </c>
      <c r="AJ327" s="2" t="n">
        <f aca="false">(E327+2.14)*1000/4.72</f>
        <v>328.31779661017</v>
      </c>
      <c r="AK327" s="3" t="n">
        <f aca="false">(F327-18)*1000/154</f>
        <v>316.272727272727</v>
      </c>
      <c r="AL327" s="13" t="n">
        <v>55.696</v>
      </c>
      <c r="AM327" s="13" t="n">
        <v>12.6007</v>
      </c>
      <c r="AO327" s="2" t="n">
        <f aca="false">AO326+1/144</f>
        <v>122.263888888888</v>
      </c>
      <c r="AP327" s="2" t="n">
        <f aca="false">(AO327-INT(AO327))*24</f>
        <v>6.33333333332098</v>
      </c>
      <c r="AQ327" s="2" t="n">
        <f aca="false">23.45*(SIN(2*PI()*(AO327-80)/365))</f>
        <v>15.5950465889353</v>
      </c>
      <c r="AR327" s="2" t="n">
        <f aca="false">AP327+AM327/15</f>
        <v>7.17337999998765</v>
      </c>
      <c r="AS327" s="2" t="n">
        <f aca="false">15*(AR327-12)</f>
        <v>-72.3993000001853</v>
      </c>
      <c r="AT327" s="5" t="n">
        <f aca="false">(180/PI())*ASIN(COS(AL327*PI()/180)*COS(AQ327*PI()/180)*COS(AS327*PI()/180)+SIN(AL327*PI()/180)*SIN(AQ327*PI()/180))</f>
        <v>22.7193993471416</v>
      </c>
      <c r="AU327" s="5" t="n">
        <f aca="false">IF(AT327&gt;=0,AT327,0)</f>
        <v>22.7193993471416</v>
      </c>
      <c r="AV327" s="5" t="n">
        <f aca="false">1367*SIN(PI()*AU327/180)</f>
        <v>527.960519217099</v>
      </c>
      <c r="AW327" s="2" t="n">
        <f aca="false">IF((AU327&gt;0)*(U327&gt;0),U327/AV327,0.1)</f>
        <v>0.595356402389294</v>
      </c>
      <c r="AX327" s="4" t="n">
        <f aca="false">1.832-0.191*LN(AW327)+0.099*SIN(PI()*AU327/180)</f>
        <v>1.96928727508363</v>
      </c>
      <c r="AY327" s="2" t="n">
        <f aca="false">T327</f>
        <v>3.26388888888892</v>
      </c>
      <c r="AZ327" s="5" t="n">
        <f aca="false">IF(AT327&gt;=0,AX327*U327,0)</f>
        <v>618.995583361676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122</v>
      </c>
      <c r="D328" s="0" t="n">
        <v>630</v>
      </c>
      <c r="E328" s="0" t="n">
        <v>-0.4761</v>
      </c>
      <c r="F328" s="0" t="n">
        <v>70.884</v>
      </c>
      <c r="G328" s="0" t="n">
        <v>69.278</v>
      </c>
      <c r="H328" s="0" t="n">
        <v>640.69</v>
      </c>
      <c r="I328" s="0" t="n">
        <v>191.94</v>
      </c>
      <c r="J328" s="0" t="n">
        <v>129.61</v>
      </c>
      <c r="K328" s="0" t="n">
        <v>2329.2</v>
      </c>
      <c r="L328" s="0" t="n">
        <v>80</v>
      </c>
      <c r="M328" s="0" t="n">
        <v>13.881</v>
      </c>
      <c r="N328" s="0" t="n">
        <v>17.357</v>
      </c>
      <c r="O328" s="0" t="n">
        <v>608.6</v>
      </c>
      <c r="Q328" s="12" t="n">
        <f aca="false">38717+C328</f>
        <v>38839</v>
      </c>
      <c r="R328" s="0" t="n">
        <f aca="false">D328</f>
        <v>630</v>
      </c>
      <c r="S328" s="3" t="n">
        <f aca="false">1000*E328/10.47</f>
        <v>-45.4727793696275</v>
      </c>
      <c r="T328" s="2" t="n">
        <f aca="false">T327+10/(24*60)</f>
        <v>3.27083333333337</v>
      </c>
      <c r="U328" s="3" t="n">
        <f aca="false">(F328-18.3)*1000/154</f>
        <v>341.454545454545</v>
      </c>
      <c r="V328" s="3" t="n">
        <f aca="false">1000*(G328-18)/150</f>
        <v>341.853333333333</v>
      </c>
      <c r="W328" s="2" t="n">
        <f aca="false">W327+10/(24*60)</f>
        <v>3.27083333333337</v>
      </c>
      <c r="X328" s="6" t="n">
        <f aca="false">(H328-3)*55.846</f>
        <v>35612.43574</v>
      </c>
      <c r="Y328" s="2" t="n">
        <f aca="false">Y327+10/(24*60)</f>
        <v>3.27083333333337</v>
      </c>
      <c r="Z328" s="3" t="n">
        <f aca="false">0.0039*(I328-17)</f>
        <v>0.682266</v>
      </c>
      <c r="AA328" s="2" t="n">
        <f aca="false">AA327+10/(24*60)</f>
        <v>3.27083333333337</v>
      </c>
      <c r="AB328" s="5" t="n">
        <f aca="false">(J328-4)*16.921</f>
        <v>2125.44681</v>
      </c>
      <c r="AC328" s="2" t="n">
        <f aca="false">AC327+10/(24*60)</f>
        <v>3.27083333333337</v>
      </c>
      <c r="AD328" s="0" t="n">
        <f aca="false">K328*0.0743+850.63</f>
        <v>1023.68956</v>
      </c>
      <c r="AE328" s="2" t="n">
        <f aca="false">AE327+10/(24*60)</f>
        <v>3.27083333333337</v>
      </c>
      <c r="AF328" s="0" t="n">
        <f aca="false">L328</f>
        <v>80</v>
      </c>
      <c r="AG328" s="2" t="n">
        <f aca="false">AG327+10/(24*60)</f>
        <v>3.27083333333337</v>
      </c>
      <c r="AH328" s="0" t="n">
        <f aca="false">O328+0.87</f>
        <v>609.47</v>
      </c>
      <c r="AI328" s="2" t="n">
        <f aca="false">AI327+10/(24*60)</f>
        <v>3.27083333333337</v>
      </c>
      <c r="AJ328" s="2" t="n">
        <f aca="false">(E328+2.14)*1000/4.72</f>
        <v>352.521186440678</v>
      </c>
      <c r="AK328" s="3" t="n">
        <f aca="false">(F328-18)*1000/154</f>
        <v>343.402597402597</v>
      </c>
      <c r="AL328" s="13" t="n">
        <v>55.696</v>
      </c>
      <c r="AM328" s="13" t="n">
        <v>12.6007</v>
      </c>
      <c r="AO328" s="2" t="n">
        <f aca="false">AO327+1/144</f>
        <v>122.270833333333</v>
      </c>
      <c r="AP328" s="2" t="n">
        <f aca="false">(AO328-INT(AO328))*24</f>
        <v>6.49999999998761</v>
      </c>
      <c r="AQ328" s="2" t="n">
        <f aca="false">23.45*(SIN(2*PI()*(AO328-80)/365))</f>
        <v>15.5971400079939</v>
      </c>
      <c r="AR328" s="2" t="n">
        <f aca="false">AP328+AM328/15</f>
        <v>7.34004666665428</v>
      </c>
      <c r="AS328" s="2" t="n">
        <f aca="false">15*(AR328-12)</f>
        <v>-69.8993000001859</v>
      </c>
      <c r="AT328" s="5" t="n">
        <f aca="false">(180/PI())*ASIN(COS(AL328*PI()/180)*COS(AQ328*PI()/180)*COS(AS328*PI()/180)+SIN(AL328*PI()/180)*SIN(AQ328*PI()/180))</f>
        <v>24.1206252931072</v>
      </c>
      <c r="AU328" s="5" t="n">
        <f aca="false">IF(AT328&gt;=0,AT328,0)</f>
        <v>24.1206252931072</v>
      </c>
      <c r="AV328" s="5" t="n">
        <f aca="false">1367*SIN(PI()*AU328/180)</f>
        <v>558.636901257616</v>
      </c>
      <c r="AW328" s="2" t="n">
        <f aca="false">IF((AU328&gt;0)*(U328&gt;0),U328/AV328,0.1)</f>
        <v>0.611228052937167</v>
      </c>
      <c r="AX328" s="4" t="n">
        <f aca="false">1.832-0.191*LN(AW328)+0.099*SIN(PI()*AU328/180)</f>
        <v>1.96648370700899</v>
      </c>
      <c r="AY328" s="2" t="n">
        <f aca="false">T328</f>
        <v>3.27083333333337</v>
      </c>
      <c r="AZ328" s="5" t="n">
        <f aca="false">IF(AT328&gt;=0,AX328*U328,0)</f>
        <v>671.464800320525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122</v>
      </c>
      <c r="D329" s="0" t="n">
        <v>640</v>
      </c>
      <c r="E329" s="0" t="n">
        <v>-0.34926</v>
      </c>
      <c r="F329" s="0" t="n">
        <v>75.046</v>
      </c>
      <c r="G329" s="0" t="n">
        <v>73.421</v>
      </c>
      <c r="H329" s="0" t="n">
        <v>697.09</v>
      </c>
      <c r="I329" s="0" t="n">
        <v>218.73</v>
      </c>
      <c r="J329" s="0" t="n">
        <v>132.74</v>
      </c>
      <c r="K329" s="0" t="n">
        <v>2329.7</v>
      </c>
      <c r="L329" s="0" t="n">
        <v>96</v>
      </c>
      <c r="M329" s="0" t="n">
        <v>13.881</v>
      </c>
      <c r="N329" s="0" t="n">
        <v>17.322</v>
      </c>
      <c r="O329" s="0" t="n">
        <v>626.21</v>
      </c>
      <c r="Q329" s="12" t="n">
        <f aca="false">38717+C329</f>
        <v>38839</v>
      </c>
      <c r="R329" s="0" t="n">
        <f aca="false">D329</f>
        <v>640</v>
      </c>
      <c r="S329" s="3" t="n">
        <f aca="false">1000*E329/10.47</f>
        <v>-33.3581661891117</v>
      </c>
      <c r="T329" s="2" t="n">
        <f aca="false">T328+10/(24*60)</f>
        <v>3.27777777777781</v>
      </c>
      <c r="U329" s="3" t="n">
        <f aca="false">(F329-18.3)*1000/154</f>
        <v>368.48051948052</v>
      </c>
      <c r="V329" s="3" t="n">
        <f aca="false">1000*(G329-18)/150</f>
        <v>369.473333333333</v>
      </c>
      <c r="W329" s="2" t="n">
        <f aca="false">W328+10/(24*60)</f>
        <v>3.27777777777781</v>
      </c>
      <c r="X329" s="6" t="n">
        <f aca="false">(H329-3)*55.846</f>
        <v>38762.15014</v>
      </c>
      <c r="Y329" s="2" t="n">
        <f aca="false">Y328+10/(24*60)</f>
        <v>3.27777777777781</v>
      </c>
      <c r="Z329" s="3" t="n">
        <f aca="false">0.0039*(I329-17)</f>
        <v>0.786747</v>
      </c>
      <c r="AA329" s="2" t="n">
        <f aca="false">AA328+10/(24*60)</f>
        <v>3.27777777777781</v>
      </c>
      <c r="AB329" s="5" t="n">
        <f aca="false">(J329-4)*16.921</f>
        <v>2178.40954</v>
      </c>
      <c r="AC329" s="2" t="n">
        <f aca="false">AC328+10/(24*60)</f>
        <v>3.27777777777781</v>
      </c>
      <c r="AD329" s="0" t="n">
        <f aca="false">K329*0.0743+850.63</f>
        <v>1023.72671</v>
      </c>
      <c r="AE329" s="2" t="n">
        <f aca="false">AE328+10/(24*60)</f>
        <v>3.27777777777781</v>
      </c>
      <c r="AF329" s="0" t="n">
        <f aca="false">L329</f>
        <v>96</v>
      </c>
      <c r="AG329" s="2" t="n">
        <f aca="false">AG328+10/(24*60)</f>
        <v>3.27777777777781</v>
      </c>
      <c r="AH329" s="0" t="n">
        <f aca="false">O329+0.87</f>
        <v>627.08</v>
      </c>
      <c r="AI329" s="2" t="n">
        <f aca="false">AI328+10/(24*60)</f>
        <v>3.27777777777781</v>
      </c>
      <c r="AJ329" s="2" t="n">
        <f aca="false">(E329+2.14)*1000/4.72</f>
        <v>379.39406779661</v>
      </c>
      <c r="AK329" s="3" t="n">
        <f aca="false">(F329-18)*1000/154</f>
        <v>370.428571428572</v>
      </c>
      <c r="AL329" s="13" t="n">
        <v>55.696</v>
      </c>
      <c r="AM329" s="13" t="n">
        <v>12.6007</v>
      </c>
      <c r="AO329" s="2" t="n">
        <f aca="false">AO328+1/144</f>
        <v>122.277777777777</v>
      </c>
      <c r="AP329" s="2" t="n">
        <f aca="false">(AO329-INT(AO329))*24</f>
        <v>6.66666666665424</v>
      </c>
      <c r="AQ329" s="2" t="n">
        <f aca="false">23.45*(SIN(2*PI()*(AO329-80)/365))</f>
        <v>15.5992332041609</v>
      </c>
      <c r="AR329" s="2" t="n">
        <f aca="false">AP329+AM329/15</f>
        <v>7.5067133333209</v>
      </c>
      <c r="AS329" s="2" t="n">
        <f aca="false">15*(AR329-12)</f>
        <v>-67.3993000001864</v>
      </c>
      <c r="AT329" s="5" t="n">
        <f aca="false">(180/PI())*ASIN(COS(AL329*PI()/180)*COS(AQ329*PI()/180)*COS(AS329*PI()/180)+SIN(AL329*PI()/180)*SIN(AQ329*PI()/180))</f>
        <v>25.5147931300918</v>
      </c>
      <c r="AU329" s="5" t="n">
        <f aca="false">IF(AT329&gt;=0,AT329,0)</f>
        <v>25.5147931300918</v>
      </c>
      <c r="AV329" s="5" t="n">
        <f aca="false">1367*SIN(PI()*AU329/180)</f>
        <v>588.827211892484</v>
      </c>
      <c r="AW329" s="2" t="n">
        <f aca="false">IF((AU329&gt;0)*(U329&gt;0),U329/AV329,0.1)</f>
        <v>0.625787178374837</v>
      </c>
      <c r="AX329" s="4" t="n">
        <f aca="false">1.832-0.191*LN(AW329)+0.099*SIN(PI()*AU329/180)</f>
        <v>1.9641739507088</v>
      </c>
      <c r="AY329" s="2" t="n">
        <f aca="false">T329</f>
        <v>3.27777777777781</v>
      </c>
      <c r="AZ329" s="5" t="n">
        <f aca="false">IF(AT329&gt;=0,AX329*U329,0)</f>
        <v>723.759837707284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122</v>
      </c>
      <c r="D330" s="0" t="n">
        <v>650</v>
      </c>
      <c r="E330" s="0" t="n">
        <v>-0.23036</v>
      </c>
      <c r="F330" s="0" t="n">
        <v>78.755</v>
      </c>
      <c r="G330" s="0" t="n">
        <v>77.242</v>
      </c>
      <c r="H330" s="0" t="n">
        <v>744.34</v>
      </c>
      <c r="I330" s="0" t="n">
        <v>244.15</v>
      </c>
      <c r="J330" s="0" t="n">
        <v>135.77</v>
      </c>
      <c r="K330" s="0" t="n">
        <v>2329.5</v>
      </c>
      <c r="L330" s="0" t="n">
        <v>96</v>
      </c>
      <c r="M330" s="0" t="n">
        <v>13.88</v>
      </c>
      <c r="N330" s="0" t="n">
        <v>17.298</v>
      </c>
      <c r="O330" s="0" t="n">
        <v>637.88</v>
      </c>
      <c r="Q330" s="12" t="n">
        <f aca="false">38717+C330</f>
        <v>38839</v>
      </c>
      <c r="R330" s="0" t="n">
        <f aca="false">D330</f>
        <v>650</v>
      </c>
      <c r="S330" s="3" t="n">
        <f aca="false">1000*E330/10.47</f>
        <v>-22.0019102196753</v>
      </c>
      <c r="T330" s="2" t="n">
        <f aca="false">T329+10/(24*60)</f>
        <v>3.28472222222226</v>
      </c>
      <c r="U330" s="3" t="n">
        <f aca="false">(F330-18.3)*1000/154</f>
        <v>392.564935064935</v>
      </c>
      <c r="V330" s="3" t="n">
        <f aca="false">1000*(G330-18)/150</f>
        <v>394.946666666667</v>
      </c>
      <c r="W330" s="2" t="n">
        <f aca="false">W329+10/(24*60)</f>
        <v>3.28472222222226</v>
      </c>
      <c r="X330" s="6" t="n">
        <f aca="false">(H330-3)*55.846</f>
        <v>41400.87364</v>
      </c>
      <c r="Y330" s="2" t="n">
        <f aca="false">Y329+10/(24*60)</f>
        <v>3.28472222222226</v>
      </c>
      <c r="Z330" s="3" t="n">
        <f aca="false">0.0039*(I330-17)</f>
        <v>0.885885</v>
      </c>
      <c r="AA330" s="2" t="n">
        <f aca="false">AA329+10/(24*60)</f>
        <v>3.28472222222226</v>
      </c>
      <c r="AB330" s="5" t="n">
        <f aca="false">(J330-4)*16.921</f>
        <v>2229.68017</v>
      </c>
      <c r="AC330" s="2" t="n">
        <f aca="false">AC329+10/(24*60)</f>
        <v>3.28472222222226</v>
      </c>
      <c r="AD330" s="0" t="n">
        <f aca="false">K330*0.0743+850.63</f>
        <v>1023.71185</v>
      </c>
      <c r="AE330" s="2" t="n">
        <f aca="false">AE329+10/(24*60)</f>
        <v>3.28472222222226</v>
      </c>
      <c r="AF330" s="0" t="n">
        <f aca="false">L330</f>
        <v>96</v>
      </c>
      <c r="AG330" s="2" t="n">
        <f aca="false">AG329+10/(24*60)</f>
        <v>3.28472222222226</v>
      </c>
      <c r="AH330" s="0" t="n">
        <f aca="false">O330+0.87</f>
        <v>638.75</v>
      </c>
      <c r="AI330" s="2" t="n">
        <f aca="false">AI329+10/(24*60)</f>
        <v>3.28472222222226</v>
      </c>
      <c r="AJ330" s="2" t="n">
        <f aca="false">(E330+2.14)*1000/4.72</f>
        <v>404.584745762712</v>
      </c>
      <c r="AK330" s="3" t="n">
        <f aca="false">(F330-18)*1000/154</f>
        <v>394.512987012987</v>
      </c>
      <c r="AL330" s="13" t="n">
        <v>55.696</v>
      </c>
      <c r="AM330" s="13" t="n">
        <v>12.6007</v>
      </c>
      <c r="AO330" s="2" t="n">
        <f aca="false">AO329+1/144</f>
        <v>122.284722222222</v>
      </c>
      <c r="AP330" s="2" t="n">
        <f aca="false">(AO330-INT(AO330))*24</f>
        <v>6.83333333332087</v>
      </c>
      <c r="AQ330" s="2" t="n">
        <f aca="false">23.45*(SIN(2*PI()*(AO330-80)/365))</f>
        <v>15.6013261774061</v>
      </c>
      <c r="AR330" s="2" t="n">
        <f aca="false">AP330+AM330/15</f>
        <v>7.67337999998753</v>
      </c>
      <c r="AS330" s="2" t="n">
        <f aca="false">15*(AR330-12)</f>
        <v>-64.899300000187</v>
      </c>
      <c r="AT330" s="5" t="n">
        <f aca="false">(180/PI())*ASIN(COS(AL330*PI()/180)*COS(AQ330*PI()/180)*COS(AS330*PI()/180)+SIN(AL330*PI()/180)*SIN(AQ330*PI()/180))</f>
        <v>26.8998035739444</v>
      </c>
      <c r="AU330" s="5" t="n">
        <f aca="false">IF(AT330&gt;=0,AT330,0)</f>
        <v>26.8998035739444</v>
      </c>
      <c r="AV330" s="5" t="n">
        <f aca="false">1367*SIN(PI()*AU330/180)</f>
        <v>618.474068251513</v>
      </c>
      <c r="AW330" s="2" t="n">
        <f aca="false">IF((AU330&gt;0)*(U330&gt;0),U330/AV330,0.1)</f>
        <v>0.63473143857875</v>
      </c>
      <c r="AX330" s="4" t="n">
        <f aca="false">1.832-0.191*LN(AW330)+0.099*SIN(PI()*AU330/180)</f>
        <v>1.96361041402179</v>
      </c>
      <c r="AY330" s="2" t="n">
        <f aca="false">T330</f>
        <v>3.28472222222226</v>
      </c>
      <c r="AZ330" s="5" t="n">
        <f aca="false">IF(AT330&gt;=0,AX330*U330,0)</f>
        <v>770.844594673293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122</v>
      </c>
      <c r="D331" s="0" t="n">
        <v>700</v>
      </c>
      <c r="E331" s="0" t="n">
        <v>-0.13005</v>
      </c>
      <c r="F331" s="0" t="n">
        <v>82.434</v>
      </c>
      <c r="G331" s="0" t="n">
        <v>80.679</v>
      </c>
      <c r="H331" s="0" t="n">
        <v>788.97</v>
      </c>
      <c r="I331" s="0" t="n">
        <v>270.79</v>
      </c>
      <c r="J331" s="0" t="n">
        <v>138.54</v>
      </c>
      <c r="K331" s="0" t="n">
        <v>2329</v>
      </c>
      <c r="L331" s="0" t="n">
        <v>105</v>
      </c>
      <c r="M331" s="0" t="n">
        <v>13.883</v>
      </c>
      <c r="N331" s="0" t="n">
        <v>17.285</v>
      </c>
      <c r="O331" s="0" t="n">
        <v>645.32</v>
      </c>
      <c r="Q331" s="12" t="n">
        <f aca="false">38717+C331</f>
        <v>38839</v>
      </c>
      <c r="R331" s="0" t="n">
        <f aca="false">D331</f>
        <v>700</v>
      </c>
      <c r="S331" s="3" t="n">
        <f aca="false">1000*E331/10.47</f>
        <v>-12.4212034383954</v>
      </c>
      <c r="T331" s="2" t="n">
        <f aca="false">T330+10/(24*60)</f>
        <v>3.2916666666667</v>
      </c>
      <c r="U331" s="3" t="n">
        <f aca="false">(F331-18.3)*1000/154</f>
        <v>416.454545454545</v>
      </c>
      <c r="V331" s="3" t="n">
        <f aca="false">1000*(G331-18)/150</f>
        <v>417.86</v>
      </c>
      <c r="W331" s="2" t="n">
        <f aca="false">W330+10/(24*60)</f>
        <v>3.2916666666667</v>
      </c>
      <c r="X331" s="6" t="n">
        <f aca="false">(H331-3)*55.846</f>
        <v>43893.28062</v>
      </c>
      <c r="Y331" s="2" t="n">
        <f aca="false">Y330+10/(24*60)</f>
        <v>3.2916666666667</v>
      </c>
      <c r="Z331" s="3" t="n">
        <f aca="false">0.0039*(I331-17)</f>
        <v>0.989781</v>
      </c>
      <c r="AA331" s="2" t="n">
        <f aca="false">AA330+10/(24*60)</f>
        <v>3.2916666666667</v>
      </c>
      <c r="AB331" s="5" t="n">
        <f aca="false">(J331-4)*16.921</f>
        <v>2276.55134</v>
      </c>
      <c r="AC331" s="2" t="n">
        <f aca="false">AC330+10/(24*60)</f>
        <v>3.2916666666667</v>
      </c>
      <c r="AD331" s="0" t="n">
        <f aca="false">K331*0.0743+850.63</f>
        <v>1023.6747</v>
      </c>
      <c r="AE331" s="2" t="n">
        <f aca="false">AE330+10/(24*60)</f>
        <v>3.2916666666667</v>
      </c>
      <c r="AF331" s="0" t="n">
        <f aca="false">L331</f>
        <v>105</v>
      </c>
      <c r="AG331" s="2" t="n">
        <f aca="false">AG330+10/(24*60)</f>
        <v>3.2916666666667</v>
      </c>
      <c r="AH331" s="0" t="n">
        <f aca="false">O331+0.87</f>
        <v>646.19</v>
      </c>
      <c r="AI331" s="2" t="n">
        <f aca="false">AI330+10/(24*60)</f>
        <v>3.2916666666667</v>
      </c>
      <c r="AJ331" s="2" t="n">
        <f aca="false">(E331+2.14)*1000/4.72</f>
        <v>425.83686440678</v>
      </c>
      <c r="AK331" s="3" t="n">
        <f aca="false">(F331-18)*1000/154</f>
        <v>418.402597402597</v>
      </c>
      <c r="AL331" s="13" t="n">
        <v>55.696</v>
      </c>
      <c r="AM331" s="13" t="n">
        <v>12.6007</v>
      </c>
      <c r="AO331" s="2" t="n">
        <f aca="false">AO330+1/144</f>
        <v>122.291666666666</v>
      </c>
      <c r="AP331" s="2" t="n">
        <f aca="false">(AO331-INT(AO331))*24</f>
        <v>6.99999999998749</v>
      </c>
      <c r="AQ331" s="2" t="n">
        <f aca="false">23.45*(SIN(2*PI()*(AO331-80)/365))</f>
        <v>15.6034189276998</v>
      </c>
      <c r="AR331" s="2" t="n">
        <f aca="false">AP331+AM331/15</f>
        <v>7.84004666665416</v>
      </c>
      <c r="AS331" s="2" t="n">
        <f aca="false">15*(AR331-12)</f>
        <v>-62.3993000001876</v>
      </c>
      <c r="AT331" s="5" t="n">
        <f aca="false">(180/PI())*ASIN(COS(AL331*PI()/180)*COS(AQ331*PI()/180)*COS(AS331*PI()/180)+SIN(AL331*PI()/180)*SIN(AQ331*PI()/180))</f>
        <v>28.2734665047738</v>
      </c>
      <c r="AU331" s="5" t="n">
        <f aca="false">IF(AT331&gt;=0,AT331,0)</f>
        <v>28.2734665047738</v>
      </c>
      <c r="AV331" s="5" t="n">
        <f aca="false">1367*SIN(PI()*AU331/180)</f>
        <v>647.521123112828</v>
      </c>
      <c r="AW331" s="2" t="n">
        <f aca="false">IF((AU331&gt;0)*(U331&gt;0),U331/AV331,0.1)</f>
        <v>0.643152061901122</v>
      </c>
      <c r="AX331" s="4" t="n">
        <f aca="false">1.832-0.191*LN(AW331)+0.099*SIN(PI()*AU331/180)</f>
        <v>1.96319681283496</v>
      </c>
      <c r="AY331" s="2" t="n">
        <f aca="false">T331</f>
        <v>3.2916666666667</v>
      </c>
      <c r="AZ331" s="5" t="n">
        <f aca="false">IF(AT331&gt;=0,AX331*U331,0)</f>
        <v>817.582236326997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122</v>
      </c>
      <c r="D332" s="0" t="n">
        <v>710</v>
      </c>
      <c r="E332" s="0" t="n">
        <v>-0.02768</v>
      </c>
      <c r="F332" s="0" t="n">
        <v>86.168</v>
      </c>
      <c r="G332" s="0" t="n">
        <v>84.41</v>
      </c>
      <c r="H332" s="0" t="n">
        <v>833.1</v>
      </c>
      <c r="I332" s="0" t="n">
        <v>299.9</v>
      </c>
      <c r="J332" s="0" t="n">
        <v>142.33</v>
      </c>
      <c r="K332" s="0" t="n">
        <v>2328.6</v>
      </c>
      <c r="L332" s="0" t="n">
        <v>91</v>
      </c>
      <c r="M332" s="0" t="n">
        <v>13.881</v>
      </c>
      <c r="N332" s="0" t="n">
        <v>17.283</v>
      </c>
      <c r="O332" s="0" t="n">
        <v>652.42</v>
      </c>
      <c r="Q332" s="12" t="n">
        <f aca="false">38717+C332</f>
        <v>38839</v>
      </c>
      <c r="R332" s="0" t="n">
        <f aca="false">D332</f>
        <v>710</v>
      </c>
      <c r="S332" s="3" t="n">
        <f aca="false">1000*E332/10.47</f>
        <v>-2.64374403056351</v>
      </c>
      <c r="T332" s="2" t="n">
        <f aca="false">T331+10/(24*60)</f>
        <v>3.29861111111114</v>
      </c>
      <c r="U332" s="3" t="n">
        <f aca="false">(F332-18.3)*1000/154</f>
        <v>440.701298701299</v>
      </c>
      <c r="V332" s="3" t="n">
        <f aca="false">1000*(G332-18)/150</f>
        <v>442.733333333333</v>
      </c>
      <c r="W332" s="2" t="n">
        <f aca="false">W331+10/(24*60)</f>
        <v>3.29861111111114</v>
      </c>
      <c r="X332" s="6" t="n">
        <f aca="false">(H332-3)*55.846</f>
        <v>46357.7646</v>
      </c>
      <c r="Y332" s="2" t="n">
        <f aca="false">Y331+10/(24*60)</f>
        <v>3.29861111111114</v>
      </c>
      <c r="Z332" s="3" t="n">
        <f aca="false">0.0039*(I332-17)</f>
        <v>1.10331</v>
      </c>
      <c r="AA332" s="2" t="n">
        <f aca="false">AA331+10/(24*60)</f>
        <v>3.29861111111114</v>
      </c>
      <c r="AB332" s="5" t="n">
        <f aca="false">(J332-4)*16.921</f>
        <v>2340.68193</v>
      </c>
      <c r="AC332" s="2" t="n">
        <f aca="false">AC331+10/(24*60)</f>
        <v>3.29861111111114</v>
      </c>
      <c r="AD332" s="0" t="n">
        <f aca="false">K332*0.0743+850.63</f>
        <v>1023.64498</v>
      </c>
      <c r="AE332" s="2" t="n">
        <f aca="false">AE331+10/(24*60)</f>
        <v>3.29861111111114</v>
      </c>
      <c r="AF332" s="0" t="n">
        <f aca="false">L332</f>
        <v>91</v>
      </c>
      <c r="AG332" s="2" t="n">
        <f aca="false">AG331+10/(24*60)</f>
        <v>3.29861111111114</v>
      </c>
      <c r="AH332" s="0" t="n">
        <f aca="false">O332+0.87</f>
        <v>653.29</v>
      </c>
      <c r="AI332" s="2" t="n">
        <f aca="false">AI331+10/(24*60)</f>
        <v>3.29861111111114</v>
      </c>
      <c r="AJ332" s="2" t="n">
        <f aca="false">(E332+2.14)*1000/4.72</f>
        <v>447.525423728814</v>
      </c>
      <c r="AK332" s="3" t="n">
        <f aca="false">(F332-18)*1000/154</f>
        <v>442.649350649351</v>
      </c>
      <c r="AL332" s="13" t="n">
        <v>55.696</v>
      </c>
      <c r="AM332" s="13" t="n">
        <v>12.6007</v>
      </c>
      <c r="AO332" s="2" t="n">
        <f aca="false">AO331+1/144</f>
        <v>122.298611111111</v>
      </c>
      <c r="AP332" s="2" t="n">
        <f aca="false">(AO332-INT(AO332))*24</f>
        <v>7.16666666665412</v>
      </c>
      <c r="AQ332" s="2" t="n">
        <f aca="false">23.45*(SIN(2*PI()*(AO332-80)/365))</f>
        <v>15.605511455012</v>
      </c>
      <c r="AR332" s="2" t="n">
        <f aca="false">AP332+AM332/15</f>
        <v>8.00671333332079</v>
      </c>
      <c r="AS332" s="2" t="n">
        <f aca="false">15*(AR332-12)</f>
        <v>-59.8993000001882</v>
      </c>
      <c r="AT332" s="5" t="n">
        <f aca="false">(180/PI())*ASIN(COS(AL332*PI()/180)*COS(AQ332*PI()/180)*COS(AS332*PI()/180)+SIN(AL332*PI()/180)*SIN(AQ332*PI()/180))</f>
        <v>29.6334903211523</v>
      </c>
      <c r="AU332" s="5" t="n">
        <f aca="false">IF(AT332&gt;=0,AT332,0)</f>
        <v>29.6334903211523</v>
      </c>
      <c r="AV332" s="5" t="n">
        <f aca="false">1367*SIN(PI()*AU332/180)</f>
        <v>675.913172140922</v>
      </c>
      <c r="AW332" s="2" t="n">
        <f aca="false">IF((AU332&gt;0)*(U332&gt;0),U332/AV332,0.1)</f>
        <v>0.652008744415202</v>
      </c>
      <c r="AX332" s="4" t="n">
        <f aca="false">1.832-0.191*LN(AW332)+0.099*SIN(PI()*AU332/180)</f>
        <v>1.96264073694742</v>
      </c>
      <c r="AY332" s="2" t="n">
        <f aca="false">T332</f>
        <v>3.29861111111114</v>
      </c>
      <c r="AZ332" s="5" t="n">
        <f aca="false">IF(AT332&gt;=0,AX332*U332,0)</f>
        <v>864.938321656801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122</v>
      </c>
      <c r="D333" s="0" t="n">
        <v>720</v>
      </c>
      <c r="E333" s="0" t="n">
        <v>0.06162</v>
      </c>
      <c r="F333" s="0" t="n">
        <v>89.242</v>
      </c>
      <c r="G333" s="0" t="n">
        <v>87.285</v>
      </c>
      <c r="H333" s="0" t="n">
        <v>878.41</v>
      </c>
      <c r="I333" s="0" t="n">
        <v>331.13</v>
      </c>
      <c r="J333" s="0" t="n">
        <v>145.94</v>
      </c>
      <c r="K333" s="0" t="n">
        <v>2327.7</v>
      </c>
      <c r="L333" s="0" t="n">
        <v>97</v>
      </c>
      <c r="M333" s="0" t="n">
        <v>13.883</v>
      </c>
      <c r="N333" s="0" t="n">
        <v>17.284</v>
      </c>
      <c r="O333" s="0" t="n">
        <v>656.66</v>
      </c>
      <c r="Q333" s="12" t="n">
        <f aca="false">38717+C333</f>
        <v>38839</v>
      </c>
      <c r="R333" s="0" t="n">
        <f aca="false">D333</f>
        <v>720</v>
      </c>
      <c r="S333" s="3" t="n">
        <f aca="false">1000*E333/10.47</f>
        <v>5.88538681948424</v>
      </c>
      <c r="T333" s="2" t="n">
        <f aca="false">T332+10/(24*60)</f>
        <v>3.30555555555559</v>
      </c>
      <c r="U333" s="3" t="n">
        <f aca="false">(F333-18.3)*1000/154</f>
        <v>460.662337662338</v>
      </c>
      <c r="V333" s="3" t="n">
        <f aca="false">1000*(G333-18)/150</f>
        <v>461.9</v>
      </c>
      <c r="W333" s="2" t="n">
        <f aca="false">W332+10/(24*60)</f>
        <v>3.30555555555559</v>
      </c>
      <c r="X333" s="6" t="n">
        <f aca="false">(H333-3)*55.846</f>
        <v>48888.14686</v>
      </c>
      <c r="Y333" s="2" t="n">
        <f aca="false">Y332+10/(24*60)</f>
        <v>3.30555555555559</v>
      </c>
      <c r="Z333" s="3" t="n">
        <f aca="false">0.0039*(I333-17)</f>
        <v>1.225107</v>
      </c>
      <c r="AA333" s="2" t="n">
        <f aca="false">AA332+10/(24*60)</f>
        <v>3.30555555555559</v>
      </c>
      <c r="AB333" s="5" t="n">
        <f aca="false">(J333-4)*16.921</f>
        <v>2401.76674</v>
      </c>
      <c r="AC333" s="2" t="n">
        <f aca="false">AC332+10/(24*60)</f>
        <v>3.30555555555559</v>
      </c>
      <c r="AD333" s="0" t="n">
        <f aca="false">K333*0.0743+850.63</f>
        <v>1023.57811</v>
      </c>
      <c r="AE333" s="2" t="n">
        <f aca="false">AE332+10/(24*60)</f>
        <v>3.30555555555559</v>
      </c>
      <c r="AF333" s="0" t="n">
        <f aca="false">L333</f>
        <v>97</v>
      </c>
      <c r="AG333" s="2" t="n">
        <f aca="false">AG332+10/(24*60)</f>
        <v>3.30555555555559</v>
      </c>
      <c r="AH333" s="0" t="n">
        <f aca="false">O333+0.87</f>
        <v>657.53</v>
      </c>
      <c r="AI333" s="2" t="n">
        <f aca="false">AI332+10/(24*60)</f>
        <v>3.30555555555559</v>
      </c>
      <c r="AJ333" s="2" t="n">
        <f aca="false">(E333+2.14)*1000/4.72</f>
        <v>466.444915254237</v>
      </c>
      <c r="AK333" s="3" t="n">
        <f aca="false">(F333-18)*1000/154</f>
        <v>462.61038961039</v>
      </c>
      <c r="AL333" s="13" t="n">
        <v>55.696</v>
      </c>
      <c r="AM333" s="13" t="n">
        <v>12.6007</v>
      </c>
      <c r="AO333" s="2" t="n">
        <f aca="false">AO332+1/144</f>
        <v>122.305555555555</v>
      </c>
      <c r="AP333" s="2" t="n">
        <f aca="false">(AO333-INT(AO333))*24</f>
        <v>7.33333333332075</v>
      </c>
      <c r="AQ333" s="2" t="n">
        <f aca="false">23.45*(SIN(2*PI()*(AO333-80)/365))</f>
        <v>15.6076037593128</v>
      </c>
      <c r="AR333" s="2" t="n">
        <f aca="false">AP333+AM333/15</f>
        <v>8.17337999998742</v>
      </c>
      <c r="AS333" s="2" t="n">
        <f aca="false">15*(AR333-12)</f>
        <v>-57.3993000001887</v>
      </c>
      <c r="AT333" s="5" t="n">
        <f aca="false">(180/PI())*ASIN(COS(AL333*PI()/180)*COS(AQ333*PI()/180)*COS(AS333*PI()/180)+SIN(AL333*PI()/180)*SIN(AQ333*PI()/180))</f>
        <v>30.9774711115063</v>
      </c>
      <c r="AU333" s="5" t="n">
        <f aca="false">IF(AT333&gt;=0,AT333,0)</f>
        <v>30.9774711115063</v>
      </c>
      <c r="AV333" s="5" t="n">
        <f aca="false">1367*SIN(PI()*AU333/180)</f>
        <v>703.596258946999</v>
      </c>
      <c r="AW333" s="2" t="n">
        <f aca="false">IF((AU333&gt;0)*(U333&gt;0),U333/AV333,0.1)</f>
        <v>0.654725393724754</v>
      </c>
      <c r="AX333" s="4" t="n">
        <f aca="false">1.832-0.191*LN(AW333)+0.099*SIN(PI()*AU333/180)</f>
        <v>1.96385141951488</v>
      </c>
      <c r="AY333" s="2" t="n">
        <f aca="false">T333</f>
        <v>3.30555555555559</v>
      </c>
      <c r="AZ333" s="5" t="n">
        <f aca="false">IF(AT333&gt;=0,AX333*U333,0)</f>
        <v>904.672385735225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122</v>
      </c>
      <c r="D334" s="0" t="n">
        <v>730</v>
      </c>
      <c r="E334" s="0" t="n">
        <v>0.05438</v>
      </c>
      <c r="F334" s="0" t="n">
        <v>89.723</v>
      </c>
      <c r="G334" s="0" t="n">
        <v>87.647</v>
      </c>
      <c r="H334" s="0" t="n">
        <v>898.25</v>
      </c>
      <c r="I334" s="0" t="n">
        <v>362.23</v>
      </c>
      <c r="J334" s="0" t="n">
        <v>149.22</v>
      </c>
      <c r="K334" s="0" t="n">
        <v>2327.8</v>
      </c>
      <c r="L334" s="0" t="n">
        <v>90</v>
      </c>
      <c r="M334" s="0" t="n">
        <v>13.886</v>
      </c>
      <c r="N334" s="0" t="n">
        <v>17.285</v>
      </c>
      <c r="O334" s="0" t="n">
        <v>640.73</v>
      </c>
      <c r="Q334" s="12" t="n">
        <f aca="false">38717+C334</f>
        <v>38839</v>
      </c>
      <c r="R334" s="0" t="n">
        <f aca="false">D334</f>
        <v>730</v>
      </c>
      <c r="S334" s="3" t="n">
        <f aca="false">1000*E334/10.47</f>
        <v>5.19388729703916</v>
      </c>
      <c r="T334" s="2" t="n">
        <f aca="false">T333+10/(24*60)</f>
        <v>3.31250000000003</v>
      </c>
      <c r="U334" s="3" t="n">
        <f aca="false">(F334-18.3)*1000/154</f>
        <v>463.785714285714</v>
      </c>
      <c r="V334" s="3" t="n">
        <f aca="false">1000*(G334-18)/150</f>
        <v>464.313333333333</v>
      </c>
      <c r="W334" s="2" t="n">
        <f aca="false">W333+10/(24*60)</f>
        <v>3.31250000000003</v>
      </c>
      <c r="X334" s="6" t="n">
        <f aca="false">(H334-3)*55.846</f>
        <v>49996.1315</v>
      </c>
      <c r="Y334" s="2" t="n">
        <f aca="false">Y333+10/(24*60)</f>
        <v>3.31250000000003</v>
      </c>
      <c r="Z334" s="3" t="n">
        <f aca="false">0.0039*(I334-17)</f>
        <v>1.346397</v>
      </c>
      <c r="AA334" s="2" t="n">
        <f aca="false">AA333+10/(24*60)</f>
        <v>3.31250000000003</v>
      </c>
      <c r="AB334" s="5" t="n">
        <f aca="false">(J334-4)*16.921</f>
        <v>2457.26762</v>
      </c>
      <c r="AC334" s="2" t="n">
        <f aca="false">AC333+10/(24*60)</f>
        <v>3.31250000000003</v>
      </c>
      <c r="AD334" s="0" t="n">
        <f aca="false">K334*0.0743+850.63</f>
        <v>1023.58554</v>
      </c>
      <c r="AE334" s="2" t="n">
        <f aca="false">AE333+10/(24*60)</f>
        <v>3.31250000000003</v>
      </c>
      <c r="AF334" s="0" t="n">
        <f aca="false">L334</f>
        <v>90</v>
      </c>
      <c r="AG334" s="2" t="n">
        <f aca="false">AG333+10/(24*60)</f>
        <v>3.31250000000003</v>
      </c>
      <c r="AH334" s="0" t="n">
        <f aca="false">O334+0.87</f>
        <v>641.6</v>
      </c>
      <c r="AI334" s="2" t="n">
        <f aca="false">AI333+10/(24*60)</f>
        <v>3.31250000000003</v>
      </c>
      <c r="AJ334" s="2" t="n">
        <f aca="false">(E334+2.14)*1000/4.72</f>
        <v>464.911016949153</v>
      </c>
      <c r="AK334" s="3" t="n">
        <f aca="false">(F334-18)*1000/154</f>
        <v>465.733766233766</v>
      </c>
      <c r="AL334" s="13" t="n">
        <v>55.696</v>
      </c>
      <c r="AM334" s="13" t="n">
        <v>12.6007</v>
      </c>
      <c r="AO334" s="2" t="n">
        <f aca="false">AO333+1/144</f>
        <v>122.312499999999</v>
      </c>
      <c r="AP334" s="2" t="n">
        <f aca="false">(AO334-INT(AO334))*24</f>
        <v>7.49999999998738</v>
      </c>
      <c r="AQ334" s="2" t="n">
        <f aca="false">23.45*(SIN(2*PI()*(AO334-80)/365))</f>
        <v>15.6096958405724</v>
      </c>
      <c r="AR334" s="2" t="n">
        <f aca="false">AP334+AM334/15</f>
        <v>8.34004666665405</v>
      </c>
      <c r="AS334" s="2" t="n">
        <f aca="false">15*(AR334-12)</f>
        <v>-54.8993000001893</v>
      </c>
      <c r="AT334" s="5" t="n">
        <f aca="false">(180/PI())*ASIN(COS(AL334*PI()/180)*COS(AQ334*PI()/180)*COS(AS334*PI()/180)+SIN(AL334*PI()/180)*SIN(AQ334*PI()/180))</f>
        <v>32.3028818186152</v>
      </c>
      <c r="AU334" s="5" t="n">
        <f aca="false">IF(AT334&gt;=0,AT334,0)</f>
        <v>32.3028818186152</v>
      </c>
      <c r="AV334" s="5" t="n">
        <f aca="false">1367*SIN(PI()*AU334/180)</f>
        <v>730.51777777166</v>
      </c>
      <c r="AW334" s="2" t="n">
        <f aca="false">IF((AU334&gt;0)*(U334&gt;0),U334/AV334,0.1)</f>
        <v>0.63487259091822</v>
      </c>
      <c r="AX334" s="4" t="n">
        <f aca="false">1.832-0.191*LN(AW334)+0.099*SIN(PI()*AU334/180)</f>
        <v>1.97168230182956</v>
      </c>
      <c r="AY334" s="2" t="n">
        <f aca="false">T334</f>
        <v>3.31250000000003</v>
      </c>
      <c r="AZ334" s="5" t="n">
        <f aca="false">IF(AT334&gt;=0,AX334*U334,0)</f>
        <v>914.438084698525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122</v>
      </c>
      <c r="D335" s="0" t="n">
        <v>740</v>
      </c>
      <c r="E335" s="0" t="n">
        <v>0.17612</v>
      </c>
      <c r="F335" s="0" t="n">
        <v>93.881</v>
      </c>
      <c r="G335" s="0" t="n">
        <v>91.697</v>
      </c>
      <c r="H335" s="0" t="n">
        <v>950.42</v>
      </c>
      <c r="I335" s="0" t="n">
        <v>400.1</v>
      </c>
      <c r="J335" s="0" t="n">
        <v>152.62</v>
      </c>
      <c r="K335" s="0" t="n">
        <v>2327.4</v>
      </c>
      <c r="L335" s="0" t="n">
        <v>96</v>
      </c>
      <c r="M335" s="0" t="n">
        <v>13.888</v>
      </c>
      <c r="N335" s="0" t="n">
        <v>17.305</v>
      </c>
      <c r="O335" s="0" t="n">
        <v>653.35</v>
      </c>
      <c r="Q335" s="12" t="n">
        <f aca="false">38717+C335</f>
        <v>38839</v>
      </c>
      <c r="R335" s="0" t="n">
        <f aca="false">D335</f>
        <v>740</v>
      </c>
      <c r="S335" s="3" t="n">
        <f aca="false">1000*E335/10.47</f>
        <v>16.8213944603629</v>
      </c>
      <c r="T335" s="2" t="n">
        <f aca="false">T334+10/(24*60)</f>
        <v>3.31944444444448</v>
      </c>
      <c r="U335" s="3" t="n">
        <f aca="false">(F335-18.3)*1000/154</f>
        <v>490.785714285714</v>
      </c>
      <c r="V335" s="3" t="n">
        <f aca="false">1000*(G335-18)/150</f>
        <v>491.313333333333</v>
      </c>
      <c r="W335" s="2" t="n">
        <f aca="false">W334+10/(24*60)</f>
        <v>3.31944444444448</v>
      </c>
      <c r="X335" s="6" t="n">
        <f aca="false">(H335-3)*55.846</f>
        <v>52909.61732</v>
      </c>
      <c r="Y335" s="2" t="n">
        <f aca="false">Y334+10/(24*60)</f>
        <v>3.31944444444448</v>
      </c>
      <c r="Z335" s="3" t="n">
        <f aca="false">0.0039*(I335-17)</f>
        <v>1.49409</v>
      </c>
      <c r="AA335" s="2" t="n">
        <f aca="false">AA334+10/(24*60)</f>
        <v>3.31944444444448</v>
      </c>
      <c r="AB335" s="5" t="n">
        <f aca="false">(J335-4)*16.921</f>
        <v>2514.79902</v>
      </c>
      <c r="AC335" s="2" t="n">
        <f aca="false">AC334+10/(24*60)</f>
        <v>3.31944444444448</v>
      </c>
      <c r="AD335" s="0" t="n">
        <f aca="false">K335*0.0743+850.63</f>
        <v>1023.55582</v>
      </c>
      <c r="AE335" s="2" t="n">
        <f aca="false">AE334+10/(24*60)</f>
        <v>3.31944444444448</v>
      </c>
      <c r="AF335" s="0" t="n">
        <f aca="false">L335</f>
        <v>96</v>
      </c>
      <c r="AG335" s="2" t="n">
        <f aca="false">AG334+10/(24*60)</f>
        <v>3.31944444444448</v>
      </c>
      <c r="AH335" s="0" t="n">
        <f aca="false">O335+0.87</f>
        <v>654.22</v>
      </c>
      <c r="AI335" s="2" t="n">
        <f aca="false">AI334+10/(24*60)</f>
        <v>3.31944444444448</v>
      </c>
      <c r="AJ335" s="2" t="n">
        <f aca="false">(E335+2.14)*1000/4.72</f>
        <v>490.703389830509</v>
      </c>
      <c r="AK335" s="3" t="n">
        <f aca="false">(F335-18)*1000/154</f>
        <v>492.733766233766</v>
      </c>
      <c r="AL335" s="13" t="n">
        <v>55.696</v>
      </c>
      <c r="AM335" s="13" t="n">
        <v>12.6007</v>
      </c>
      <c r="AO335" s="2" t="n">
        <f aca="false">AO334+1/144</f>
        <v>122.319444444444</v>
      </c>
      <c r="AP335" s="2" t="n">
        <f aca="false">(AO335-INT(AO335))*24</f>
        <v>7.66666666665401</v>
      </c>
      <c r="AQ335" s="2" t="n">
        <f aca="false">23.45*(SIN(2*PI()*(AO335-80)/365))</f>
        <v>15.6117876987607</v>
      </c>
      <c r="AR335" s="2" t="n">
        <f aca="false">AP335+AM335/15</f>
        <v>8.50671333332068</v>
      </c>
      <c r="AS335" s="2" t="n">
        <f aca="false">15*(AR335-12)</f>
        <v>-52.3993000001899</v>
      </c>
      <c r="AT335" s="5" t="n">
        <f aca="false">(180/PI())*ASIN(COS(AL335*PI()/180)*COS(AQ335*PI()/180)*COS(AS335*PI()/180)+SIN(AL335*PI()/180)*SIN(AQ335*PI()/180))</f>
        <v>33.6070616375786</v>
      </c>
      <c r="AU335" s="5" t="n">
        <f aca="false">IF(AT335&gt;=0,AT335,0)</f>
        <v>33.6070616375786</v>
      </c>
      <c r="AV335" s="5" t="n">
        <f aca="false">1367*SIN(PI()*AU335/180)</f>
        <v>756.626573594502</v>
      </c>
      <c r="AW335" s="2" t="n">
        <f aca="false">IF((AU335&gt;0)*(U335&gt;0),U335/AV335,0.1)</f>
        <v>0.648649851080622</v>
      </c>
      <c r="AX335" s="4" t="n">
        <f aca="false">1.832-0.191*LN(AW335)+0.099*SIN(PI()*AU335/180)</f>
        <v>1.96947261161173</v>
      </c>
      <c r="AY335" s="2" t="n">
        <f aca="false">T335</f>
        <v>3.31944444444448</v>
      </c>
      <c r="AZ335" s="5" t="n">
        <f aca="false">IF(AT335&gt;=0,AX335*U335,0)</f>
        <v>966.589022456015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122</v>
      </c>
      <c r="D336" s="0" t="n">
        <v>750</v>
      </c>
      <c r="E336" s="0" t="n">
        <v>0.36059</v>
      </c>
      <c r="F336" s="0" t="n">
        <v>99.445</v>
      </c>
      <c r="G336" s="0" t="n">
        <v>97.482</v>
      </c>
      <c r="H336" s="0" t="n">
        <v>1027.1</v>
      </c>
      <c r="I336" s="0" t="n">
        <v>442.75</v>
      </c>
      <c r="J336" s="0" t="n">
        <v>158.18</v>
      </c>
      <c r="K336" s="0" t="n">
        <v>2326.1</v>
      </c>
      <c r="L336" s="0" t="n">
        <v>80</v>
      </c>
      <c r="M336" s="0" t="n">
        <v>13.885</v>
      </c>
      <c r="N336" s="0" t="n">
        <v>17.335</v>
      </c>
      <c r="O336" s="0" t="n">
        <v>679.97</v>
      </c>
      <c r="Q336" s="12" t="n">
        <f aca="false">38717+C336</f>
        <v>38839</v>
      </c>
      <c r="R336" s="0" t="n">
        <f aca="false">D336</f>
        <v>750</v>
      </c>
      <c r="S336" s="3" t="n">
        <f aca="false">1000*E336/10.47</f>
        <v>34.440305635148</v>
      </c>
      <c r="T336" s="2" t="n">
        <f aca="false">T335+10/(24*60)</f>
        <v>3.32638888888892</v>
      </c>
      <c r="U336" s="3" t="n">
        <f aca="false">(F336-18.3)*1000/154</f>
        <v>526.915584415584</v>
      </c>
      <c r="V336" s="3" t="n">
        <f aca="false">1000*(G336-18)/150</f>
        <v>529.88</v>
      </c>
      <c r="W336" s="2" t="n">
        <f aca="false">W335+10/(24*60)</f>
        <v>3.32638888888892</v>
      </c>
      <c r="X336" s="6" t="n">
        <f aca="false">(H336-3)*55.846</f>
        <v>57191.8886</v>
      </c>
      <c r="Y336" s="2" t="n">
        <f aca="false">Y335+10/(24*60)</f>
        <v>3.32638888888892</v>
      </c>
      <c r="Z336" s="3" t="n">
        <f aca="false">0.0039*(I336-17)</f>
        <v>1.660425</v>
      </c>
      <c r="AA336" s="2" t="n">
        <f aca="false">AA335+10/(24*60)</f>
        <v>3.32638888888892</v>
      </c>
      <c r="AB336" s="5" t="n">
        <f aca="false">(J336-4)*16.921</f>
        <v>2608.87978</v>
      </c>
      <c r="AC336" s="2" t="n">
        <f aca="false">AC335+10/(24*60)</f>
        <v>3.32638888888892</v>
      </c>
      <c r="AD336" s="0" t="n">
        <f aca="false">K336*0.0743+850.63</f>
        <v>1023.45923</v>
      </c>
      <c r="AE336" s="2" t="n">
        <f aca="false">AE335+10/(24*60)</f>
        <v>3.32638888888892</v>
      </c>
      <c r="AF336" s="0" t="n">
        <f aca="false">L336</f>
        <v>80</v>
      </c>
      <c r="AG336" s="2" t="n">
        <f aca="false">AG335+10/(24*60)</f>
        <v>3.32638888888892</v>
      </c>
      <c r="AH336" s="0" t="n">
        <f aca="false">O336+0.87</f>
        <v>680.84</v>
      </c>
      <c r="AI336" s="2" t="n">
        <f aca="false">AI335+10/(24*60)</f>
        <v>3.32638888888892</v>
      </c>
      <c r="AJ336" s="2" t="n">
        <f aca="false">(E336+2.14)*1000/4.72</f>
        <v>529.786016949153</v>
      </c>
      <c r="AK336" s="3" t="n">
        <f aca="false">(F336-18)*1000/154</f>
        <v>528.863636363636</v>
      </c>
      <c r="AL336" s="13" t="n">
        <v>55.696</v>
      </c>
      <c r="AM336" s="13" t="n">
        <v>12.6007</v>
      </c>
      <c r="AO336" s="2" t="n">
        <f aca="false">AO335+1/144</f>
        <v>122.326388888888</v>
      </c>
      <c r="AP336" s="2" t="n">
        <f aca="false">(AO336-INT(AO336))*24</f>
        <v>7.83333333332064</v>
      </c>
      <c r="AQ336" s="2" t="n">
        <f aca="false">23.45*(SIN(2*PI()*(AO336-80)/365))</f>
        <v>15.613879333848</v>
      </c>
      <c r="AR336" s="2" t="n">
        <f aca="false">AP336+AM336/15</f>
        <v>8.6733799999873</v>
      </c>
      <c r="AS336" s="2" t="n">
        <f aca="false">15*(AR336-12)</f>
        <v>-49.8993000001904</v>
      </c>
      <c r="AT336" s="5" t="n">
        <f aca="false">(180/PI())*ASIN(COS(AL336*PI()/180)*COS(AQ336*PI()/180)*COS(AS336*PI()/180)+SIN(AL336*PI()/180)*SIN(AQ336*PI()/180))</f>
        <v>34.8872059668805</v>
      </c>
      <c r="AU336" s="5" t="n">
        <f aca="false">IF(AT336&gt;=0,AT336,0)</f>
        <v>34.8872059668805</v>
      </c>
      <c r="AV336" s="5" t="n">
        <f aca="false">1367*SIN(PI()*AU336/180)</f>
        <v>781.873039480148</v>
      </c>
      <c r="AW336" s="2" t="n">
        <f aca="false">IF((AU336&gt;0)*(U336&gt;0),U336/AV336,0.1)</f>
        <v>0.673914507611005</v>
      </c>
      <c r="AX336" s="4" t="n">
        <f aca="false">1.832-0.191*LN(AW336)+0.099*SIN(PI()*AU336/180)</f>
        <v>1.96400284507946</v>
      </c>
      <c r="AY336" s="2" t="n">
        <f aca="false">T336</f>
        <v>3.32638888888892</v>
      </c>
      <c r="AZ336" s="5" t="n">
        <f aca="false">IF(AT336&gt;=0,AX336*U336,0)</f>
        <v>1034.86370690891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122</v>
      </c>
      <c r="D337" s="0" t="n">
        <v>800</v>
      </c>
      <c r="E337" s="0" t="n">
        <v>0.38273</v>
      </c>
      <c r="F337" s="0" t="n">
        <v>100.65</v>
      </c>
      <c r="G337" s="0" t="n">
        <v>98.245</v>
      </c>
      <c r="H337" s="0" t="n">
        <v>1042.8</v>
      </c>
      <c r="I337" s="0" t="n">
        <v>475.11</v>
      </c>
      <c r="J337" s="0" t="n">
        <v>164.04</v>
      </c>
      <c r="K337" s="0" t="n">
        <v>2326.3</v>
      </c>
      <c r="L337" s="0" t="n">
        <v>97</v>
      </c>
      <c r="M337" s="0" t="n">
        <v>13.885</v>
      </c>
      <c r="N337" s="0" t="n">
        <v>17.371</v>
      </c>
      <c r="O337" s="0" t="n">
        <v>667.67</v>
      </c>
      <c r="Q337" s="12" t="n">
        <f aca="false">38717+C337</f>
        <v>38839</v>
      </c>
      <c r="R337" s="0" t="n">
        <f aca="false">D337</f>
        <v>800</v>
      </c>
      <c r="S337" s="3" t="n">
        <f aca="false">1000*E337/10.47</f>
        <v>36.5549188156638</v>
      </c>
      <c r="T337" s="2" t="n">
        <f aca="false">T336+10/(24*60)</f>
        <v>3.33333333333337</v>
      </c>
      <c r="U337" s="3" t="n">
        <f aca="false">(F337-18.3)*1000/154</f>
        <v>534.74025974026</v>
      </c>
      <c r="V337" s="3" t="n">
        <f aca="false">1000*(G337-18)/150</f>
        <v>534.966666666667</v>
      </c>
      <c r="W337" s="2" t="n">
        <f aca="false">W336+10/(24*60)</f>
        <v>3.33333333333337</v>
      </c>
      <c r="X337" s="6" t="n">
        <f aca="false">(H337-3)*55.846</f>
        <v>58068.6708</v>
      </c>
      <c r="Y337" s="2" t="n">
        <f aca="false">Y336+10/(24*60)</f>
        <v>3.33333333333337</v>
      </c>
      <c r="Z337" s="3" t="n">
        <f aca="false">0.0039*(I337-17)</f>
        <v>1.786629</v>
      </c>
      <c r="AA337" s="2" t="n">
        <f aca="false">AA336+10/(24*60)</f>
        <v>3.33333333333337</v>
      </c>
      <c r="AB337" s="5" t="n">
        <f aca="false">(J337-4)*16.921</f>
        <v>2708.03684</v>
      </c>
      <c r="AC337" s="2" t="n">
        <f aca="false">AC336+10/(24*60)</f>
        <v>3.33333333333337</v>
      </c>
      <c r="AD337" s="0" t="n">
        <f aca="false">K337*0.0743+850.63</f>
        <v>1023.47409</v>
      </c>
      <c r="AE337" s="2" t="n">
        <f aca="false">AE336+10/(24*60)</f>
        <v>3.33333333333337</v>
      </c>
      <c r="AF337" s="0" t="n">
        <f aca="false">L337</f>
        <v>97</v>
      </c>
      <c r="AG337" s="2" t="n">
        <f aca="false">AG336+10/(24*60)</f>
        <v>3.33333333333337</v>
      </c>
      <c r="AH337" s="0" t="n">
        <f aca="false">O337+0.87</f>
        <v>668.54</v>
      </c>
      <c r="AI337" s="2" t="n">
        <f aca="false">AI336+10/(24*60)</f>
        <v>3.33333333333337</v>
      </c>
      <c r="AJ337" s="2" t="n">
        <f aca="false">(E337+2.14)*1000/4.72</f>
        <v>534.476694915254</v>
      </c>
      <c r="AK337" s="3" t="n">
        <f aca="false">(F337-18)*1000/154</f>
        <v>536.688311688312</v>
      </c>
      <c r="AL337" s="13" t="n">
        <v>55.696</v>
      </c>
      <c r="AM337" s="13" t="n">
        <v>12.6007</v>
      </c>
      <c r="AO337" s="2" t="n">
        <f aca="false">AO336+1/144</f>
        <v>122.333333333333</v>
      </c>
      <c r="AP337" s="2" t="n">
        <f aca="false">(AO337-INT(AO337))*24</f>
        <v>7.99999999998727</v>
      </c>
      <c r="AQ337" s="2" t="n">
        <f aca="false">23.45*(SIN(2*PI()*(AO337-80)/365))</f>
        <v>15.6159707458043</v>
      </c>
      <c r="AR337" s="2" t="n">
        <f aca="false">AP337+AM337/15</f>
        <v>8.84004666665393</v>
      </c>
      <c r="AS337" s="2" t="n">
        <f aca="false">15*(AR337-12)</f>
        <v>-47.399300000191</v>
      </c>
      <c r="AT337" s="5" t="n">
        <f aca="false">(180/PI())*ASIN(COS(AL337*PI()/180)*COS(AQ337*PI()/180)*COS(AS337*PI()/180)+SIN(AL337*PI()/180)*SIN(AQ337*PI()/180))</f>
        <v>36.1403573274332</v>
      </c>
      <c r="AU337" s="5" t="n">
        <f aca="false">IF(AT337&gt;=0,AT337,0)</f>
        <v>36.1403573274332</v>
      </c>
      <c r="AV337" s="5" t="n">
        <f aca="false">1367*SIN(PI()*AU337/180)</f>
        <v>806.209210975443</v>
      </c>
      <c r="AW337" s="2" t="n">
        <f aca="false">IF((AU337&gt;0)*(U337&gt;0),U337/AV337,0.1)</f>
        <v>0.663277288897842</v>
      </c>
      <c r="AX337" s="4" t="n">
        <f aca="false">1.832-0.191*LN(AW337)+0.099*SIN(PI()*AU337/180)</f>
        <v>1.96880413725893</v>
      </c>
      <c r="AY337" s="2" t="n">
        <f aca="false">T337</f>
        <v>3.33333333333337</v>
      </c>
      <c r="AZ337" s="5" t="n">
        <f aca="false">IF(AT337&gt;=0,AX337*U337,0)</f>
        <v>1052.79883573554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122</v>
      </c>
      <c r="D338" s="0" t="n">
        <v>810</v>
      </c>
      <c r="E338" s="0" t="n">
        <v>0.31146</v>
      </c>
      <c r="F338" s="0" t="n">
        <v>105.09</v>
      </c>
      <c r="G338" s="0" t="n">
        <v>102.65</v>
      </c>
      <c r="H338" s="0" t="n">
        <v>1105.1</v>
      </c>
      <c r="I338" s="0" t="n">
        <v>522</v>
      </c>
      <c r="J338" s="0" t="n">
        <v>170.3</v>
      </c>
      <c r="K338" s="0" t="n">
        <v>2327.2</v>
      </c>
      <c r="L338" s="0" t="n">
        <v>89</v>
      </c>
      <c r="M338" s="0" t="n">
        <v>13.887</v>
      </c>
      <c r="N338" s="0" t="n">
        <v>17.42</v>
      </c>
      <c r="O338" s="0" t="n">
        <v>685.76</v>
      </c>
      <c r="Q338" s="12" t="n">
        <f aca="false">38717+C338</f>
        <v>38839</v>
      </c>
      <c r="R338" s="0" t="n">
        <f aca="false">D338</f>
        <v>810</v>
      </c>
      <c r="S338" s="3" t="n">
        <f aca="false">1000*E338/10.47</f>
        <v>29.7478510028653</v>
      </c>
      <c r="T338" s="2" t="n">
        <f aca="false">T337+10/(24*60)</f>
        <v>3.34027777777781</v>
      </c>
      <c r="U338" s="3" t="n">
        <f aca="false">(F338-18.3)*1000/154</f>
        <v>563.571428571429</v>
      </c>
      <c r="V338" s="3" t="n">
        <f aca="false">1000*(G338-18)/150</f>
        <v>564.333333333333</v>
      </c>
      <c r="W338" s="2" t="n">
        <f aca="false">W337+10/(24*60)</f>
        <v>3.34027777777781</v>
      </c>
      <c r="X338" s="6" t="n">
        <f aca="false">(H338-3)*55.846</f>
        <v>61547.8766</v>
      </c>
      <c r="Y338" s="2" t="n">
        <f aca="false">Y337+10/(24*60)</f>
        <v>3.34027777777781</v>
      </c>
      <c r="Z338" s="3" t="n">
        <f aca="false">0.0039*(I338-17)</f>
        <v>1.9695</v>
      </c>
      <c r="AA338" s="2" t="n">
        <f aca="false">AA337+10/(24*60)</f>
        <v>3.34027777777781</v>
      </c>
      <c r="AB338" s="5" t="n">
        <f aca="false">(J338-4)*16.921</f>
        <v>2813.9623</v>
      </c>
      <c r="AC338" s="2" t="n">
        <f aca="false">AC337+10/(24*60)</f>
        <v>3.34027777777781</v>
      </c>
      <c r="AD338" s="0" t="n">
        <f aca="false">K338*0.0743+850.63</f>
        <v>1023.54096</v>
      </c>
      <c r="AE338" s="2" t="n">
        <f aca="false">AE337+10/(24*60)</f>
        <v>3.34027777777781</v>
      </c>
      <c r="AF338" s="0" t="n">
        <f aca="false">L338</f>
        <v>89</v>
      </c>
      <c r="AG338" s="2" t="n">
        <f aca="false">AG337+10/(24*60)</f>
        <v>3.34027777777781</v>
      </c>
      <c r="AH338" s="0" t="n">
        <f aca="false">O338+0.87</f>
        <v>686.63</v>
      </c>
      <c r="AI338" s="2" t="n">
        <f aca="false">AI337+10/(24*60)</f>
        <v>3.34027777777781</v>
      </c>
      <c r="AJ338" s="2" t="n">
        <f aca="false">(E338+2.14)*1000/4.72</f>
        <v>519.377118644068</v>
      </c>
      <c r="AK338" s="3" t="n">
        <f aca="false">(F338-18)*1000/154</f>
        <v>565.519480519481</v>
      </c>
      <c r="AL338" s="13" t="n">
        <v>55.696</v>
      </c>
      <c r="AM338" s="13" t="n">
        <v>12.6007</v>
      </c>
      <c r="AO338" s="2" t="n">
        <f aca="false">AO337+1/144</f>
        <v>122.340277777777</v>
      </c>
      <c r="AP338" s="2" t="n">
        <f aca="false">(AO338-INT(AO338))*24</f>
        <v>8.1666666666539</v>
      </c>
      <c r="AQ338" s="2" t="n">
        <f aca="false">23.45*(SIN(2*PI()*(AO338-80)/365))</f>
        <v>15.6180619345998</v>
      </c>
      <c r="AR338" s="2" t="n">
        <f aca="false">AP338+AM338/15</f>
        <v>9.00671333332056</v>
      </c>
      <c r="AS338" s="2" t="n">
        <f aca="false">15*(AR338-12)</f>
        <v>-44.8993000001916</v>
      </c>
      <c r="AT338" s="5" t="n">
        <f aca="false">(180/PI())*ASIN(COS(AL338*PI()/180)*COS(AQ338*PI()/180)*COS(AS338*PI()/180)+SIN(AL338*PI()/180)*SIN(AQ338*PI()/180))</f>
        <v>37.3633977759038</v>
      </c>
      <c r="AU338" s="5" t="n">
        <f aca="false">IF(AT338&gt;=0,AT338,0)</f>
        <v>37.3633977759038</v>
      </c>
      <c r="AV338" s="5" t="n">
        <f aca="false">1367*SIN(PI()*AU338/180)</f>
        <v>829.588857378183</v>
      </c>
      <c r="AW338" s="2" t="n">
        <f aca="false">IF((AU338&gt;0)*(U338&gt;0),U338/AV338,0.1)</f>
        <v>0.679338233100827</v>
      </c>
      <c r="AX338" s="4" t="n">
        <f aca="false">1.832-0.191*LN(AW338)+0.099*SIN(PI()*AU338/180)</f>
        <v>1.96592745681107</v>
      </c>
      <c r="AY338" s="2" t="n">
        <f aca="false">T338</f>
        <v>3.34027777777781</v>
      </c>
      <c r="AZ338" s="5" t="n">
        <f aca="false">IF(AT338&gt;=0,AX338*U338,0)</f>
        <v>1107.94054530281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122</v>
      </c>
      <c r="D339" s="0" t="n">
        <v>820</v>
      </c>
      <c r="E339" s="0" t="n">
        <v>0.50045</v>
      </c>
      <c r="F339" s="0" t="n">
        <v>100.91</v>
      </c>
      <c r="G339" s="0" t="n">
        <v>98.184</v>
      </c>
      <c r="H339" s="0" t="n">
        <v>1155</v>
      </c>
      <c r="I339" s="0" t="n">
        <v>564.14</v>
      </c>
      <c r="J339" s="0" t="n">
        <v>179.64</v>
      </c>
      <c r="K339" s="0" t="n">
        <v>2324.5</v>
      </c>
      <c r="L339" s="0" t="n">
        <v>76</v>
      </c>
      <c r="M339" s="0" t="n">
        <v>13.874</v>
      </c>
      <c r="N339" s="0" t="n">
        <v>17.478</v>
      </c>
      <c r="O339" s="0" t="n">
        <v>693.56</v>
      </c>
      <c r="Q339" s="12" t="n">
        <f aca="false">38717+C339</f>
        <v>38839</v>
      </c>
      <c r="R339" s="0" t="n">
        <f aca="false">D339</f>
        <v>820</v>
      </c>
      <c r="S339" s="3" t="n">
        <f aca="false">1000*E339/10.47</f>
        <v>47.7984718242598</v>
      </c>
      <c r="T339" s="2" t="n">
        <f aca="false">T338+10/(24*60)</f>
        <v>3.34722222222226</v>
      </c>
      <c r="U339" s="3" t="n">
        <f aca="false">(F339-18.3)*1000/154</f>
        <v>536.428571428571</v>
      </c>
      <c r="V339" s="3" t="n">
        <f aca="false">1000*(G339-18)/150</f>
        <v>534.56</v>
      </c>
      <c r="W339" s="2" t="n">
        <f aca="false">W338+10/(24*60)</f>
        <v>3.34722222222226</v>
      </c>
      <c r="X339" s="6" t="n">
        <f aca="false">(H339-3)*55.846</f>
        <v>64334.592</v>
      </c>
      <c r="Y339" s="2" t="n">
        <f aca="false">Y338+10/(24*60)</f>
        <v>3.34722222222226</v>
      </c>
      <c r="Z339" s="3" t="n">
        <f aca="false">0.0039*(I339-17)</f>
        <v>2.133846</v>
      </c>
      <c r="AA339" s="2" t="n">
        <f aca="false">AA338+10/(24*60)</f>
        <v>3.34722222222226</v>
      </c>
      <c r="AB339" s="5" t="n">
        <f aca="false">(J339-4)*16.921</f>
        <v>2972.00444</v>
      </c>
      <c r="AC339" s="2" t="n">
        <f aca="false">AC338+10/(24*60)</f>
        <v>3.34722222222226</v>
      </c>
      <c r="AD339" s="0" t="n">
        <f aca="false">K339*0.0743+850.63</f>
        <v>1023.34035</v>
      </c>
      <c r="AE339" s="2" t="n">
        <f aca="false">AE338+10/(24*60)</f>
        <v>3.34722222222226</v>
      </c>
      <c r="AF339" s="0" t="n">
        <f aca="false">L339</f>
        <v>76</v>
      </c>
      <c r="AG339" s="2" t="n">
        <f aca="false">AG338+10/(24*60)</f>
        <v>3.34722222222226</v>
      </c>
      <c r="AH339" s="0" t="n">
        <f aca="false">O339+0.87</f>
        <v>694.43</v>
      </c>
      <c r="AI339" s="2" t="n">
        <f aca="false">AI338+10/(24*60)</f>
        <v>3.34722222222226</v>
      </c>
      <c r="AJ339" s="2" t="n">
        <f aca="false">(E339+2.14)*1000/4.72</f>
        <v>559.417372881356</v>
      </c>
      <c r="AK339" s="3" t="n">
        <f aca="false">(F339-18)*1000/154</f>
        <v>538.376623376623</v>
      </c>
      <c r="AL339" s="13" t="n">
        <v>55.696</v>
      </c>
      <c r="AM339" s="13" t="n">
        <v>12.6007</v>
      </c>
      <c r="AO339" s="2" t="n">
        <f aca="false">AO338+1/144</f>
        <v>122.347222222222</v>
      </c>
      <c r="AP339" s="2" t="n">
        <f aca="false">(AO339-INT(AO339))*24</f>
        <v>8.33333333332053</v>
      </c>
      <c r="AQ339" s="2" t="n">
        <f aca="false">23.45*(SIN(2*PI()*(AO339-80)/365))</f>
        <v>15.6201529002045</v>
      </c>
      <c r="AR339" s="2" t="n">
        <f aca="false">AP339+AM339/15</f>
        <v>9.17337999998719</v>
      </c>
      <c r="AS339" s="2" t="n">
        <f aca="false">15*(AR339-12)</f>
        <v>-42.3993000001921</v>
      </c>
      <c r="AT339" s="5" t="n">
        <f aca="false">(180/PI())*ASIN(COS(AL339*PI()/180)*COS(AQ339*PI()/180)*COS(AS339*PI()/180)+SIN(AL339*PI()/180)*SIN(AQ339*PI()/180))</f>
        <v>38.5530434647866</v>
      </c>
      <c r="AU339" s="5" t="n">
        <f aca="false">IF(AT339&gt;=0,AT339,0)</f>
        <v>38.5530434647866</v>
      </c>
      <c r="AV339" s="5" t="n">
        <f aca="false">1367*SIN(PI()*AU339/180)</f>
        <v>851.967569703733</v>
      </c>
      <c r="AW339" s="2" t="n">
        <f aca="false">IF((AU339&gt;0)*(U339&gt;0),U339/AV339,0.1)</f>
        <v>0.629634965583387</v>
      </c>
      <c r="AX339" s="4" t="n">
        <f aca="false">1.832-0.191*LN(AW339)+0.099*SIN(PI()*AU339/180)</f>
        <v>1.98206012464397</v>
      </c>
      <c r="AY339" s="2" t="n">
        <f aca="false">T339</f>
        <v>3.34722222222226</v>
      </c>
      <c r="AZ339" s="5" t="n">
        <f aca="false">IF(AT339&gt;=0,AX339*U339,0)</f>
        <v>1063.2336811483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122</v>
      </c>
      <c r="D340" s="0" t="n">
        <v>830</v>
      </c>
      <c r="E340" s="0" t="n">
        <v>0.71194</v>
      </c>
      <c r="F340" s="0" t="n">
        <v>109.62</v>
      </c>
      <c r="G340" s="0" t="n">
        <v>108.59</v>
      </c>
      <c r="H340" s="0" t="n">
        <v>1194.5</v>
      </c>
      <c r="I340" s="0" t="n">
        <v>579.99</v>
      </c>
      <c r="J340" s="0" t="n">
        <v>187.83</v>
      </c>
      <c r="K340" s="0" t="n">
        <v>2323.2</v>
      </c>
      <c r="L340" s="0" t="n">
        <v>97</v>
      </c>
      <c r="M340" s="0" t="n">
        <v>13.872</v>
      </c>
      <c r="N340" s="0" t="n">
        <v>17.561</v>
      </c>
      <c r="O340" s="0" t="n">
        <v>694.89</v>
      </c>
      <c r="Q340" s="12" t="n">
        <f aca="false">38717+C340</f>
        <v>38839</v>
      </c>
      <c r="R340" s="0" t="n">
        <f aca="false">D340</f>
        <v>830</v>
      </c>
      <c r="S340" s="3" t="n">
        <f aca="false">1000*E340/10.47</f>
        <v>67.9980897803247</v>
      </c>
      <c r="T340" s="2" t="n">
        <f aca="false">T339+10/(24*60)</f>
        <v>3.3541666666667</v>
      </c>
      <c r="U340" s="3" t="n">
        <f aca="false">(F340-18.3)*1000/154</f>
        <v>592.987012987013</v>
      </c>
      <c r="V340" s="3" t="n">
        <f aca="false">1000*(G340-18)/150</f>
        <v>603.933333333333</v>
      </c>
      <c r="W340" s="2" t="n">
        <f aca="false">W339+10/(24*60)</f>
        <v>3.3541666666667</v>
      </c>
      <c r="X340" s="6" t="n">
        <f aca="false">(H340-3)*55.846</f>
        <v>66540.509</v>
      </c>
      <c r="Y340" s="2" t="n">
        <f aca="false">Y339+10/(24*60)</f>
        <v>3.3541666666667</v>
      </c>
      <c r="Z340" s="3" t="n">
        <f aca="false">0.0039*(I340-17)</f>
        <v>2.195661</v>
      </c>
      <c r="AA340" s="2" t="n">
        <f aca="false">AA339+10/(24*60)</f>
        <v>3.3541666666667</v>
      </c>
      <c r="AB340" s="5" t="n">
        <f aca="false">(J340-4)*16.921</f>
        <v>3110.58743</v>
      </c>
      <c r="AC340" s="2" t="n">
        <f aca="false">AC339+10/(24*60)</f>
        <v>3.3541666666667</v>
      </c>
      <c r="AD340" s="0" t="n">
        <f aca="false">K340*0.0743+850.63</f>
        <v>1023.24376</v>
      </c>
      <c r="AE340" s="2" t="n">
        <f aca="false">AE339+10/(24*60)</f>
        <v>3.3541666666667</v>
      </c>
      <c r="AF340" s="0" t="n">
        <f aca="false">L340</f>
        <v>97</v>
      </c>
      <c r="AG340" s="2" t="n">
        <f aca="false">AG339+10/(24*60)</f>
        <v>3.3541666666667</v>
      </c>
      <c r="AH340" s="0" t="n">
        <f aca="false">O340+0.87</f>
        <v>695.76</v>
      </c>
      <c r="AI340" s="2" t="n">
        <f aca="false">AI339+10/(24*60)</f>
        <v>3.3541666666667</v>
      </c>
      <c r="AJ340" s="2" t="n">
        <f aca="false">(E340+2.14)*1000/4.72</f>
        <v>604.224576271187</v>
      </c>
      <c r="AK340" s="3" t="n">
        <f aca="false">(F340-18)*1000/154</f>
        <v>594.935064935065</v>
      </c>
      <c r="AL340" s="13" t="n">
        <v>55.696</v>
      </c>
      <c r="AM340" s="13" t="n">
        <v>12.6007</v>
      </c>
      <c r="AO340" s="2" t="n">
        <f aca="false">AO339+1/144</f>
        <v>122.354166666666</v>
      </c>
      <c r="AP340" s="2" t="n">
        <f aca="false">(AO340-INT(AO340))*24</f>
        <v>8.49999999998715</v>
      </c>
      <c r="AQ340" s="2" t="n">
        <f aca="false">23.45*(SIN(2*PI()*(AO340-80)/365))</f>
        <v>15.6222436425886</v>
      </c>
      <c r="AR340" s="2" t="n">
        <f aca="false">AP340+AM340/15</f>
        <v>9.34004666665382</v>
      </c>
      <c r="AS340" s="2" t="n">
        <f aca="false">15*(AR340-12)</f>
        <v>-39.8993000001927</v>
      </c>
      <c r="AT340" s="5" t="n">
        <f aca="false">(180/PI())*ASIN(COS(AL340*PI()/180)*COS(AQ340*PI()/180)*COS(AS340*PI()/180)+SIN(AL340*PI()/180)*SIN(AQ340*PI()/180))</f>
        <v>39.7058421386664</v>
      </c>
      <c r="AU340" s="5" t="n">
        <f aca="false">IF(AT340&gt;=0,AT340,0)</f>
        <v>39.7058421386664</v>
      </c>
      <c r="AV340" s="5" t="n">
        <f aca="false">1367*SIN(PI()*AU340/180)</f>
        <v>873.302845182119</v>
      </c>
      <c r="AW340" s="2" t="n">
        <f aca="false">IF((AU340&gt;0)*(U340&gt;0),U340/AV340,0.1)</f>
        <v>0.679016467492844</v>
      </c>
      <c r="AX340" s="4" t="n">
        <f aca="false">1.832-0.191*LN(AW340)+0.099*SIN(PI()*AU340/180)</f>
        <v>1.96918377103994</v>
      </c>
      <c r="AY340" s="2" t="n">
        <f aca="false">T340</f>
        <v>3.3541666666667</v>
      </c>
      <c r="AZ340" s="5" t="n">
        <f aca="false">IF(AT340&gt;=0,AX340*U340,0)</f>
        <v>1167.70040241147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122</v>
      </c>
      <c r="D341" s="0" t="n">
        <v>840</v>
      </c>
      <c r="E341" s="0" t="n">
        <v>0.78797</v>
      </c>
      <c r="F341" s="0" t="n">
        <v>114.14</v>
      </c>
      <c r="G341" s="0" t="n">
        <v>111.48</v>
      </c>
      <c r="H341" s="0" t="n">
        <v>1102.8</v>
      </c>
      <c r="I341" s="0" t="n">
        <v>645.75</v>
      </c>
      <c r="J341" s="0" t="n">
        <v>195.48</v>
      </c>
      <c r="K341" s="0" t="n">
        <v>2323</v>
      </c>
      <c r="L341" s="0" t="n">
        <v>90</v>
      </c>
      <c r="M341" s="0" t="n">
        <v>13.871</v>
      </c>
      <c r="N341" s="0" t="n">
        <v>17.657</v>
      </c>
      <c r="O341" s="0" t="n">
        <v>700.06</v>
      </c>
      <c r="Q341" s="12" t="n">
        <f aca="false">38717+C341</f>
        <v>38839</v>
      </c>
      <c r="R341" s="0" t="n">
        <f aca="false">D341</f>
        <v>840</v>
      </c>
      <c r="S341" s="3" t="n">
        <f aca="false">1000*E341/10.47</f>
        <v>75.2597898758357</v>
      </c>
      <c r="T341" s="2" t="n">
        <f aca="false">T340+10/(24*60)</f>
        <v>3.36111111111115</v>
      </c>
      <c r="U341" s="3" t="n">
        <f aca="false">(F341-18.3)*1000/154</f>
        <v>622.337662337662</v>
      </c>
      <c r="V341" s="3" t="n">
        <f aca="false">1000*(G341-18)/150</f>
        <v>623.2</v>
      </c>
      <c r="W341" s="2" t="n">
        <f aca="false">W340+10/(24*60)</f>
        <v>3.36111111111115</v>
      </c>
      <c r="X341" s="6" t="n">
        <f aca="false">(H341-3)*55.846</f>
        <v>61419.4308</v>
      </c>
      <c r="Y341" s="2" t="n">
        <f aca="false">Y340+10/(24*60)</f>
        <v>3.36111111111115</v>
      </c>
      <c r="Z341" s="3" t="n">
        <f aca="false">0.0039*(I341-17)</f>
        <v>2.452125</v>
      </c>
      <c r="AA341" s="2" t="n">
        <f aca="false">AA340+10/(24*60)</f>
        <v>3.36111111111115</v>
      </c>
      <c r="AB341" s="5" t="n">
        <f aca="false">(J341-4)*16.921</f>
        <v>3240.03308</v>
      </c>
      <c r="AC341" s="2" t="n">
        <f aca="false">AC340+10/(24*60)</f>
        <v>3.36111111111115</v>
      </c>
      <c r="AD341" s="0" t="n">
        <f aca="false">K341*0.0743+850.63</f>
        <v>1023.2289</v>
      </c>
      <c r="AE341" s="2" t="n">
        <f aca="false">AE340+10/(24*60)</f>
        <v>3.36111111111115</v>
      </c>
      <c r="AF341" s="0" t="n">
        <f aca="false">L341</f>
        <v>90</v>
      </c>
      <c r="AG341" s="2" t="n">
        <f aca="false">AG340+10/(24*60)</f>
        <v>3.36111111111115</v>
      </c>
      <c r="AH341" s="0" t="n">
        <f aca="false">O341+0.87</f>
        <v>700.93</v>
      </c>
      <c r="AI341" s="2" t="n">
        <f aca="false">AI340+10/(24*60)</f>
        <v>3.36111111111115</v>
      </c>
      <c r="AJ341" s="2" t="n">
        <f aca="false">(E341+2.14)*1000/4.72</f>
        <v>620.332627118644</v>
      </c>
      <c r="AK341" s="3" t="n">
        <f aca="false">(F341-18)*1000/154</f>
        <v>624.285714285714</v>
      </c>
      <c r="AL341" s="13" t="n">
        <v>55.696</v>
      </c>
      <c r="AM341" s="13" t="n">
        <v>12.6007</v>
      </c>
      <c r="AO341" s="2" t="n">
        <f aca="false">AO340+1/144</f>
        <v>122.361111111111</v>
      </c>
      <c r="AP341" s="2" t="n">
        <f aca="false">(AO341-INT(AO341))*24</f>
        <v>8.66666666665378</v>
      </c>
      <c r="AQ341" s="2" t="n">
        <f aca="false">23.45*(SIN(2*PI()*(AO341-80)/365))</f>
        <v>15.6243341617223</v>
      </c>
      <c r="AR341" s="2" t="n">
        <f aca="false">AP341+AM341/15</f>
        <v>9.50671333332045</v>
      </c>
      <c r="AS341" s="2" t="n">
        <f aca="false">15*(AR341-12)</f>
        <v>-37.3993000001933</v>
      </c>
      <c r="AT341" s="5" t="n">
        <f aca="false">(180/PI())*ASIN(COS(AL341*PI()/180)*COS(AQ341*PI()/180)*COS(AS341*PI()/180)+SIN(AL341*PI()/180)*SIN(AQ341*PI()/180))</f>
        <v>40.8181744964816</v>
      </c>
      <c r="AU341" s="5" t="n">
        <f aca="false">IF(AT341&gt;=0,AT341,0)</f>
        <v>40.8181744964816</v>
      </c>
      <c r="AV341" s="5" t="n">
        <f aca="false">1367*SIN(PI()*AU341/180)</f>
        <v>893.554168124854</v>
      </c>
      <c r="AW341" s="2" t="n">
        <f aca="false">IF((AU341&gt;0)*(U341&gt;0),U341/AV341,0.1)</f>
        <v>0.696474466280711</v>
      </c>
      <c r="AX341" s="4" t="n">
        <f aca="false">1.832-0.191*LN(AW341)+0.099*SIN(PI()*AU341/180)</f>
        <v>1.96580172064147</v>
      </c>
      <c r="AY341" s="2" t="n">
        <f aca="false">T341</f>
        <v>3.36111111111115</v>
      </c>
      <c r="AZ341" s="5" t="n">
        <f aca="false">IF(AT341&gt;=0,AX341*U341,0)</f>
        <v>1223.39244744337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122</v>
      </c>
      <c r="D342" s="0" t="n">
        <v>850</v>
      </c>
      <c r="E342" s="0" t="n">
        <v>0.88515</v>
      </c>
      <c r="F342" s="0" t="n">
        <v>117.15</v>
      </c>
      <c r="G342" s="0" t="n">
        <v>114.23</v>
      </c>
      <c r="H342" s="0" t="n">
        <v>1272.5</v>
      </c>
      <c r="I342" s="0" t="n">
        <v>691.27</v>
      </c>
      <c r="J342" s="0" t="n">
        <v>201.32</v>
      </c>
      <c r="K342" s="0" t="n">
        <v>2323.8</v>
      </c>
      <c r="L342" s="0" t="n">
        <v>89</v>
      </c>
      <c r="M342" s="0" t="n">
        <v>13.871</v>
      </c>
      <c r="N342" s="0" t="n">
        <v>17.767</v>
      </c>
      <c r="O342" s="0" t="n">
        <v>703.32</v>
      </c>
      <c r="Q342" s="12" t="n">
        <f aca="false">38717+C342</f>
        <v>38839</v>
      </c>
      <c r="R342" s="0" t="n">
        <f aca="false">D342</f>
        <v>850</v>
      </c>
      <c r="S342" s="3" t="n">
        <f aca="false">1000*E342/10.47</f>
        <v>84.541547277937</v>
      </c>
      <c r="T342" s="2" t="n">
        <f aca="false">T341+10/(24*60)</f>
        <v>3.36805555555559</v>
      </c>
      <c r="U342" s="3" t="n">
        <f aca="false">(F342-18.3)*1000/154</f>
        <v>641.883116883117</v>
      </c>
      <c r="V342" s="3" t="n">
        <f aca="false">1000*(G342-18)/150</f>
        <v>641.533333333333</v>
      </c>
      <c r="W342" s="2" t="n">
        <f aca="false">W341+10/(24*60)</f>
        <v>3.36805555555559</v>
      </c>
      <c r="X342" s="6" t="n">
        <f aca="false">(H342-3)*55.846</f>
        <v>70896.497</v>
      </c>
      <c r="Y342" s="2" t="n">
        <f aca="false">Y341+10/(24*60)</f>
        <v>3.36805555555559</v>
      </c>
      <c r="Z342" s="3" t="n">
        <f aca="false">0.0039*(I342-17)</f>
        <v>2.629653</v>
      </c>
      <c r="AA342" s="2" t="n">
        <f aca="false">AA341+10/(24*60)</f>
        <v>3.36805555555559</v>
      </c>
      <c r="AB342" s="5" t="n">
        <f aca="false">(J342-4)*16.921</f>
        <v>3338.85172</v>
      </c>
      <c r="AC342" s="2" t="n">
        <f aca="false">AC341+10/(24*60)</f>
        <v>3.36805555555559</v>
      </c>
      <c r="AD342" s="0" t="n">
        <f aca="false">K342*0.0743+850.63</f>
        <v>1023.28834</v>
      </c>
      <c r="AE342" s="2" t="n">
        <f aca="false">AE341+10/(24*60)</f>
        <v>3.36805555555559</v>
      </c>
      <c r="AF342" s="0" t="n">
        <f aca="false">L342</f>
        <v>89</v>
      </c>
      <c r="AG342" s="2" t="n">
        <f aca="false">AG341+10/(24*60)</f>
        <v>3.36805555555559</v>
      </c>
      <c r="AH342" s="0" t="n">
        <f aca="false">O342+0.87</f>
        <v>704.19</v>
      </c>
      <c r="AI342" s="2" t="n">
        <f aca="false">AI341+10/(24*60)</f>
        <v>3.36805555555559</v>
      </c>
      <c r="AJ342" s="2" t="n">
        <f aca="false">(E342+2.14)*1000/4.72</f>
        <v>640.921610169492</v>
      </c>
      <c r="AK342" s="3" t="n">
        <f aca="false">(F342-18)*1000/154</f>
        <v>643.831168831169</v>
      </c>
      <c r="AL342" s="13" t="n">
        <v>55.696</v>
      </c>
      <c r="AM342" s="13" t="n">
        <v>12.6007</v>
      </c>
      <c r="AO342" s="2" t="n">
        <f aca="false">AO341+1/144</f>
        <v>122.368055555555</v>
      </c>
      <c r="AP342" s="2" t="n">
        <f aca="false">(AO342-INT(AO342))*24</f>
        <v>8.83333333332041</v>
      </c>
      <c r="AQ342" s="2" t="n">
        <f aca="false">23.45*(SIN(2*PI()*(AO342-80)/365))</f>
        <v>15.6264244575755</v>
      </c>
      <c r="AR342" s="2" t="n">
        <f aca="false">AP342+AM342/15</f>
        <v>9.67337999998708</v>
      </c>
      <c r="AS342" s="2" t="n">
        <f aca="false">15*(AR342-12)</f>
        <v>-34.8993000001939</v>
      </c>
      <c r="AT342" s="5" t="n">
        <f aca="false">(180/PI())*ASIN(COS(AL342*PI()/180)*COS(AQ342*PI()/180)*COS(AS342*PI()/180)+SIN(AL342*PI()/180)*SIN(AQ342*PI()/180))</f>
        <v>41.8862604812021</v>
      </c>
      <c r="AU342" s="5" t="n">
        <f aca="false">IF(AT342&gt;=0,AT342,0)</f>
        <v>41.8862604812021</v>
      </c>
      <c r="AV342" s="5" t="n">
        <f aca="false">1367*SIN(PI()*AU342/180)</f>
        <v>912.683087007606</v>
      </c>
      <c r="AW342" s="2" t="n">
        <f aca="false">IF((AU342&gt;0)*(U342&gt;0),U342/AV342,0.1)</f>
        <v>0.703292441835035</v>
      </c>
      <c r="AX342" s="4" t="n">
        <f aca="false">1.832-0.191*LN(AW342)+0.099*SIN(PI()*AU342/180)</f>
        <v>1.96532640514392</v>
      </c>
      <c r="AY342" s="2" t="n">
        <f aca="false">T342</f>
        <v>3.36805555555559</v>
      </c>
      <c r="AZ342" s="5" t="n">
        <f aca="false">IF(AT342&gt;=0,AX342*U342,0)</f>
        <v>1261.50983862647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122</v>
      </c>
      <c r="D343" s="0" t="n">
        <v>900</v>
      </c>
      <c r="E343" s="0" t="n">
        <v>0.97414</v>
      </c>
      <c r="F343" s="0" t="n">
        <v>120.03</v>
      </c>
      <c r="G343" s="0" t="n">
        <v>116.92</v>
      </c>
      <c r="H343" s="0" t="n">
        <v>1313</v>
      </c>
      <c r="I343" s="0" t="n">
        <v>734.94</v>
      </c>
      <c r="J343" s="0" t="n">
        <v>208.15</v>
      </c>
      <c r="K343" s="0" t="n">
        <v>2321.9</v>
      </c>
      <c r="L343" s="0" t="n">
        <v>80</v>
      </c>
      <c r="M343" s="0" t="n">
        <v>13.868</v>
      </c>
      <c r="N343" s="0" t="n">
        <v>17.896</v>
      </c>
      <c r="O343" s="0" t="n">
        <v>706.67</v>
      </c>
      <c r="Q343" s="12" t="n">
        <f aca="false">38717+C343</f>
        <v>38839</v>
      </c>
      <c r="R343" s="0" t="n">
        <f aca="false">D343</f>
        <v>900</v>
      </c>
      <c r="S343" s="3" t="n">
        <f aca="false">1000*E343/10.47</f>
        <v>93.0410697230181</v>
      </c>
      <c r="T343" s="2" t="n">
        <f aca="false">T342+10/(24*60)</f>
        <v>3.37500000000004</v>
      </c>
      <c r="U343" s="3" t="n">
        <f aca="false">(F343-18.3)*1000/154</f>
        <v>660.584415584416</v>
      </c>
      <c r="V343" s="3" t="n">
        <f aca="false">1000*(G343-18)/150</f>
        <v>659.466666666667</v>
      </c>
      <c r="W343" s="2" t="n">
        <f aca="false">W342+10/(24*60)</f>
        <v>3.37500000000004</v>
      </c>
      <c r="X343" s="6" t="n">
        <f aca="false">(H343-3)*55.846</f>
        <v>73158.26</v>
      </c>
      <c r="Y343" s="2" t="n">
        <f aca="false">Y342+10/(24*60)</f>
        <v>3.37500000000004</v>
      </c>
      <c r="Z343" s="3" t="n">
        <f aca="false">0.0039*(I343-17)</f>
        <v>2.799966</v>
      </c>
      <c r="AA343" s="2" t="n">
        <f aca="false">AA342+10/(24*60)</f>
        <v>3.37500000000004</v>
      </c>
      <c r="AB343" s="5" t="n">
        <f aca="false">(J343-4)*16.921</f>
        <v>3454.42215</v>
      </c>
      <c r="AC343" s="2" t="n">
        <f aca="false">AC342+10/(24*60)</f>
        <v>3.37500000000004</v>
      </c>
      <c r="AD343" s="0" t="n">
        <f aca="false">K343*0.0743+850.63</f>
        <v>1023.14717</v>
      </c>
      <c r="AE343" s="2" t="n">
        <f aca="false">AE342+10/(24*60)</f>
        <v>3.37500000000004</v>
      </c>
      <c r="AF343" s="0" t="n">
        <f aca="false">L343</f>
        <v>80</v>
      </c>
      <c r="AG343" s="2" t="n">
        <f aca="false">AG342+10/(24*60)</f>
        <v>3.37500000000004</v>
      </c>
      <c r="AH343" s="0" t="n">
        <f aca="false">O343+0.87</f>
        <v>707.54</v>
      </c>
      <c r="AI343" s="2" t="n">
        <f aca="false">AI342+10/(24*60)</f>
        <v>3.37500000000004</v>
      </c>
      <c r="AJ343" s="2" t="n">
        <f aca="false">(E343+2.14)*1000/4.72</f>
        <v>659.775423728814</v>
      </c>
      <c r="AK343" s="3" t="n">
        <f aca="false">(F343-18)*1000/154</f>
        <v>662.532467532468</v>
      </c>
      <c r="AL343" s="13" t="n">
        <v>55.696</v>
      </c>
      <c r="AM343" s="13" t="n">
        <v>12.6007</v>
      </c>
      <c r="AO343" s="2" t="n">
        <f aca="false">AO342+1/144</f>
        <v>122.374999999999</v>
      </c>
      <c r="AP343" s="2" t="n">
        <f aca="false">(AO343-INT(AO343))*24</f>
        <v>8.99999999998704</v>
      </c>
      <c r="AQ343" s="2" t="n">
        <f aca="false">23.45*(SIN(2*PI()*(AO343-80)/365))</f>
        <v>15.6285145301185</v>
      </c>
      <c r="AR343" s="2" t="n">
        <f aca="false">AP343+AM343/15</f>
        <v>9.84004666665371</v>
      </c>
      <c r="AS343" s="2" t="n">
        <f aca="false">15*(AR343-12)</f>
        <v>-32.3993000001944</v>
      </c>
      <c r="AT343" s="5" t="n">
        <f aca="false">(180/PI())*ASIN(COS(AL343*PI()/180)*COS(AQ343*PI()/180)*COS(AS343*PI()/180)+SIN(AL343*PI()/180)*SIN(AQ343*PI()/180))</f>
        <v>42.9061716632683</v>
      </c>
      <c r="AU343" s="5" t="n">
        <f aca="false">IF(AT343&gt;=0,AT343,0)</f>
        <v>42.9061716632683</v>
      </c>
      <c r="AV343" s="5" t="n">
        <f aca="false">1367*SIN(PI()*AU343/180)</f>
        <v>930.653287622092</v>
      </c>
      <c r="AW343" s="2" t="n">
        <f aca="false">IF((AU343&gt;0)*(U343&gt;0),U343/AV343,0.1)</f>
        <v>0.709807212170573</v>
      </c>
      <c r="AX343" s="4" t="n">
        <f aca="false">1.832-0.191*LN(AW343)+0.099*SIN(PI()*AU343/180)</f>
        <v>1.9648666960699</v>
      </c>
      <c r="AY343" s="2" t="n">
        <f aca="false">T343</f>
        <v>3.37500000000004</v>
      </c>
      <c r="AZ343" s="5" t="n">
        <f aca="false">IF(AT343&gt;=0,AX343*U343,0)</f>
        <v>1297.96031812462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122</v>
      </c>
      <c r="D344" s="0" t="n">
        <v>910</v>
      </c>
      <c r="E344" s="0" t="n">
        <v>1.0285</v>
      </c>
      <c r="F344" s="0" t="n">
        <v>121.75</v>
      </c>
      <c r="G344" s="0" t="n">
        <v>118.6</v>
      </c>
      <c r="H344" s="0" t="n">
        <v>1341.2</v>
      </c>
      <c r="I344" s="0" t="n">
        <v>771.14</v>
      </c>
      <c r="J344" s="0" t="n">
        <v>217.43</v>
      </c>
      <c r="K344" s="0" t="n">
        <v>2319.5</v>
      </c>
      <c r="L344" s="0" t="n">
        <v>105</v>
      </c>
      <c r="M344" s="0" t="n">
        <v>13.865</v>
      </c>
      <c r="N344" s="0" t="n">
        <v>18.033</v>
      </c>
      <c r="O344" s="0" t="n">
        <v>705.52</v>
      </c>
      <c r="Q344" s="12" t="n">
        <f aca="false">38717+C344</f>
        <v>38839</v>
      </c>
      <c r="R344" s="0" t="n">
        <f aca="false">D344</f>
        <v>910</v>
      </c>
      <c r="S344" s="3" t="n">
        <f aca="false">1000*E344/10.47</f>
        <v>98.233046800382</v>
      </c>
      <c r="T344" s="2" t="n">
        <f aca="false">T343+10/(24*60)</f>
        <v>3.38194444444448</v>
      </c>
      <c r="U344" s="3" t="n">
        <f aca="false">(F344-18.3)*1000/154</f>
        <v>671.753246753247</v>
      </c>
      <c r="V344" s="3" t="n">
        <f aca="false">1000*(G344-18)/150</f>
        <v>670.666666666667</v>
      </c>
      <c r="W344" s="2" t="n">
        <f aca="false">W343+10/(24*60)</f>
        <v>3.38194444444448</v>
      </c>
      <c r="X344" s="6" t="n">
        <f aca="false">(H344-3)*55.846</f>
        <v>74733.1172</v>
      </c>
      <c r="Y344" s="2" t="n">
        <f aca="false">Y343+10/(24*60)</f>
        <v>3.38194444444448</v>
      </c>
      <c r="Z344" s="3" t="n">
        <f aca="false">0.0039*(I344-17)</f>
        <v>2.941146</v>
      </c>
      <c r="AA344" s="2" t="n">
        <f aca="false">AA343+10/(24*60)</f>
        <v>3.38194444444448</v>
      </c>
      <c r="AB344" s="5" t="n">
        <f aca="false">(J344-4)*16.921</f>
        <v>3611.44903</v>
      </c>
      <c r="AC344" s="2" t="n">
        <f aca="false">AC343+10/(24*60)</f>
        <v>3.38194444444448</v>
      </c>
      <c r="AD344" s="0" t="n">
        <f aca="false">K344*0.0743+850.63</f>
        <v>1022.96885</v>
      </c>
      <c r="AE344" s="2" t="n">
        <f aca="false">AE343+10/(24*60)</f>
        <v>3.38194444444448</v>
      </c>
      <c r="AF344" s="0" t="n">
        <f aca="false">L344</f>
        <v>105</v>
      </c>
      <c r="AG344" s="2" t="n">
        <f aca="false">AG343+10/(24*60)</f>
        <v>3.38194444444448</v>
      </c>
      <c r="AH344" s="0" t="n">
        <f aca="false">O344+0.87</f>
        <v>706.39</v>
      </c>
      <c r="AI344" s="2" t="n">
        <f aca="false">AI343+10/(24*60)</f>
        <v>3.38194444444448</v>
      </c>
      <c r="AJ344" s="2" t="n">
        <f aca="false">(E344+2.14)*1000/4.72</f>
        <v>671.292372881356</v>
      </c>
      <c r="AK344" s="3" t="n">
        <f aca="false">(F344-18)*1000/154</f>
        <v>673.701298701299</v>
      </c>
      <c r="AL344" s="13" t="n">
        <v>55.696</v>
      </c>
      <c r="AM344" s="13" t="n">
        <v>12.6007</v>
      </c>
      <c r="AO344" s="2" t="n">
        <f aca="false">AO343+1/144</f>
        <v>122.381944444444</v>
      </c>
      <c r="AP344" s="2" t="n">
        <f aca="false">(AO344-INT(AO344))*24</f>
        <v>9.16666666665367</v>
      </c>
      <c r="AQ344" s="2" t="n">
        <f aca="false">23.45*(SIN(2*PI()*(AO344-80)/365))</f>
        <v>15.6306043793214</v>
      </c>
      <c r="AR344" s="2" t="n">
        <f aca="false">AP344+AM344/15</f>
        <v>10.0067133333203</v>
      </c>
      <c r="AS344" s="2" t="n">
        <f aca="false">15*(AR344-12)</f>
        <v>-29.899300000195</v>
      </c>
      <c r="AT344" s="5" t="n">
        <f aca="false">(180/PI())*ASIN(COS(AL344*PI()/180)*COS(AQ344*PI()/180)*COS(AS344*PI()/180)+SIN(AL344*PI()/180)*SIN(AQ344*PI()/180))</f>
        <v>43.8738509379883</v>
      </c>
      <c r="AU344" s="5" t="n">
        <f aca="false">IF(AT344&gt;=0,AT344,0)</f>
        <v>43.8738509379883</v>
      </c>
      <c r="AV344" s="5" t="n">
        <f aca="false">1367*SIN(PI()*AU344/180)</f>
        <v>947.430662157994</v>
      </c>
      <c r="AW344" s="2" t="n">
        <f aca="false">IF((AU344&gt;0)*(U344&gt;0),U344/AV344,0.1)</f>
        <v>0.709026289294007</v>
      </c>
      <c r="AX344" s="4" t="n">
        <f aca="false">1.832-0.191*LN(AW344)+0.099*SIN(PI()*AU344/180)</f>
        <v>1.9662919883531</v>
      </c>
      <c r="AY344" s="2" t="n">
        <f aca="false">T344</f>
        <v>3.38194444444448</v>
      </c>
      <c r="AZ344" s="5" t="n">
        <f aca="false">IF(AT344&gt;=0,AX344*U344,0)</f>
        <v>1320.86302724109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122</v>
      </c>
      <c r="D345" s="0" t="n">
        <v>920</v>
      </c>
      <c r="E345" s="0" t="n">
        <v>1.0973</v>
      </c>
      <c r="F345" s="0" t="n">
        <v>123.57</v>
      </c>
      <c r="G345" s="0" t="n">
        <v>120.78</v>
      </c>
      <c r="H345" s="0" t="n">
        <v>1372</v>
      </c>
      <c r="I345" s="0" t="n">
        <v>813.28</v>
      </c>
      <c r="J345" s="0" t="n">
        <v>224.81</v>
      </c>
      <c r="K345" s="0" t="n">
        <v>2320.1</v>
      </c>
      <c r="L345" s="0" t="n">
        <v>93</v>
      </c>
      <c r="M345" s="0" t="n">
        <v>13.864</v>
      </c>
      <c r="N345" s="0" t="n">
        <v>18.178</v>
      </c>
      <c r="O345" s="0" t="n">
        <v>698.43</v>
      </c>
      <c r="Q345" s="12" t="n">
        <f aca="false">38717+C345</f>
        <v>38839</v>
      </c>
      <c r="R345" s="0" t="n">
        <f aca="false">D345</f>
        <v>920</v>
      </c>
      <c r="S345" s="3" t="n">
        <f aca="false">1000*E345/10.47</f>
        <v>104.804202483286</v>
      </c>
      <c r="T345" s="2" t="n">
        <f aca="false">T344+10/(24*60)</f>
        <v>3.38888888888893</v>
      </c>
      <c r="U345" s="3" t="n">
        <f aca="false">(F345-18.3)*1000/154</f>
        <v>683.571428571429</v>
      </c>
      <c r="V345" s="3" t="n">
        <f aca="false">1000*(G345-18)/150</f>
        <v>685.2</v>
      </c>
      <c r="W345" s="2" t="n">
        <f aca="false">W344+10/(24*60)</f>
        <v>3.38888888888893</v>
      </c>
      <c r="X345" s="6" t="n">
        <f aca="false">(H345-3)*55.846</f>
        <v>76453.174</v>
      </c>
      <c r="Y345" s="2" t="n">
        <f aca="false">Y344+10/(24*60)</f>
        <v>3.38888888888893</v>
      </c>
      <c r="Z345" s="3" t="n">
        <f aca="false">0.0039*(I345-17)</f>
        <v>3.105492</v>
      </c>
      <c r="AA345" s="2" t="n">
        <f aca="false">AA344+10/(24*60)</f>
        <v>3.38888888888893</v>
      </c>
      <c r="AB345" s="5" t="n">
        <f aca="false">(J345-4)*16.921</f>
        <v>3736.32601</v>
      </c>
      <c r="AC345" s="2" t="n">
        <f aca="false">AC344+10/(24*60)</f>
        <v>3.38888888888893</v>
      </c>
      <c r="AD345" s="0" t="n">
        <f aca="false">K345*0.0743+850.63</f>
        <v>1023.01343</v>
      </c>
      <c r="AE345" s="2" t="n">
        <f aca="false">AE344+10/(24*60)</f>
        <v>3.38888888888893</v>
      </c>
      <c r="AF345" s="0" t="n">
        <f aca="false">L345</f>
        <v>93</v>
      </c>
      <c r="AG345" s="2" t="n">
        <f aca="false">AG344+10/(24*60)</f>
        <v>3.38888888888893</v>
      </c>
      <c r="AH345" s="0" t="n">
        <f aca="false">O345+0.87</f>
        <v>699.3</v>
      </c>
      <c r="AI345" s="2" t="n">
        <f aca="false">AI344+10/(24*60)</f>
        <v>3.38888888888893</v>
      </c>
      <c r="AJ345" s="2" t="n">
        <f aca="false">(E345+2.14)*1000/4.72</f>
        <v>685.868644067797</v>
      </c>
      <c r="AK345" s="3" t="n">
        <f aca="false">(F345-18)*1000/154</f>
        <v>685.519480519481</v>
      </c>
      <c r="AL345" s="13" t="n">
        <v>55.696</v>
      </c>
      <c r="AM345" s="13" t="n">
        <v>12.6007</v>
      </c>
      <c r="AO345" s="2" t="n">
        <f aca="false">AO344+1/144</f>
        <v>122.388888888888</v>
      </c>
      <c r="AP345" s="2" t="n">
        <f aca="false">(AO345-INT(AO345))*24</f>
        <v>9.3333333333203</v>
      </c>
      <c r="AQ345" s="2" t="n">
        <f aca="false">23.45*(SIN(2*PI()*(AO345-80)/365))</f>
        <v>15.6326940051544</v>
      </c>
      <c r="AR345" s="2" t="n">
        <f aca="false">AP345+AM345/15</f>
        <v>10.173379999987</v>
      </c>
      <c r="AS345" s="2" t="n">
        <f aca="false">15*(AR345-12)</f>
        <v>-27.3993000001956</v>
      </c>
      <c r="AT345" s="5" t="n">
        <f aca="false">(180/PI())*ASIN(COS(AL345*PI()/180)*COS(AQ345*PI()/180)*COS(AS345*PI()/180)+SIN(AL345*PI()/180)*SIN(AQ345*PI()/180))</f>
        <v>44.7851407291786</v>
      </c>
      <c r="AU345" s="5" t="n">
        <f aca="false">IF(AT345&gt;=0,AT345,0)</f>
        <v>44.7851407291786</v>
      </c>
      <c r="AV345" s="5" t="n">
        <f aca="false">1367*SIN(PI()*AU345/180)</f>
        <v>962.983374083507</v>
      </c>
      <c r="AW345" s="2" t="n">
        <f aca="false">IF((AU345&gt;0)*(U345&gt;0),U345/AV345,0.1)</f>
        <v>0.709847591316931</v>
      </c>
      <c r="AX345" s="4" t="n">
        <f aca="false">1.832-0.191*LN(AW345)+0.099*SIN(PI()*AU345/180)</f>
        <v>1.96719721972078</v>
      </c>
      <c r="AY345" s="2" t="n">
        <f aca="false">T345</f>
        <v>3.38888888888893</v>
      </c>
      <c r="AZ345" s="5" t="n">
        <f aca="false">IF(AT345&gt;=0,AX345*U345,0)</f>
        <v>1344.71981376628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122</v>
      </c>
      <c r="D346" s="0" t="n">
        <v>930</v>
      </c>
      <c r="E346" s="0" t="n">
        <v>1.1716</v>
      </c>
      <c r="F346" s="0" t="n">
        <v>126.08</v>
      </c>
      <c r="G346" s="0" t="n">
        <v>122.91</v>
      </c>
      <c r="H346" s="0" t="n">
        <v>1406.8</v>
      </c>
      <c r="I346" s="0" t="n">
        <v>850.04</v>
      </c>
      <c r="J346" s="0" t="n">
        <v>237.67</v>
      </c>
      <c r="K346" s="0" t="n">
        <v>2318.1</v>
      </c>
      <c r="L346" s="0" t="n">
        <v>79</v>
      </c>
      <c r="M346" s="0" t="n">
        <v>13.848</v>
      </c>
      <c r="N346" s="0" t="n">
        <v>18.329</v>
      </c>
      <c r="O346" s="0" t="n">
        <v>668.35</v>
      </c>
      <c r="Q346" s="12" t="n">
        <f aca="false">38717+C346</f>
        <v>38839</v>
      </c>
      <c r="R346" s="0" t="n">
        <f aca="false">D346</f>
        <v>930</v>
      </c>
      <c r="S346" s="3" t="n">
        <f aca="false">1000*E346/10.47</f>
        <v>111.900668576886</v>
      </c>
      <c r="T346" s="2" t="n">
        <f aca="false">T345+10/(24*60)</f>
        <v>3.39583333333337</v>
      </c>
      <c r="U346" s="3" t="n">
        <f aca="false">(F346-18.3)*1000/154</f>
        <v>699.87012987013</v>
      </c>
      <c r="V346" s="3" t="n">
        <f aca="false">1000*(G346-18)/150</f>
        <v>699.4</v>
      </c>
      <c r="W346" s="2" t="n">
        <f aca="false">W345+10/(24*60)</f>
        <v>3.39583333333337</v>
      </c>
      <c r="X346" s="6" t="n">
        <f aca="false">(H346-3)*55.846</f>
        <v>78396.6148</v>
      </c>
      <c r="Y346" s="2" t="n">
        <f aca="false">Y345+10/(24*60)</f>
        <v>3.39583333333337</v>
      </c>
      <c r="Z346" s="3" t="n">
        <f aca="false">0.0039*(I346-17)</f>
        <v>3.248856</v>
      </c>
      <c r="AA346" s="2" t="n">
        <f aca="false">AA345+10/(24*60)</f>
        <v>3.39583333333337</v>
      </c>
      <c r="AB346" s="5" t="n">
        <f aca="false">(J346-4)*16.921</f>
        <v>3953.93007</v>
      </c>
      <c r="AC346" s="2" t="n">
        <f aca="false">AC345+10/(24*60)</f>
        <v>3.39583333333337</v>
      </c>
      <c r="AD346" s="0" t="n">
        <f aca="false">K346*0.0743+850.63</f>
        <v>1022.86483</v>
      </c>
      <c r="AE346" s="2" t="n">
        <f aca="false">AE345+10/(24*60)</f>
        <v>3.39583333333337</v>
      </c>
      <c r="AF346" s="0" t="n">
        <f aca="false">L346</f>
        <v>79</v>
      </c>
      <c r="AG346" s="2" t="n">
        <f aca="false">AG345+10/(24*60)</f>
        <v>3.39583333333337</v>
      </c>
      <c r="AH346" s="0" t="n">
        <f aca="false">O346+0.87</f>
        <v>669.22</v>
      </c>
      <c r="AI346" s="2" t="n">
        <f aca="false">AI345+10/(24*60)</f>
        <v>3.39583333333337</v>
      </c>
      <c r="AJ346" s="2" t="n">
        <f aca="false">(E346+2.14)*1000/4.72</f>
        <v>701.610169491526</v>
      </c>
      <c r="AK346" s="3" t="n">
        <f aca="false">(F346-18)*1000/154</f>
        <v>701.818181818182</v>
      </c>
      <c r="AL346" s="13" t="n">
        <v>55.696</v>
      </c>
      <c r="AM346" s="13" t="n">
        <v>12.6007</v>
      </c>
      <c r="AO346" s="2" t="n">
        <f aca="false">AO345+1/144</f>
        <v>122.395833333333</v>
      </c>
      <c r="AP346" s="2" t="n">
        <f aca="false">(AO346-INT(AO346))*24</f>
        <v>9.49999999998693</v>
      </c>
      <c r="AQ346" s="2" t="n">
        <f aca="false">23.45*(SIN(2*PI()*(AO346-80)/365))</f>
        <v>15.6347834075875</v>
      </c>
      <c r="AR346" s="2" t="n">
        <f aca="false">AP346+AM346/15</f>
        <v>10.3400466666536</v>
      </c>
      <c r="AS346" s="2" t="n">
        <f aca="false">15*(AR346-12)</f>
        <v>-24.8993000001961</v>
      </c>
      <c r="AT346" s="5" t="n">
        <f aca="false">(180/PI())*ASIN(COS(AL346*PI()/180)*COS(AQ346*PI()/180)*COS(AS346*PI()/180)+SIN(AL346*PI()/180)*SIN(AQ346*PI()/180))</f>
        <v>45.6358207463857</v>
      </c>
      <c r="AU346" s="5" t="n">
        <f aca="false">IF(AT346&gt;=0,AT346,0)</f>
        <v>45.6358207463857</v>
      </c>
      <c r="AV346" s="5" t="n">
        <f aca="false">1367*SIN(PI()*AU346/180)</f>
        <v>977.281918701084</v>
      </c>
      <c r="AW346" s="2" t="n">
        <f aca="false">IF((AU346&gt;0)*(U346&gt;0),U346/AV346,0.1)</f>
        <v>0.716139443979824</v>
      </c>
      <c r="AX346" s="4" t="n">
        <f aca="false">1.832-0.191*LN(AW346)+0.099*SIN(PI()*AU346/180)</f>
        <v>1.96654723825784</v>
      </c>
      <c r="AY346" s="2" t="n">
        <f aca="false">T346</f>
        <v>3.39583333333337</v>
      </c>
      <c r="AZ346" s="5" t="n">
        <f aca="false">IF(AT346&gt;=0,AX346*U346,0)</f>
        <v>1376.32767103526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122</v>
      </c>
      <c r="D347" s="0" t="n">
        <v>940</v>
      </c>
      <c r="E347" s="0" t="n">
        <v>1.2208</v>
      </c>
      <c r="F347" s="0" t="n">
        <v>127.61</v>
      </c>
      <c r="G347" s="0" t="n">
        <v>124.19</v>
      </c>
      <c r="H347" s="0" t="n">
        <v>1430.2</v>
      </c>
      <c r="I347" s="0" t="n">
        <v>882</v>
      </c>
      <c r="J347" s="0" t="n">
        <v>249.49</v>
      </c>
      <c r="K347" s="0" t="n">
        <v>2317.2</v>
      </c>
      <c r="L347" s="0" t="n">
        <v>99</v>
      </c>
      <c r="M347" s="0" t="n">
        <v>13.842</v>
      </c>
      <c r="N347" s="0" t="n">
        <v>18.488</v>
      </c>
      <c r="O347" s="0" t="n">
        <v>707.48</v>
      </c>
      <c r="Q347" s="12" t="n">
        <f aca="false">38717+C347</f>
        <v>38839</v>
      </c>
      <c r="R347" s="0" t="n">
        <f aca="false">D347</f>
        <v>940</v>
      </c>
      <c r="S347" s="3" t="n">
        <f aca="false">1000*E347/10.47</f>
        <v>116.599808978032</v>
      </c>
      <c r="T347" s="2" t="n">
        <f aca="false">T346+10/(24*60)</f>
        <v>3.40277777777781</v>
      </c>
      <c r="U347" s="3" t="n">
        <f aca="false">(F347-18.3)*1000/154</f>
        <v>709.805194805195</v>
      </c>
      <c r="V347" s="3" t="n">
        <f aca="false">1000*(G347-18)/150</f>
        <v>707.933333333333</v>
      </c>
      <c r="W347" s="2" t="n">
        <f aca="false">W346+10/(24*60)</f>
        <v>3.40277777777781</v>
      </c>
      <c r="X347" s="6" t="n">
        <f aca="false">(H347-3)*55.846</f>
        <v>79703.4112</v>
      </c>
      <c r="Y347" s="2" t="n">
        <f aca="false">Y346+10/(24*60)</f>
        <v>3.40277777777781</v>
      </c>
      <c r="Z347" s="3" t="n">
        <f aca="false">0.0039*(I347-17)</f>
        <v>3.3735</v>
      </c>
      <c r="AA347" s="2" t="n">
        <f aca="false">AA346+10/(24*60)</f>
        <v>3.40277777777781</v>
      </c>
      <c r="AB347" s="5" t="n">
        <f aca="false">(J347-4)*16.921</f>
        <v>4153.93629</v>
      </c>
      <c r="AC347" s="2" t="n">
        <f aca="false">AC346+10/(24*60)</f>
        <v>3.40277777777781</v>
      </c>
      <c r="AD347" s="0" t="n">
        <f aca="false">K347*0.0743+850.63</f>
        <v>1022.79796</v>
      </c>
      <c r="AE347" s="2" t="n">
        <f aca="false">AE346+10/(24*60)</f>
        <v>3.40277777777781</v>
      </c>
      <c r="AF347" s="0" t="n">
        <f aca="false">L347</f>
        <v>99</v>
      </c>
      <c r="AG347" s="2" t="n">
        <f aca="false">AG346+10/(24*60)</f>
        <v>3.40277777777781</v>
      </c>
      <c r="AH347" s="0" t="n">
        <f aca="false">O347+0.87</f>
        <v>708.35</v>
      </c>
      <c r="AI347" s="2" t="n">
        <f aca="false">AI346+10/(24*60)</f>
        <v>3.40277777777781</v>
      </c>
      <c r="AJ347" s="2" t="n">
        <f aca="false">(E347+2.14)*1000/4.72</f>
        <v>712.033898305085</v>
      </c>
      <c r="AK347" s="3" t="n">
        <f aca="false">(F347-18)*1000/154</f>
        <v>711.753246753247</v>
      </c>
      <c r="AL347" s="13" t="n">
        <v>55.696</v>
      </c>
      <c r="AM347" s="13" t="n">
        <v>12.6007</v>
      </c>
      <c r="AO347" s="2" t="n">
        <f aca="false">AO346+1/144</f>
        <v>122.402777777777</v>
      </c>
      <c r="AP347" s="2" t="n">
        <f aca="false">(AO347-INT(AO347))*24</f>
        <v>9.66666666665356</v>
      </c>
      <c r="AQ347" s="2" t="n">
        <f aca="false">23.45*(SIN(2*PI()*(AO347-80)/365))</f>
        <v>15.6368725865909</v>
      </c>
      <c r="AR347" s="2" t="n">
        <f aca="false">AP347+AM347/15</f>
        <v>10.5067133333202</v>
      </c>
      <c r="AS347" s="2" t="n">
        <f aca="false">15*(AR347-12)</f>
        <v>-22.3993000001967</v>
      </c>
      <c r="AT347" s="5" t="n">
        <f aca="false">(180/PI())*ASIN(COS(AL347*PI()/180)*COS(AQ347*PI()/180)*COS(AS347*PI()/180)+SIN(AL347*PI()/180)*SIN(AQ347*PI()/180))</f>
        <v>46.4216560451608</v>
      </c>
      <c r="AU347" s="5" t="n">
        <f aca="false">IF(AT347&gt;=0,AT347,0)</f>
        <v>46.4216560451608</v>
      </c>
      <c r="AV347" s="5" t="n">
        <f aca="false">1367*SIN(PI()*AU347/180)</f>
        <v>990.299179263216</v>
      </c>
      <c r="AW347" s="2" t="n">
        <f aca="false">IF((AU347&gt;0)*(U347&gt;0),U347/AV347,0.1)</f>
        <v>0.716758338963071</v>
      </c>
      <c r="AX347" s="4" t="n">
        <f aca="false">1.832-0.191*LN(AW347)+0.099*SIN(PI()*AU347/180)</f>
        <v>1.96732497312309</v>
      </c>
      <c r="AY347" s="2" t="n">
        <f aca="false">T347</f>
        <v>3.40277777777781</v>
      </c>
      <c r="AZ347" s="5" t="n">
        <f aca="false">IF(AT347&gt;=0,AX347*U347,0)</f>
        <v>1396.41748579276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122</v>
      </c>
      <c r="D348" s="0" t="n">
        <v>950</v>
      </c>
      <c r="E348" s="0" t="n">
        <v>1.2759</v>
      </c>
      <c r="F348" s="0" t="n">
        <v>129.26</v>
      </c>
      <c r="G348" s="0" t="n">
        <v>126.01</v>
      </c>
      <c r="H348" s="0" t="n">
        <v>1456.5</v>
      </c>
      <c r="I348" s="0" t="n">
        <v>917.97</v>
      </c>
      <c r="J348" s="0" t="n">
        <v>261.81</v>
      </c>
      <c r="K348" s="0" t="n">
        <v>2317.1</v>
      </c>
      <c r="L348" s="0" t="n">
        <v>104</v>
      </c>
      <c r="M348" s="0" t="n">
        <v>13.842</v>
      </c>
      <c r="N348" s="0" t="n">
        <v>18.653</v>
      </c>
      <c r="O348" s="0" t="n">
        <v>709.18</v>
      </c>
      <c r="Q348" s="12" t="n">
        <f aca="false">38717+C348</f>
        <v>38839</v>
      </c>
      <c r="R348" s="0" t="n">
        <f aca="false">D348</f>
        <v>950</v>
      </c>
      <c r="S348" s="3" t="n">
        <f aca="false">1000*E348/10.47</f>
        <v>121.862464183381</v>
      </c>
      <c r="T348" s="2" t="n">
        <f aca="false">T347+10/(24*60)</f>
        <v>3.40972222222226</v>
      </c>
      <c r="U348" s="3" t="n">
        <f aca="false">(F348-18.3)*1000/154</f>
        <v>720.519480519481</v>
      </c>
      <c r="V348" s="3" t="n">
        <f aca="false">1000*(G348-18)/150</f>
        <v>720.066666666667</v>
      </c>
      <c r="W348" s="2" t="n">
        <f aca="false">W347+10/(24*60)</f>
        <v>3.40972222222226</v>
      </c>
      <c r="X348" s="6" t="n">
        <f aca="false">(H348-3)*55.846</f>
        <v>81172.161</v>
      </c>
      <c r="Y348" s="2" t="n">
        <f aca="false">Y347+10/(24*60)</f>
        <v>3.40972222222226</v>
      </c>
      <c r="Z348" s="3" t="n">
        <f aca="false">0.0039*(I348-17)</f>
        <v>3.513783</v>
      </c>
      <c r="AA348" s="2" t="n">
        <f aca="false">AA347+10/(24*60)</f>
        <v>3.40972222222226</v>
      </c>
      <c r="AB348" s="5" t="n">
        <f aca="false">(J348-4)*16.921</f>
        <v>4362.40301</v>
      </c>
      <c r="AC348" s="2" t="n">
        <f aca="false">AC347+10/(24*60)</f>
        <v>3.40972222222226</v>
      </c>
      <c r="AD348" s="0" t="n">
        <f aca="false">K348*0.0743+850.63</f>
        <v>1022.79053</v>
      </c>
      <c r="AE348" s="2" t="n">
        <f aca="false">AE347+10/(24*60)</f>
        <v>3.40972222222226</v>
      </c>
      <c r="AF348" s="0" t="n">
        <f aca="false">L348</f>
        <v>104</v>
      </c>
      <c r="AG348" s="2" t="n">
        <f aca="false">AG347+10/(24*60)</f>
        <v>3.40972222222226</v>
      </c>
      <c r="AH348" s="0" t="n">
        <f aca="false">O348+0.87</f>
        <v>710.05</v>
      </c>
      <c r="AI348" s="2" t="n">
        <f aca="false">AI347+10/(24*60)</f>
        <v>3.40972222222226</v>
      </c>
      <c r="AJ348" s="2" t="n">
        <f aca="false">(E348+2.14)*1000/4.72</f>
        <v>723.707627118644</v>
      </c>
      <c r="AK348" s="3" t="n">
        <f aca="false">(F348-18)*1000/154</f>
        <v>722.467532467532</v>
      </c>
      <c r="AL348" s="13" t="n">
        <v>55.696</v>
      </c>
      <c r="AM348" s="13" t="n">
        <v>12.6007</v>
      </c>
      <c r="AO348" s="2" t="n">
        <f aca="false">AO347+1/144</f>
        <v>122.409722222222</v>
      </c>
      <c r="AP348" s="2" t="n">
        <f aca="false">(AO348-INT(AO348))*24</f>
        <v>9.83333333332018</v>
      </c>
      <c r="AQ348" s="2" t="n">
        <f aca="false">23.45*(SIN(2*PI()*(AO348-80)/365))</f>
        <v>15.6389615421347</v>
      </c>
      <c r="AR348" s="2" t="n">
        <f aca="false">AP348+AM348/15</f>
        <v>10.6733799999869</v>
      </c>
      <c r="AS348" s="2" t="n">
        <f aca="false">15*(AR348-12)</f>
        <v>-19.8993000001973</v>
      </c>
      <c r="AT348" s="5" t="n">
        <f aca="false">(180/PI())*ASIN(COS(AL348*PI()/180)*COS(AQ348*PI()/180)*COS(AS348*PI()/180)+SIN(AL348*PI()/180)*SIN(AQ348*PI()/180))</f>
        <v>47.138455659247</v>
      </c>
      <c r="AU348" s="5" t="n">
        <f aca="false">IF(AT348&gt;=0,AT348,0)</f>
        <v>47.138455659247</v>
      </c>
      <c r="AV348" s="5" t="n">
        <f aca="false">1367*SIN(PI()*AU348/180)</f>
        <v>1002.01047854149</v>
      </c>
      <c r="AW348" s="2" t="n">
        <f aca="false">IF((AU348&gt;0)*(U348&gt;0),U348/AV348,0.1)</f>
        <v>0.719073798078696</v>
      </c>
      <c r="AX348" s="4" t="n">
        <f aca="false">1.832-0.191*LN(AW348)+0.099*SIN(PI()*AU348/180)</f>
        <v>1.96755709798375</v>
      </c>
      <c r="AY348" s="2" t="n">
        <f aca="false">T348</f>
        <v>3.40972222222226</v>
      </c>
      <c r="AZ348" s="5" t="n">
        <f aca="false">IF(AT348&gt;=0,AX348*U348,0)</f>
        <v>1417.66321813167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122</v>
      </c>
      <c r="D349" s="0" t="n">
        <v>1000</v>
      </c>
      <c r="E349" s="0" t="n">
        <v>1.3352</v>
      </c>
      <c r="F349" s="0" t="n">
        <v>131.14</v>
      </c>
      <c r="G349" s="0" t="n">
        <v>127.36</v>
      </c>
      <c r="H349" s="0" t="n">
        <v>1482.6</v>
      </c>
      <c r="I349" s="0" t="n">
        <v>945.8</v>
      </c>
      <c r="J349" s="0" t="n">
        <v>277.3</v>
      </c>
      <c r="K349" s="0" t="n">
        <v>2315.4</v>
      </c>
      <c r="L349" s="0" t="n">
        <v>103</v>
      </c>
      <c r="M349" s="0" t="n">
        <v>13.831</v>
      </c>
      <c r="N349" s="0" t="n">
        <v>18.823</v>
      </c>
      <c r="O349" s="0" t="n">
        <v>710.65</v>
      </c>
      <c r="Q349" s="12" t="n">
        <f aca="false">38717+C349</f>
        <v>38839</v>
      </c>
      <c r="R349" s="0" t="n">
        <f aca="false">D349</f>
        <v>1000</v>
      </c>
      <c r="S349" s="3" t="n">
        <f aca="false">1000*E349/10.47</f>
        <v>127.526265520535</v>
      </c>
      <c r="T349" s="2" t="n">
        <f aca="false">T348+10/(24*60)</f>
        <v>3.4166666666667</v>
      </c>
      <c r="U349" s="3" t="n">
        <f aca="false">(F349-18.3)*1000/154</f>
        <v>732.727272727273</v>
      </c>
      <c r="V349" s="3" t="n">
        <f aca="false">1000*(G349-18)/150</f>
        <v>729.066666666667</v>
      </c>
      <c r="W349" s="2" t="n">
        <f aca="false">W348+10/(24*60)</f>
        <v>3.4166666666667</v>
      </c>
      <c r="X349" s="6" t="n">
        <f aca="false">(H349-3)*55.846</f>
        <v>82629.7416</v>
      </c>
      <c r="Y349" s="2" t="n">
        <f aca="false">Y348+10/(24*60)</f>
        <v>3.4166666666667</v>
      </c>
      <c r="Z349" s="3" t="n">
        <f aca="false">0.0039*(I349-17)</f>
        <v>3.62232</v>
      </c>
      <c r="AA349" s="2" t="n">
        <f aca="false">AA348+10/(24*60)</f>
        <v>3.4166666666667</v>
      </c>
      <c r="AB349" s="5" t="n">
        <f aca="false">(J349-4)*16.921</f>
        <v>4624.5093</v>
      </c>
      <c r="AC349" s="2" t="n">
        <f aca="false">AC348+10/(24*60)</f>
        <v>3.4166666666667</v>
      </c>
      <c r="AD349" s="0" t="n">
        <f aca="false">K349*0.0743+850.63</f>
        <v>1022.66422</v>
      </c>
      <c r="AE349" s="2" t="n">
        <f aca="false">AE348+10/(24*60)</f>
        <v>3.4166666666667</v>
      </c>
      <c r="AF349" s="0" t="n">
        <f aca="false">L349</f>
        <v>103</v>
      </c>
      <c r="AG349" s="2" t="n">
        <f aca="false">AG348+10/(24*60)</f>
        <v>3.4166666666667</v>
      </c>
      <c r="AH349" s="0" t="n">
        <f aca="false">O349+0.87</f>
        <v>711.52</v>
      </c>
      <c r="AI349" s="2" t="n">
        <f aca="false">AI348+10/(24*60)</f>
        <v>3.4166666666667</v>
      </c>
      <c r="AJ349" s="2" t="n">
        <f aca="false">(E349+2.14)*1000/4.72</f>
        <v>736.271186440678</v>
      </c>
      <c r="AK349" s="3" t="n">
        <f aca="false">(F349-18)*1000/154</f>
        <v>734.675324675325</v>
      </c>
      <c r="AL349" s="13" t="n">
        <v>55.696</v>
      </c>
      <c r="AM349" s="13" t="n">
        <v>12.6007</v>
      </c>
      <c r="AO349" s="2" t="n">
        <f aca="false">AO348+1/144</f>
        <v>122.416666666666</v>
      </c>
      <c r="AP349" s="2" t="n">
        <f aca="false">(AO349-INT(AO349))*24</f>
        <v>9.99999999998681</v>
      </c>
      <c r="AQ349" s="2" t="n">
        <f aca="false">23.45*(SIN(2*PI()*(AO349-80)/365))</f>
        <v>15.6410502741892</v>
      </c>
      <c r="AR349" s="2" t="n">
        <f aca="false">AP349+AM349/15</f>
        <v>10.8400466666535</v>
      </c>
      <c r="AS349" s="2" t="n">
        <f aca="false">15*(AR349-12)</f>
        <v>-17.3993000001978</v>
      </c>
      <c r="AT349" s="5" t="n">
        <f aca="false">(180/PI())*ASIN(COS(AL349*PI()/180)*COS(AQ349*PI()/180)*COS(AS349*PI()/180)+SIN(AL349*PI()/180)*SIN(AQ349*PI()/180))</f>
        <v>47.7821413959424</v>
      </c>
      <c r="AU349" s="5" t="n">
        <f aca="false">IF(AT349&gt;=0,AT349,0)</f>
        <v>47.7821413959424</v>
      </c>
      <c r="AV349" s="5" t="n">
        <f aca="false">1367*SIN(PI()*AU349/180)</f>
        <v>1012.39362575088</v>
      </c>
      <c r="AW349" s="2" t="n">
        <f aca="false">IF((AU349&gt;0)*(U349&gt;0),U349/AV349,0.1)</f>
        <v>0.723757295670265</v>
      </c>
      <c r="AX349" s="4" t="n">
        <f aca="false">1.832-0.191*LN(AW349)+0.099*SIN(PI()*AU349/180)</f>
        <v>1.96706906531045</v>
      </c>
      <c r="AY349" s="2" t="n">
        <f aca="false">T349</f>
        <v>3.4166666666667</v>
      </c>
      <c r="AZ349" s="5" t="n">
        <f aca="false">IF(AT349&gt;=0,AX349*U349,0)</f>
        <v>1441.32515149111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122</v>
      </c>
      <c r="D350" s="0" t="n">
        <v>1010</v>
      </c>
      <c r="E350" s="0" t="n">
        <v>1.3666</v>
      </c>
      <c r="F350" s="0" t="n">
        <v>131.88</v>
      </c>
      <c r="G350" s="0" t="n">
        <v>128.31</v>
      </c>
      <c r="H350" s="0" t="n">
        <v>1496.8</v>
      </c>
      <c r="I350" s="0" t="n">
        <v>968.97</v>
      </c>
      <c r="J350" s="0" t="n">
        <v>291.97</v>
      </c>
      <c r="K350" s="0" t="n">
        <v>2314.7</v>
      </c>
      <c r="L350" s="0" t="n">
        <v>98</v>
      </c>
      <c r="M350" s="0" t="n">
        <v>13.825</v>
      </c>
      <c r="N350" s="0" t="n">
        <v>18.999</v>
      </c>
      <c r="O350" s="0" t="n">
        <v>707.2</v>
      </c>
      <c r="Q350" s="12" t="n">
        <f aca="false">38717+C350</f>
        <v>38839</v>
      </c>
      <c r="R350" s="0" t="n">
        <f aca="false">D350</f>
        <v>1010</v>
      </c>
      <c r="S350" s="3" t="n">
        <f aca="false">1000*E350/10.47</f>
        <v>130.525310410697</v>
      </c>
      <c r="T350" s="2" t="n">
        <f aca="false">T349+10/(24*60)</f>
        <v>3.42361111111115</v>
      </c>
      <c r="U350" s="3" t="n">
        <f aca="false">(F350-18.3)*1000/154</f>
        <v>737.532467532468</v>
      </c>
      <c r="V350" s="3" t="n">
        <f aca="false">1000*(G350-18)/150</f>
        <v>735.4</v>
      </c>
      <c r="W350" s="2" t="n">
        <f aca="false">W349+10/(24*60)</f>
        <v>3.42361111111115</v>
      </c>
      <c r="X350" s="6" t="n">
        <f aca="false">(H350-3)*55.846</f>
        <v>83422.7548</v>
      </c>
      <c r="Y350" s="2" t="n">
        <f aca="false">Y349+10/(24*60)</f>
        <v>3.42361111111115</v>
      </c>
      <c r="Z350" s="3" t="n">
        <f aca="false">0.0039*(I350-17)</f>
        <v>3.712683</v>
      </c>
      <c r="AA350" s="2" t="n">
        <f aca="false">AA349+10/(24*60)</f>
        <v>3.42361111111115</v>
      </c>
      <c r="AB350" s="5" t="n">
        <f aca="false">(J350-4)*16.921</f>
        <v>4872.74037</v>
      </c>
      <c r="AC350" s="2" t="n">
        <f aca="false">AC349+10/(24*60)</f>
        <v>3.42361111111115</v>
      </c>
      <c r="AD350" s="0" t="n">
        <f aca="false">K350*0.0743+850.63</f>
        <v>1022.61221</v>
      </c>
      <c r="AE350" s="2" t="n">
        <f aca="false">AE349+10/(24*60)</f>
        <v>3.42361111111115</v>
      </c>
      <c r="AF350" s="0" t="n">
        <f aca="false">L350</f>
        <v>98</v>
      </c>
      <c r="AG350" s="2" t="n">
        <f aca="false">AG349+10/(24*60)</f>
        <v>3.42361111111115</v>
      </c>
      <c r="AH350" s="0" t="n">
        <f aca="false">O350+0.87</f>
        <v>708.07</v>
      </c>
      <c r="AI350" s="2" t="n">
        <f aca="false">AI349+10/(24*60)</f>
        <v>3.42361111111115</v>
      </c>
      <c r="AJ350" s="2" t="n">
        <f aca="false">(E350+2.14)*1000/4.72</f>
        <v>742.92372881356</v>
      </c>
      <c r="AK350" s="3" t="n">
        <f aca="false">(F350-18)*1000/154</f>
        <v>739.480519480519</v>
      </c>
      <c r="AL350" s="13" t="n">
        <v>55.696</v>
      </c>
      <c r="AM350" s="13" t="n">
        <v>12.6007</v>
      </c>
      <c r="AO350" s="2" t="n">
        <f aca="false">AO349+1/144</f>
        <v>122.423611111111</v>
      </c>
      <c r="AP350" s="2" t="n">
        <f aca="false">(AO350-INT(AO350))*24</f>
        <v>10.1666666666534</v>
      </c>
      <c r="AQ350" s="2" t="n">
        <f aca="false">23.45*(SIN(2*PI()*(AO350-80)/365))</f>
        <v>15.6431387827243</v>
      </c>
      <c r="AR350" s="2" t="n">
        <f aca="false">AP350+AM350/15</f>
        <v>11.0067133333201</v>
      </c>
      <c r="AS350" s="2" t="n">
        <f aca="false">15*(AR350-12)</f>
        <v>-14.8993000001984</v>
      </c>
      <c r="AT350" s="5" t="n">
        <f aca="false">(180/PI())*ASIN(COS(AL350*PI()/180)*COS(AQ350*PI()/180)*COS(AS350*PI()/180)+SIN(AL350*PI()/180)*SIN(AQ350*PI()/180))</f>
        <v>48.3488255238736</v>
      </c>
      <c r="AU350" s="5" t="n">
        <f aca="false">IF(AT350&gt;=0,AT350,0)</f>
        <v>48.3488255238736</v>
      </c>
      <c r="AV350" s="5" t="n">
        <f aca="false">1367*SIN(PI()*AU350/180)</f>
        <v>1021.42895874005</v>
      </c>
      <c r="AW350" s="2" t="n">
        <f aca="false">IF((AU350&gt;0)*(U350&gt;0),U350/AV350,0.1)</f>
        <v>0.722059484628503</v>
      </c>
      <c r="AX350" s="4" t="n">
        <f aca="false">1.832-0.191*LN(AW350)+0.099*SIN(PI()*AU350/180)</f>
        <v>1.96817199615986</v>
      </c>
      <c r="AY350" s="2" t="n">
        <f aca="false">T350</f>
        <v>3.42361111111115</v>
      </c>
      <c r="AZ350" s="5" t="n">
        <f aca="false">IF(AT350&gt;=0,AX350*U350,0)</f>
        <v>1451.59074885608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122</v>
      </c>
      <c r="D351" s="0" t="n">
        <v>1020</v>
      </c>
      <c r="E351" s="0" t="n">
        <v>1.4008</v>
      </c>
      <c r="F351" s="0" t="n">
        <v>133.13</v>
      </c>
      <c r="G351" s="0" t="n">
        <v>129.66</v>
      </c>
      <c r="H351" s="0" t="n">
        <v>1512.4</v>
      </c>
      <c r="I351" s="0" t="n">
        <v>997.66</v>
      </c>
      <c r="J351" s="0" t="n">
        <v>314.7</v>
      </c>
      <c r="K351" s="0" t="n">
        <v>2313.7</v>
      </c>
      <c r="L351" s="0" t="n">
        <v>104</v>
      </c>
      <c r="M351" s="0" t="n">
        <v>13.821</v>
      </c>
      <c r="N351" s="0" t="n">
        <v>19.181</v>
      </c>
      <c r="O351" s="0" t="n">
        <v>708.25</v>
      </c>
      <c r="Q351" s="12" t="n">
        <f aca="false">38717+C351</f>
        <v>38839</v>
      </c>
      <c r="R351" s="0" t="n">
        <f aca="false">D351</f>
        <v>1020</v>
      </c>
      <c r="S351" s="3" t="n">
        <f aca="false">1000*E351/10.47</f>
        <v>133.791786055396</v>
      </c>
      <c r="T351" s="2" t="n">
        <f aca="false">T350+10/(24*60)</f>
        <v>3.43055555555559</v>
      </c>
      <c r="U351" s="3" t="n">
        <f aca="false">(F351-18.3)*1000/154</f>
        <v>745.649350649351</v>
      </c>
      <c r="V351" s="3" t="n">
        <f aca="false">1000*(G351-18)/150</f>
        <v>744.4</v>
      </c>
      <c r="W351" s="2" t="n">
        <f aca="false">W350+10/(24*60)</f>
        <v>3.43055555555559</v>
      </c>
      <c r="X351" s="6" t="n">
        <f aca="false">(H351-3)*55.846</f>
        <v>84293.9524</v>
      </c>
      <c r="Y351" s="2" t="n">
        <f aca="false">Y350+10/(24*60)</f>
        <v>3.43055555555559</v>
      </c>
      <c r="Z351" s="3" t="n">
        <f aca="false">0.0039*(I351-17)</f>
        <v>3.824574</v>
      </c>
      <c r="AA351" s="2" t="n">
        <f aca="false">AA350+10/(24*60)</f>
        <v>3.43055555555559</v>
      </c>
      <c r="AB351" s="5" t="n">
        <f aca="false">(J351-4)*16.921</f>
        <v>5257.3547</v>
      </c>
      <c r="AC351" s="2" t="n">
        <f aca="false">AC350+10/(24*60)</f>
        <v>3.43055555555559</v>
      </c>
      <c r="AD351" s="0" t="n">
        <f aca="false">K351*0.0743+850.63</f>
        <v>1022.53791</v>
      </c>
      <c r="AE351" s="2" t="n">
        <f aca="false">AE350+10/(24*60)</f>
        <v>3.43055555555559</v>
      </c>
      <c r="AF351" s="0" t="n">
        <f aca="false">L351</f>
        <v>104</v>
      </c>
      <c r="AG351" s="2" t="n">
        <f aca="false">AG350+10/(24*60)</f>
        <v>3.43055555555559</v>
      </c>
      <c r="AH351" s="0" t="n">
        <f aca="false">O351+0.87</f>
        <v>709.12</v>
      </c>
      <c r="AI351" s="2" t="n">
        <f aca="false">AI350+10/(24*60)</f>
        <v>3.43055555555559</v>
      </c>
      <c r="AJ351" s="2" t="n">
        <f aca="false">(E351+2.14)*1000/4.72</f>
        <v>750.169491525424</v>
      </c>
      <c r="AK351" s="3" t="n">
        <f aca="false">(F351-18)*1000/154</f>
        <v>747.597402597403</v>
      </c>
      <c r="AL351" s="13" t="n">
        <v>55.696</v>
      </c>
      <c r="AM351" s="13" t="n">
        <v>12.6007</v>
      </c>
      <c r="AO351" s="2" t="n">
        <f aca="false">AO350+1/144</f>
        <v>122.430555555555</v>
      </c>
      <c r="AP351" s="2" t="n">
        <f aca="false">(AO351-INT(AO351))*24</f>
        <v>10.3333333333201</v>
      </c>
      <c r="AQ351" s="2" t="n">
        <f aca="false">23.45*(SIN(2*PI()*(AO351-80)/365))</f>
        <v>15.6452270677104</v>
      </c>
      <c r="AR351" s="2" t="n">
        <f aca="false">AP351+AM351/15</f>
        <v>11.1733799999867</v>
      </c>
      <c r="AS351" s="2" t="n">
        <f aca="false">15*(AR351-12)</f>
        <v>-12.399300000199</v>
      </c>
      <c r="AT351" s="5" t="n">
        <f aca="false">(180/PI())*ASIN(COS(AL351*PI()/180)*COS(AQ351*PI()/180)*COS(AS351*PI()/180)+SIN(AL351*PI()/180)*SIN(AQ351*PI()/180))</f>
        <v>48.8348950861205</v>
      </c>
      <c r="AU351" s="5" t="n">
        <f aca="false">IF(AT351&gt;=0,AT351,0)</f>
        <v>48.8348950861205</v>
      </c>
      <c r="AV351" s="5" t="n">
        <f aca="false">1367*SIN(PI()*AU351/180)</f>
        <v>1029.09938136739</v>
      </c>
      <c r="AW351" s="2" t="n">
        <f aca="false">IF((AU351&gt;0)*(U351&gt;0),U351/AV351,0.1)</f>
        <v>0.724564958593786</v>
      </c>
      <c r="AX351" s="4" t="n">
        <f aca="false">1.832-0.191*LN(AW351)+0.099*SIN(PI()*AU351/180)</f>
        <v>1.96806589495331</v>
      </c>
      <c r="AY351" s="2" t="n">
        <f aca="false">T351</f>
        <v>3.43055555555559</v>
      </c>
      <c r="AZ351" s="5" t="n">
        <f aca="false">IF(AT351&gt;=0,AX351*U351,0)</f>
        <v>1467.48705660707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122</v>
      </c>
      <c r="D352" s="0" t="n">
        <v>1030</v>
      </c>
      <c r="E352" s="0" t="n">
        <v>1.4269</v>
      </c>
      <c r="F352" s="0" t="n">
        <v>133.9</v>
      </c>
      <c r="G352" s="0" t="n">
        <v>130</v>
      </c>
      <c r="H352" s="0" t="n">
        <v>1523.4</v>
      </c>
      <c r="I352" s="0" t="n">
        <v>1016.5</v>
      </c>
      <c r="J352" s="0" t="n">
        <v>347.96</v>
      </c>
      <c r="K352" s="0" t="n">
        <v>2311.8</v>
      </c>
      <c r="L352" s="0" t="n">
        <v>76</v>
      </c>
      <c r="M352" s="0" t="n">
        <v>13.815</v>
      </c>
      <c r="N352" s="0" t="n">
        <v>19.363</v>
      </c>
      <c r="O352" s="0" t="n">
        <v>707.92</v>
      </c>
      <c r="Q352" s="12" t="n">
        <f aca="false">38717+C352</f>
        <v>38839</v>
      </c>
      <c r="R352" s="0" t="n">
        <f aca="false">D352</f>
        <v>1030</v>
      </c>
      <c r="S352" s="3" t="n">
        <f aca="false">1000*E352/10.47</f>
        <v>136.284622731614</v>
      </c>
      <c r="T352" s="2" t="n">
        <f aca="false">T351+10/(24*60)</f>
        <v>3.43750000000004</v>
      </c>
      <c r="U352" s="3" t="n">
        <f aca="false">(F352-18.3)*1000/154</f>
        <v>750.649350649351</v>
      </c>
      <c r="V352" s="3" t="n">
        <f aca="false">1000*(G352-18)/150</f>
        <v>746.666666666667</v>
      </c>
      <c r="W352" s="2" t="n">
        <f aca="false">W351+10/(24*60)</f>
        <v>3.43750000000004</v>
      </c>
      <c r="X352" s="6" t="n">
        <f aca="false">(H352-3)*55.846</f>
        <v>84908.2584</v>
      </c>
      <c r="Y352" s="2" t="n">
        <f aca="false">Y351+10/(24*60)</f>
        <v>3.43750000000004</v>
      </c>
      <c r="Z352" s="3" t="n">
        <f aca="false">0.0039*(I352-17)</f>
        <v>3.89805</v>
      </c>
      <c r="AA352" s="2" t="n">
        <f aca="false">AA351+10/(24*60)</f>
        <v>3.43750000000004</v>
      </c>
      <c r="AB352" s="5" t="n">
        <f aca="false">(J352-4)*16.921</f>
        <v>5820.14716</v>
      </c>
      <c r="AC352" s="2" t="n">
        <f aca="false">AC351+10/(24*60)</f>
        <v>3.43750000000004</v>
      </c>
      <c r="AD352" s="0" t="n">
        <f aca="false">K352*0.0743+850.63</f>
        <v>1022.39674</v>
      </c>
      <c r="AE352" s="2" t="n">
        <f aca="false">AE351+10/(24*60)</f>
        <v>3.43750000000004</v>
      </c>
      <c r="AF352" s="0" t="n">
        <f aca="false">L352</f>
        <v>76</v>
      </c>
      <c r="AG352" s="2" t="n">
        <f aca="false">AG351+10/(24*60)</f>
        <v>3.43750000000004</v>
      </c>
      <c r="AH352" s="0" t="n">
        <f aca="false">O352+0.87</f>
        <v>708.79</v>
      </c>
      <c r="AI352" s="2" t="n">
        <f aca="false">AI351+10/(24*60)</f>
        <v>3.43750000000004</v>
      </c>
      <c r="AJ352" s="2" t="n">
        <f aca="false">(E352+2.14)*1000/4.72</f>
        <v>755.699152542373</v>
      </c>
      <c r="AK352" s="3" t="n">
        <f aca="false">(F352-18)*1000/154</f>
        <v>752.597402597403</v>
      </c>
      <c r="AL352" s="13" t="n">
        <v>55.696</v>
      </c>
      <c r="AM352" s="13" t="n">
        <v>12.6007</v>
      </c>
      <c r="AO352" s="2" t="n">
        <f aca="false">AO351+1/144</f>
        <v>122.437499999999</v>
      </c>
      <c r="AP352" s="2" t="n">
        <f aca="false">(AO352-INT(AO352))*24</f>
        <v>10.4999999999867</v>
      </c>
      <c r="AQ352" s="2" t="n">
        <f aca="false">23.45*(SIN(2*PI()*(AO352-80)/365))</f>
        <v>15.6473151291176</v>
      </c>
      <c r="AR352" s="2" t="n">
        <f aca="false">AP352+AM352/15</f>
        <v>11.3400466666534</v>
      </c>
      <c r="AS352" s="2" t="n">
        <f aca="false">15*(AR352-12)</f>
        <v>-9.89930000019953</v>
      </c>
      <c r="AT352" s="5" t="n">
        <f aca="false">(180/PI())*ASIN(COS(AL352*PI()/180)*COS(AQ352*PI()/180)*COS(AS352*PI()/180)+SIN(AL352*PI()/180)*SIN(AQ352*PI()/180))</f>
        <v>49.2370995352258</v>
      </c>
      <c r="AU352" s="5" t="n">
        <f aca="false">IF(AT352&gt;=0,AT352,0)</f>
        <v>49.2370995352258</v>
      </c>
      <c r="AV352" s="5" t="n">
        <f aca="false">1367*SIN(PI()*AU352/180)</f>
        <v>1035.39039599184</v>
      </c>
      <c r="AW352" s="2" t="n">
        <f aca="false">IF((AU352&gt;0)*(U352&gt;0),U352/AV352,0.1)</f>
        <v>0.724991610464258</v>
      </c>
      <c r="AX352" s="4" t="n">
        <f aca="false">1.832-0.191*LN(AW352)+0.099*SIN(PI()*AU352/180)</f>
        <v>1.96840906370506</v>
      </c>
      <c r="AY352" s="2" t="n">
        <f aca="false">T352</f>
        <v>3.43750000000004</v>
      </c>
      <c r="AZ352" s="5" t="n">
        <f aca="false">IF(AT352&gt;=0,AX352*U352,0)</f>
        <v>1477.5849854825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122</v>
      </c>
      <c r="D353" s="0" t="n">
        <v>1040</v>
      </c>
      <c r="E353" s="0" t="n">
        <v>1.453</v>
      </c>
      <c r="F353" s="0" t="n">
        <v>134.7</v>
      </c>
      <c r="G353" s="0" t="n">
        <v>130.64</v>
      </c>
      <c r="H353" s="0" t="n">
        <v>1535.2</v>
      </c>
      <c r="I353" s="0" t="n">
        <v>1035.7</v>
      </c>
      <c r="J353" s="0" t="n">
        <v>355.84</v>
      </c>
      <c r="K353" s="0" t="n">
        <v>2311.7</v>
      </c>
      <c r="L353" s="0" t="n">
        <v>76</v>
      </c>
      <c r="M353" s="0" t="n">
        <v>13.812</v>
      </c>
      <c r="N353" s="0" t="n">
        <v>19.548</v>
      </c>
      <c r="O353" s="0" t="n">
        <v>707.67</v>
      </c>
      <c r="Q353" s="12" t="n">
        <f aca="false">38717+C353</f>
        <v>38839</v>
      </c>
      <c r="R353" s="0" t="n">
        <f aca="false">D353</f>
        <v>1040</v>
      </c>
      <c r="S353" s="3" t="n">
        <f aca="false">1000*E353/10.47</f>
        <v>138.777459407832</v>
      </c>
      <c r="T353" s="2" t="n">
        <f aca="false">T352+10/(24*60)</f>
        <v>3.44444444444448</v>
      </c>
      <c r="U353" s="3" t="n">
        <f aca="false">(F353-18.3)*1000/154</f>
        <v>755.844155844156</v>
      </c>
      <c r="V353" s="3" t="n">
        <f aca="false">1000*(G353-18)/150</f>
        <v>750.933333333333</v>
      </c>
      <c r="W353" s="2" t="n">
        <f aca="false">W352+10/(24*60)</f>
        <v>3.44444444444448</v>
      </c>
      <c r="X353" s="6" t="n">
        <f aca="false">(H353-3)*55.846</f>
        <v>85567.2412</v>
      </c>
      <c r="Y353" s="2" t="n">
        <f aca="false">Y352+10/(24*60)</f>
        <v>3.44444444444448</v>
      </c>
      <c r="Z353" s="3" t="n">
        <f aca="false">0.0039*(I353-17)</f>
        <v>3.97293</v>
      </c>
      <c r="AA353" s="2" t="n">
        <f aca="false">AA352+10/(24*60)</f>
        <v>3.44444444444448</v>
      </c>
      <c r="AB353" s="5" t="n">
        <f aca="false">(J353-4)*16.921</f>
        <v>5953.48464</v>
      </c>
      <c r="AC353" s="2" t="n">
        <f aca="false">AC352+10/(24*60)</f>
        <v>3.44444444444448</v>
      </c>
      <c r="AD353" s="0" t="n">
        <f aca="false">K353*0.0743+850.63</f>
        <v>1022.38931</v>
      </c>
      <c r="AE353" s="2" t="n">
        <f aca="false">AE352+10/(24*60)</f>
        <v>3.44444444444448</v>
      </c>
      <c r="AF353" s="0" t="n">
        <f aca="false">L353</f>
        <v>76</v>
      </c>
      <c r="AG353" s="2" t="n">
        <f aca="false">AG352+10/(24*60)</f>
        <v>3.44444444444448</v>
      </c>
      <c r="AH353" s="0" t="n">
        <f aca="false">O353+0.87</f>
        <v>708.54</v>
      </c>
      <c r="AI353" s="2" t="n">
        <f aca="false">AI352+10/(24*60)</f>
        <v>3.44444444444448</v>
      </c>
      <c r="AJ353" s="2" t="n">
        <f aca="false">(E353+2.14)*1000/4.72</f>
        <v>761.228813559322</v>
      </c>
      <c r="AK353" s="3" t="n">
        <f aca="false">(F353-18)*1000/154</f>
        <v>757.792207792208</v>
      </c>
      <c r="AL353" s="13" t="n">
        <v>55.696</v>
      </c>
      <c r="AM353" s="13" t="n">
        <v>12.6007</v>
      </c>
      <c r="AO353" s="2" t="n">
        <f aca="false">AO352+1/144</f>
        <v>122.444444444444</v>
      </c>
      <c r="AP353" s="2" t="n">
        <f aca="false">(AO353-INT(AO353))*24</f>
        <v>10.6666666666533</v>
      </c>
      <c r="AQ353" s="2" t="n">
        <f aca="false">23.45*(SIN(2*PI()*(AO353-80)/365))</f>
        <v>15.649402966916</v>
      </c>
      <c r="AR353" s="2" t="n">
        <f aca="false">AP353+AM353/15</f>
        <v>11.50671333332</v>
      </c>
      <c r="AS353" s="2" t="n">
        <f aca="false">15*(AR353-12)</f>
        <v>-7.3993000002001</v>
      </c>
      <c r="AT353" s="5" t="n">
        <f aca="false">(180/PI())*ASIN(COS(AL353*PI()/180)*COS(AQ353*PI()/180)*COS(AS353*PI()/180)+SIN(AL353*PI()/180)*SIN(AQ353*PI()/180))</f>
        <v>49.5526374459408</v>
      </c>
      <c r="AU353" s="5" t="n">
        <f aca="false">IF(AT353&gt;=0,AT353,0)</f>
        <v>49.5526374459408</v>
      </c>
      <c r="AV353" s="5" t="n">
        <f aca="false">1367*SIN(PI()*AU353/180)</f>
        <v>1040.29013101669</v>
      </c>
      <c r="AW353" s="2" t="n">
        <f aca="false">IF((AU353&gt;0)*(U353&gt;0),U353/AV353,0.1)</f>
        <v>0.726570533842766</v>
      </c>
      <c r="AX353" s="4" t="n">
        <f aca="false">1.832-0.191*LN(AW353)+0.099*SIN(PI()*AU353/180)</f>
        <v>1.96834839203013</v>
      </c>
      <c r="AY353" s="2" t="n">
        <f aca="false">T353</f>
        <v>3.44444444444448</v>
      </c>
      <c r="AZ353" s="5" t="n">
        <f aca="false">IF(AT353&gt;=0,AX353*U353,0)</f>
        <v>1487.76462878122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122</v>
      </c>
      <c r="D354" s="0" t="n">
        <v>1050</v>
      </c>
      <c r="E354" s="0" t="n">
        <v>1.4525</v>
      </c>
      <c r="F354" s="0" t="n">
        <v>134.78</v>
      </c>
      <c r="G354" s="0" t="n">
        <v>130.79</v>
      </c>
      <c r="H354" s="0" t="n">
        <v>1532.4</v>
      </c>
      <c r="I354" s="0" t="n">
        <v>1052.7</v>
      </c>
      <c r="J354" s="0" t="n">
        <v>380.31</v>
      </c>
      <c r="K354" s="0" t="n">
        <v>2310.4</v>
      </c>
      <c r="L354" s="0" t="n">
        <v>77</v>
      </c>
      <c r="M354" s="0" t="n">
        <v>13.811</v>
      </c>
      <c r="N354" s="0" t="n">
        <v>19.732</v>
      </c>
      <c r="O354" s="0" t="n">
        <v>708.41</v>
      </c>
      <c r="Q354" s="12" t="n">
        <f aca="false">38717+C354</f>
        <v>38839</v>
      </c>
      <c r="R354" s="0" t="n">
        <f aca="false">D354</f>
        <v>1050</v>
      </c>
      <c r="S354" s="3" t="n">
        <f aca="false">1000*E354/10.47</f>
        <v>138.72970391595</v>
      </c>
      <c r="T354" s="2" t="n">
        <f aca="false">T353+10/(24*60)</f>
        <v>3.45138888888893</v>
      </c>
      <c r="U354" s="3" t="n">
        <f aca="false">(F354-18.3)*1000/154</f>
        <v>756.363636363636</v>
      </c>
      <c r="V354" s="3" t="n">
        <f aca="false">1000*(G354-18)/150</f>
        <v>751.933333333333</v>
      </c>
      <c r="W354" s="2" t="n">
        <f aca="false">W353+10/(24*60)</f>
        <v>3.45138888888893</v>
      </c>
      <c r="X354" s="6" t="n">
        <f aca="false">(H354-3)*55.846</f>
        <v>85410.8724</v>
      </c>
      <c r="Y354" s="2" t="n">
        <f aca="false">Y353+10/(24*60)</f>
        <v>3.45138888888893</v>
      </c>
      <c r="Z354" s="3" t="n">
        <f aca="false">0.0039*(I354-17)</f>
        <v>4.03923</v>
      </c>
      <c r="AA354" s="2" t="n">
        <f aca="false">AA353+10/(24*60)</f>
        <v>3.45138888888893</v>
      </c>
      <c r="AB354" s="5" t="n">
        <f aca="false">(J354-4)*16.921</f>
        <v>6367.54151</v>
      </c>
      <c r="AC354" s="2" t="n">
        <f aca="false">AC353+10/(24*60)</f>
        <v>3.45138888888893</v>
      </c>
      <c r="AD354" s="0" t="n">
        <f aca="false">K354*0.0743+850.63</f>
        <v>1022.29272</v>
      </c>
      <c r="AE354" s="2" t="n">
        <f aca="false">AE353+10/(24*60)</f>
        <v>3.45138888888893</v>
      </c>
      <c r="AF354" s="0" t="n">
        <f aca="false">L354</f>
        <v>77</v>
      </c>
      <c r="AG354" s="2" t="n">
        <f aca="false">AG353+10/(24*60)</f>
        <v>3.45138888888893</v>
      </c>
      <c r="AH354" s="0" t="n">
        <f aca="false">O354+0.87</f>
        <v>709.28</v>
      </c>
      <c r="AI354" s="2" t="n">
        <f aca="false">AI353+10/(24*60)</f>
        <v>3.45138888888893</v>
      </c>
      <c r="AJ354" s="2" t="n">
        <f aca="false">(E354+2.14)*1000/4.72</f>
        <v>761.122881355932</v>
      </c>
      <c r="AK354" s="3" t="n">
        <f aca="false">(F354-18)*1000/154</f>
        <v>758.311688311688</v>
      </c>
      <c r="AL354" s="13" t="n">
        <v>55.696</v>
      </c>
      <c r="AM354" s="13" t="n">
        <v>12.6007</v>
      </c>
      <c r="AO354" s="2" t="n">
        <f aca="false">AO353+1/144</f>
        <v>122.451388888888</v>
      </c>
      <c r="AP354" s="2" t="n">
        <f aca="false">(AO354-INT(AO354))*24</f>
        <v>10.83333333332</v>
      </c>
      <c r="AQ354" s="2" t="n">
        <f aca="false">23.45*(SIN(2*PI()*(AO354-80)/365))</f>
        <v>15.6514905810757</v>
      </c>
      <c r="AR354" s="2" t="n">
        <f aca="false">AP354+AM354/15</f>
        <v>11.6733799999866</v>
      </c>
      <c r="AS354" s="2" t="n">
        <f aca="false">15*(AR354-12)</f>
        <v>-4.89930000020067</v>
      </c>
      <c r="AT354" s="5" t="n">
        <f aca="false">(180/PI())*ASIN(COS(AL354*PI()/180)*COS(AQ354*PI()/180)*COS(AS354*PI()/180)+SIN(AL354*PI()/180)*SIN(AQ354*PI()/180))</f>
        <v>49.7792373791785</v>
      </c>
      <c r="AU354" s="5" t="n">
        <f aca="false">IF(AT354&gt;=0,AT354,0)</f>
        <v>49.7792373791785</v>
      </c>
      <c r="AV354" s="5" t="n">
        <f aca="false">1367*SIN(PI()*AU354/180)</f>
        <v>1043.78936343398</v>
      </c>
      <c r="AW354" s="2" t="n">
        <f aca="false">IF((AU354&gt;0)*(U354&gt;0),U354/AV354,0.1)</f>
        <v>0.72463244296269</v>
      </c>
      <c r="AX354" s="4" t="n">
        <f aca="false">1.832-0.191*LN(AW354)+0.099*SIN(PI()*AU354/180)</f>
        <v>1.96911197495554</v>
      </c>
      <c r="AY354" s="2" t="n">
        <f aca="false">T354</f>
        <v>3.45138888888893</v>
      </c>
      <c r="AZ354" s="5" t="n">
        <f aca="false">IF(AT354&gt;=0,AX354*U354,0)</f>
        <v>1489.36469378456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122</v>
      </c>
      <c r="D355" s="0" t="n">
        <v>1100</v>
      </c>
      <c r="E355" s="0" t="n">
        <v>1.4939</v>
      </c>
      <c r="F355" s="0" t="n">
        <v>135.77</v>
      </c>
      <c r="G355" s="0" t="n">
        <v>131.7</v>
      </c>
      <c r="H355" s="0" t="n">
        <v>1548.1</v>
      </c>
      <c r="I355" s="0" t="n">
        <v>1069.4</v>
      </c>
      <c r="J355" s="0" t="n">
        <v>373.26</v>
      </c>
      <c r="K355" s="0" t="n">
        <v>2311.6</v>
      </c>
      <c r="L355" s="0" t="n">
        <v>93</v>
      </c>
      <c r="M355" s="0" t="n">
        <v>13.803</v>
      </c>
      <c r="N355" s="0" t="n">
        <v>19.919</v>
      </c>
      <c r="O355" s="0" t="n">
        <v>712.3</v>
      </c>
      <c r="Q355" s="12" t="n">
        <f aca="false">38717+C355</f>
        <v>38839</v>
      </c>
      <c r="R355" s="0" t="n">
        <f aca="false">D355</f>
        <v>1100</v>
      </c>
      <c r="S355" s="3" t="n">
        <f aca="false">1000*E355/10.47</f>
        <v>142.683858643744</v>
      </c>
      <c r="T355" s="2" t="n">
        <f aca="false">T354+10/(24*60)</f>
        <v>3.45833333333337</v>
      </c>
      <c r="U355" s="3" t="n">
        <f aca="false">(F355-18.3)*1000/154</f>
        <v>762.792207792208</v>
      </c>
      <c r="V355" s="3" t="n">
        <f aca="false">1000*(G355-18)/150</f>
        <v>758</v>
      </c>
      <c r="W355" s="2" t="n">
        <f aca="false">W354+10/(24*60)</f>
        <v>3.45833333333337</v>
      </c>
      <c r="X355" s="6" t="n">
        <f aca="false">(H355-3)*55.846</f>
        <v>86287.6546</v>
      </c>
      <c r="Y355" s="2" t="n">
        <f aca="false">Y354+10/(24*60)</f>
        <v>3.45833333333337</v>
      </c>
      <c r="Z355" s="3" t="n">
        <f aca="false">0.0039*(I355-17)</f>
        <v>4.10436</v>
      </c>
      <c r="AA355" s="2" t="n">
        <f aca="false">AA354+10/(24*60)</f>
        <v>3.45833333333337</v>
      </c>
      <c r="AB355" s="5" t="n">
        <f aca="false">(J355-4)*16.921</f>
        <v>6248.24846</v>
      </c>
      <c r="AC355" s="2" t="n">
        <f aca="false">AC354+10/(24*60)</f>
        <v>3.45833333333337</v>
      </c>
      <c r="AD355" s="0" t="n">
        <f aca="false">K355*0.0743+850.63</f>
        <v>1022.38188</v>
      </c>
      <c r="AE355" s="2" t="n">
        <f aca="false">AE354+10/(24*60)</f>
        <v>3.45833333333337</v>
      </c>
      <c r="AF355" s="0" t="n">
        <f aca="false">L355</f>
        <v>93</v>
      </c>
      <c r="AG355" s="2" t="n">
        <f aca="false">AG354+10/(24*60)</f>
        <v>3.45833333333337</v>
      </c>
      <c r="AH355" s="0" t="n">
        <f aca="false">O355+0.87</f>
        <v>713.17</v>
      </c>
      <c r="AI355" s="2" t="n">
        <f aca="false">AI354+10/(24*60)</f>
        <v>3.45833333333337</v>
      </c>
      <c r="AJ355" s="2" t="n">
        <f aca="false">(E355+2.14)*1000/4.72</f>
        <v>769.89406779661</v>
      </c>
      <c r="AK355" s="3" t="n">
        <f aca="false">(F355-18)*1000/154</f>
        <v>764.74025974026</v>
      </c>
      <c r="AL355" s="13" t="n">
        <v>55.696</v>
      </c>
      <c r="AM355" s="13" t="n">
        <v>12.6007</v>
      </c>
      <c r="AO355" s="2" t="n">
        <f aca="false">AO354+1/144</f>
        <v>122.458333333333</v>
      </c>
      <c r="AP355" s="2" t="n">
        <f aca="false">(AO355-INT(AO355))*24</f>
        <v>10.9999999999866</v>
      </c>
      <c r="AQ355" s="2" t="n">
        <f aca="false">23.45*(SIN(2*PI()*(AO355-80)/365))</f>
        <v>15.653577971567</v>
      </c>
      <c r="AR355" s="2" t="n">
        <f aca="false">AP355+AM355/15</f>
        <v>11.8400466666533</v>
      </c>
      <c r="AS355" s="2" t="n">
        <f aca="false">15*(AR355-12)</f>
        <v>-2.39930000020124</v>
      </c>
      <c r="AT355" s="5" t="n">
        <f aca="false">(180/PI())*ASIN(COS(AL355*PI()/180)*COS(AQ355*PI()/180)*COS(AS355*PI()/180)+SIN(AL355*PI()/180)*SIN(AQ355*PI()/180))</f>
        <v>49.9152277075785</v>
      </c>
      <c r="AU355" s="5" t="n">
        <f aca="false">IF(AT355&gt;=0,AT355,0)</f>
        <v>49.9152277075785</v>
      </c>
      <c r="AV355" s="5" t="n">
        <f aca="false">1367*SIN(PI()*AU355/180)</f>
        <v>1045.88153632683</v>
      </c>
      <c r="AW355" s="2" t="n">
        <f aca="false">IF((AU355&gt;0)*(U355&gt;0),U355/AV355,0.1)</f>
        <v>0.729329452044023</v>
      </c>
      <c r="AX355" s="4" t="n">
        <f aca="false">1.832-0.191*LN(AW355)+0.099*SIN(PI()*AU355/180)</f>
        <v>1.96802944156405</v>
      </c>
      <c r="AY355" s="2" t="n">
        <f aca="false">T355</f>
        <v>3.45833333333337</v>
      </c>
      <c r="AZ355" s="5" t="n">
        <f aca="false">IF(AT355&gt;=0,AX355*U355,0)</f>
        <v>1501.1975227307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122</v>
      </c>
      <c r="D356" s="0" t="n">
        <v>1110</v>
      </c>
      <c r="E356" s="0" t="n">
        <v>1.5336</v>
      </c>
      <c r="F356" s="0" t="n">
        <v>136.62</v>
      </c>
      <c r="G356" s="0" t="n">
        <v>132.96</v>
      </c>
      <c r="H356" s="0" t="n">
        <v>1558.6</v>
      </c>
      <c r="I356" s="0" t="n">
        <v>1081.7</v>
      </c>
      <c r="J356" s="0" t="n">
        <v>371.46</v>
      </c>
      <c r="K356" s="0" t="n">
        <v>2310</v>
      </c>
      <c r="L356" s="0" t="n">
        <v>102</v>
      </c>
      <c r="M356" s="0" t="n">
        <v>13.795</v>
      </c>
      <c r="N356" s="0" t="n">
        <v>20.105</v>
      </c>
      <c r="O356" s="0" t="n">
        <v>709.83</v>
      </c>
      <c r="Q356" s="12" t="n">
        <f aca="false">38717+C356</f>
        <v>38839</v>
      </c>
      <c r="R356" s="0" t="n">
        <f aca="false">D356</f>
        <v>1110</v>
      </c>
      <c r="S356" s="3" t="n">
        <f aca="false">1000*E356/10.47</f>
        <v>146.47564469914</v>
      </c>
      <c r="T356" s="2" t="n">
        <f aca="false">T355+10/(24*60)</f>
        <v>3.46527777777782</v>
      </c>
      <c r="U356" s="3" t="n">
        <f aca="false">(F356-18.3)*1000/154</f>
        <v>768.311688311688</v>
      </c>
      <c r="V356" s="3" t="n">
        <f aca="false">1000*(G356-18)/150</f>
        <v>766.4</v>
      </c>
      <c r="W356" s="2" t="n">
        <f aca="false">W355+10/(24*60)</f>
        <v>3.46527777777782</v>
      </c>
      <c r="X356" s="6" t="n">
        <f aca="false">(H356-3)*55.846</f>
        <v>86874.0376</v>
      </c>
      <c r="Y356" s="2" t="n">
        <f aca="false">Y355+10/(24*60)</f>
        <v>3.46527777777782</v>
      </c>
      <c r="Z356" s="3" t="n">
        <f aca="false">0.0039*(I356-17)</f>
        <v>4.15233</v>
      </c>
      <c r="AA356" s="2" t="n">
        <f aca="false">AA355+10/(24*60)</f>
        <v>3.46527777777782</v>
      </c>
      <c r="AB356" s="5" t="n">
        <f aca="false">(J356-4)*16.921</f>
        <v>6217.79066</v>
      </c>
      <c r="AC356" s="2" t="n">
        <f aca="false">AC355+10/(24*60)</f>
        <v>3.46527777777782</v>
      </c>
      <c r="AD356" s="0" t="n">
        <f aca="false">K356*0.0743+850.63</f>
        <v>1022.263</v>
      </c>
      <c r="AE356" s="2" t="n">
        <f aca="false">AE355+10/(24*60)</f>
        <v>3.46527777777782</v>
      </c>
      <c r="AF356" s="0" t="n">
        <f aca="false">L356</f>
        <v>102</v>
      </c>
      <c r="AG356" s="2" t="n">
        <f aca="false">AG355+10/(24*60)</f>
        <v>3.46527777777782</v>
      </c>
      <c r="AH356" s="0" t="n">
        <f aca="false">O356+0.87</f>
        <v>710.7</v>
      </c>
      <c r="AI356" s="2" t="n">
        <f aca="false">AI355+10/(24*60)</f>
        <v>3.46527777777782</v>
      </c>
      <c r="AJ356" s="2" t="n">
        <f aca="false">(E356+2.14)*1000/4.72</f>
        <v>778.305084745763</v>
      </c>
      <c r="AK356" s="3" t="n">
        <f aca="false">(F356-18)*1000/154</f>
        <v>770.25974025974</v>
      </c>
      <c r="AL356" s="13" t="n">
        <v>55.696</v>
      </c>
      <c r="AM356" s="13" t="n">
        <v>12.6007</v>
      </c>
      <c r="AO356" s="2" t="n">
        <f aca="false">AO355+1/144</f>
        <v>122.465277777777</v>
      </c>
      <c r="AP356" s="2" t="n">
        <f aca="false">(AO356-INT(AO356))*24</f>
        <v>11.1666666666532</v>
      </c>
      <c r="AQ356" s="2" t="n">
        <f aca="false">23.45*(SIN(2*PI()*(AO356-80)/365))</f>
        <v>15.6556651383601</v>
      </c>
      <c r="AR356" s="2" t="n">
        <f aca="false">AP356+AM356/15</f>
        <v>12.0067133333199</v>
      </c>
      <c r="AS356" s="2" t="n">
        <f aca="false">15*(AR356-12)</f>
        <v>0.100699999798195</v>
      </c>
      <c r="AT356" s="5" t="n">
        <f aca="false">(180/PI())*ASIN(COS(AL356*PI()/180)*COS(AQ356*PI()/180)*COS(AS356*PI()/180)+SIN(AL356*PI()/180)*SIN(AQ356*PI()/180))</f>
        <v>49.9595904910305</v>
      </c>
      <c r="AU356" s="5" t="n">
        <f aca="false">IF(AT356&gt;=0,AT356,0)</f>
        <v>49.9595904910305</v>
      </c>
      <c r="AV356" s="5" t="n">
        <f aca="false">1367*SIN(PI()*AU356/180)</f>
        <v>1046.56277129633</v>
      </c>
      <c r="AW356" s="2" t="n">
        <f aca="false">IF((AU356&gt;0)*(U356&gt;0),U356/AV356,0.1)</f>
        <v>0.734128625041781</v>
      </c>
      <c r="AX356" s="4" t="n">
        <f aca="false">1.832-0.191*LN(AW356)+0.099*SIN(PI()*AU356/180)</f>
        <v>1.96682606609989</v>
      </c>
      <c r="AY356" s="2" t="n">
        <f aca="false">T356</f>
        <v>3.46527777777782</v>
      </c>
      <c r="AZ356" s="5" t="n">
        <f aca="false">IF(AT356&gt;=0,AX356*U356,0)</f>
        <v>1511.13545546064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122</v>
      </c>
      <c r="D357" s="0" t="n">
        <v>1120</v>
      </c>
      <c r="E357" s="0" t="n">
        <v>1.5392</v>
      </c>
      <c r="F357" s="0" t="n">
        <v>136.96</v>
      </c>
      <c r="G357" s="0" t="n">
        <v>132.86</v>
      </c>
      <c r="H357" s="0" t="n">
        <v>1562.9</v>
      </c>
      <c r="I357" s="0" t="n">
        <v>1078.1</v>
      </c>
      <c r="J357" s="0" t="n">
        <v>359.2</v>
      </c>
      <c r="K357" s="0" t="n">
        <v>2310.1</v>
      </c>
      <c r="L357" s="0" t="n">
        <v>92</v>
      </c>
      <c r="M357" s="0" t="n">
        <v>13.786</v>
      </c>
      <c r="N357" s="0" t="n">
        <v>20.292</v>
      </c>
      <c r="O357" s="0" t="n">
        <v>707.83</v>
      </c>
      <c r="Q357" s="12" t="n">
        <f aca="false">38717+C357</f>
        <v>38839</v>
      </c>
      <c r="R357" s="0" t="n">
        <f aca="false">D357</f>
        <v>1120</v>
      </c>
      <c r="S357" s="3" t="n">
        <f aca="false">1000*E357/10.47</f>
        <v>147.010506208214</v>
      </c>
      <c r="T357" s="2" t="n">
        <f aca="false">T356+10/(24*60)</f>
        <v>3.47222222222226</v>
      </c>
      <c r="U357" s="3" t="n">
        <f aca="false">(F357-18.3)*1000/154</f>
        <v>770.519480519481</v>
      </c>
      <c r="V357" s="3" t="n">
        <f aca="false">1000*(G357-18)/150</f>
        <v>765.733333333334</v>
      </c>
      <c r="W357" s="2" t="n">
        <f aca="false">W356+10/(24*60)</f>
        <v>3.47222222222226</v>
      </c>
      <c r="X357" s="6" t="n">
        <f aca="false">(H357-3)*55.846</f>
        <v>87114.1754</v>
      </c>
      <c r="Y357" s="2" t="n">
        <f aca="false">Y356+10/(24*60)</f>
        <v>3.47222222222226</v>
      </c>
      <c r="Z357" s="3" t="n">
        <f aca="false">0.0039*(I357-17)</f>
        <v>4.13829</v>
      </c>
      <c r="AA357" s="2" t="n">
        <f aca="false">AA356+10/(24*60)</f>
        <v>3.47222222222226</v>
      </c>
      <c r="AB357" s="5" t="n">
        <f aca="false">(J357-4)*16.921</f>
        <v>6010.3392</v>
      </c>
      <c r="AC357" s="2" t="n">
        <f aca="false">AC356+10/(24*60)</f>
        <v>3.47222222222226</v>
      </c>
      <c r="AD357" s="0" t="n">
        <f aca="false">K357*0.0743+850.63</f>
        <v>1022.27043</v>
      </c>
      <c r="AE357" s="2" t="n">
        <f aca="false">AE356+10/(24*60)</f>
        <v>3.47222222222226</v>
      </c>
      <c r="AF357" s="0" t="n">
        <f aca="false">L357</f>
        <v>92</v>
      </c>
      <c r="AG357" s="2" t="n">
        <f aca="false">AG356+10/(24*60)</f>
        <v>3.47222222222226</v>
      </c>
      <c r="AH357" s="0" t="n">
        <f aca="false">O357+0.87</f>
        <v>708.7</v>
      </c>
      <c r="AI357" s="2" t="n">
        <f aca="false">AI356+10/(24*60)</f>
        <v>3.47222222222226</v>
      </c>
      <c r="AJ357" s="2" t="n">
        <f aca="false">(E357+2.14)*1000/4.72</f>
        <v>779.491525423729</v>
      </c>
      <c r="AK357" s="3" t="n">
        <f aca="false">(F357-18)*1000/154</f>
        <v>772.467532467533</v>
      </c>
      <c r="AL357" s="13" t="n">
        <v>55.696</v>
      </c>
      <c r="AM357" s="13" t="n">
        <v>12.6007</v>
      </c>
      <c r="AO357" s="2" t="n">
        <f aca="false">AO356+1/144</f>
        <v>122.472222222222</v>
      </c>
      <c r="AP357" s="2" t="n">
        <f aca="false">(AO357-INT(AO357))*24</f>
        <v>11.3333333333198</v>
      </c>
      <c r="AQ357" s="2" t="n">
        <f aca="false">23.45*(SIN(2*PI()*(AO357-80)/365))</f>
        <v>15.657752081425</v>
      </c>
      <c r="AR357" s="2" t="n">
        <f aca="false">AP357+AM357/15</f>
        <v>12.1733799999865</v>
      </c>
      <c r="AS357" s="2" t="n">
        <f aca="false">15*(AR357-12)</f>
        <v>2.60069999979763</v>
      </c>
      <c r="AT357" s="5" t="n">
        <f aca="false">(180/PI())*ASIN(COS(AL357*PI()/180)*COS(AQ357*PI()/180)*COS(AS357*PI()/180)+SIN(AL357*PI()/180)*SIN(AQ357*PI()/180))</f>
        <v>49.9119953540634</v>
      </c>
      <c r="AU357" s="5" t="n">
        <f aca="false">IF(AT357&gt;=0,AT357,0)</f>
        <v>49.9119953540634</v>
      </c>
      <c r="AV357" s="5" t="n">
        <f aca="false">1367*SIN(PI()*AU357/180)</f>
        <v>1045.83187578953</v>
      </c>
      <c r="AW357" s="2" t="n">
        <f aca="false">IF((AU357&gt;0)*(U357&gt;0),U357/AV357,0.1)</f>
        <v>0.736752721308852</v>
      </c>
      <c r="AX357" s="4" t="n">
        <f aca="false">1.832-0.191*LN(AW357)+0.099*SIN(PI()*AU357/180)</f>
        <v>1.96609163351685</v>
      </c>
      <c r="AY357" s="2" t="n">
        <f aca="false">T357</f>
        <v>3.47222222222226</v>
      </c>
      <c r="AZ357" s="5" t="n">
        <f aca="false">IF(AT357&gt;=0,AX357*U357,0)</f>
        <v>1514.9119041111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122</v>
      </c>
      <c r="D358" s="0" t="n">
        <v>1130</v>
      </c>
      <c r="E358" s="0" t="n">
        <v>1.5149</v>
      </c>
      <c r="F358" s="0" t="n">
        <v>137.88</v>
      </c>
      <c r="G358" s="0" t="n">
        <v>133.76</v>
      </c>
      <c r="H358" s="0" t="n">
        <v>1556.2</v>
      </c>
      <c r="I358" s="0" t="n">
        <v>1053.9</v>
      </c>
      <c r="J358" s="0" t="n">
        <v>196.17</v>
      </c>
      <c r="K358" s="0" t="n">
        <v>2310.8</v>
      </c>
      <c r="L358" s="0" t="n">
        <v>88</v>
      </c>
      <c r="M358" s="0" t="n">
        <v>13.782</v>
      </c>
      <c r="N358" s="0" t="n">
        <v>20.481</v>
      </c>
      <c r="O358" s="0" t="n">
        <v>714.2</v>
      </c>
      <c r="Q358" s="12" t="n">
        <f aca="false">38717+C358</f>
        <v>38839</v>
      </c>
      <c r="R358" s="0" t="n">
        <f aca="false">D358</f>
        <v>1130</v>
      </c>
      <c r="S358" s="3" t="n">
        <f aca="false">1000*E358/10.47</f>
        <v>144.68958930277</v>
      </c>
      <c r="T358" s="2" t="n">
        <f aca="false">T357+10/(24*60)</f>
        <v>3.47916666666671</v>
      </c>
      <c r="U358" s="3" t="n">
        <f aca="false">(F358-18.3)*1000/154</f>
        <v>776.493506493507</v>
      </c>
      <c r="V358" s="3" t="n">
        <f aca="false">1000*(G358-18)/150</f>
        <v>771.733333333333</v>
      </c>
      <c r="W358" s="2" t="n">
        <f aca="false">W357+10/(24*60)</f>
        <v>3.47916666666671</v>
      </c>
      <c r="X358" s="6" t="n">
        <f aca="false">(H358-3)*55.846</f>
        <v>86740.0072</v>
      </c>
      <c r="Y358" s="2" t="n">
        <f aca="false">Y357+10/(24*60)</f>
        <v>3.47916666666671</v>
      </c>
      <c r="Z358" s="3" t="n">
        <f aca="false">0.0039*(I358-17)</f>
        <v>4.04391</v>
      </c>
      <c r="AA358" s="2" t="n">
        <f aca="false">AA357+10/(24*60)</f>
        <v>3.47916666666671</v>
      </c>
      <c r="AB358" s="5" t="n">
        <f aca="false">(J358-4)*16.921</f>
        <v>3251.70857</v>
      </c>
      <c r="AC358" s="2" t="n">
        <f aca="false">AC357+10/(24*60)</f>
        <v>3.47916666666671</v>
      </c>
      <c r="AD358" s="0" t="n">
        <f aca="false">K358*0.0743+850.63</f>
        <v>1022.32244</v>
      </c>
      <c r="AE358" s="2" t="n">
        <f aca="false">AE357+10/(24*60)</f>
        <v>3.47916666666671</v>
      </c>
      <c r="AF358" s="0" t="n">
        <f aca="false">L358</f>
        <v>88</v>
      </c>
      <c r="AG358" s="2" t="n">
        <f aca="false">AG357+10/(24*60)</f>
        <v>3.47916666666671</v>
      </c>
      <c r="AH358" s="0" t="n">
        <f aca="false">O358+0.87</f>
        <v>715.07</v>
      </c>
      <c r="AI358" s="2" t="n">
        <f aca="false">AI357+10/(24*60)</f>
        <v>3.47916666666671</v>
      </c>
      <c r="AJ358" s="2" t="n">
        <f aca="false">(E358+2.14)*1000/4.72</f>
        <v>774.343220338983</v>
      </c>
      <c r="AK358" s="3" t="n">
        <f aca="false">(F358-18)*1000/154</f>
        <v>778.441558441558</v>
      </c>
      <c r="AL358" s="13" t="n">
        <v>55.696</v>
      </c>
      <c r="AM358" s="13" t="n">
        <v>12.6007</v>
      </c>
      <c r="AO358" s="2" t="n">
        <f aca="false">AO357+1/144</f>
        <v>122.479166666666</v>
      </c>
      <c r="AP358" s="2" t="n">
        <f aca="false">(AO358-INT(AO358))*24</f>
        <v>11.4999999999865</v>
      </c>
      <c r="AQ358" s="2" t="n">
        <f aca="false">23.45*(SIN(2*PI()*(AO358-80)/365))</f>
        <v>15.659838800732</v>
      </c>
      <c r="AR358" s="2" t="n">
        <f aca="false">AP358+AM358/15</f>
        <v>12.3400466666531</v>
      </c>
      <c r="AS358" s="2" t="n">
        <f aca="false">15*(AR358-12)</f>
        <v>5.10069999979706</v>
      </c>
      <c r="AT358" s="5" t="n">
        <f aca="false">(180/PI())*ASIN(COS(AL358*PI()/180)*COS(AQ358*PI()/180)*COS(AS358*PI()/180)+SIN(AL358*PI()/180)*SIN(AQ358*PI()/180))</f>
        <v>49.7728107084286</v>
      </c>
      <c r="AU358" s="5" t="n">
        <f aca="false">IF(AT358&gt;=0,AT358,0)</f>
        <v>49.7728107084286</v>
      </c>
      <c r="AV358" s="5" t="n">
        <f aca="false">1367*SIN(PI()*AU358/180)</f>
        <v>1043.69034531471</v>
      </c>
      <c r="AW358" s="2" t="n">
        <f aca="false">IF((AU358&gt;0)*(U358&gt;0),U358/AV358,0.1)</f>
        <v>0.743988396538596</v>
      </c>
      <c r="AX358" s="4" t="n">
        <f aca="false">1.832-0.191*LN(AW358)+0.099*SIN(PI()*AU358/180)</f>
        <v>1.96406987439973</v>
      </c>
      <c r="AY358" s="2" t="n">
        <f aca="false">T358</f>
        <v>3.47916666666671</v>
      </c>
      <c r="AZ358" s="5" t="n">
        <f aca="false">IF(AT358&gt;=0,AX358*U358,0)</f>
        <v>1525.08750377091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122</v>
      </c>
      <c r="D359" s="0" t="n">
        <v>1140</v>
      </c>
      <c r="E359" s="0" t="n">
        <v>1.4452</v>
      </c>
      <c r="F359" s="0" t="n">
        <v>137</v>
      </c>
      <c r="G359" s="0" t="n">
        <v>132.43</v>
      </c>
      <c r="H359" s="0" t="n">
        <v>1526.9</v>
      </c>
      <c r="I359" s="0" t="n">
        <v>1029.1</v>
      </c>
      <c r="J359" s="0" t="n">
        <v>145.8</v>
      </c>
      <c r="K359" s="0" t="n">
        <v>2308</v>
      </c>
      <c r="L359" s="0" t="n">
        <v>97</v>
      </c>
      <c r="M359" s="0" t="n">
        <v>13.776</v>
      </c>
      <c r="N359" s="0" t="n">
        <v>20.666</v>
      </c>
      <c r="O359" s="0" t="n">
        <v>703.84</v>
      </c>
      <c r="Q359" s="12" t="n">
        <f aca="false">38717+C359</f>
        <v>38839</v>
      </c>
      <c r="R359" s="0" t="n">
        <f aca="false">D359</f>
        <v>1140</v>
      </c>
      <c r="S359" s="3" t="n">
        <f aca="false">1000*E359/10.47</f>
        <v>138.032473734479</v>
      </c>
      <c r="T359" s="2" t="n">
        <f aca="false">T358+10/(24*60)</f>
        <v>3.48611111111115</v>
      </c>
      <c r="U359" s="3" t="n">
        <f aca="false">(F359-18.3)*1000/154</f>
        <v>770.779220779221</v>
      </c>
      <c r="V359" s="3" t="n">
        <f aca="false">1000*(G359-18)/150</f>
        <v>762.866666666667</v>
      </c>
      <c r="W359" s="2" t="n">
        <f aca="false">W358+10/(24*60)</f>
        <v>3.48611111111115</v>
      </c>
      <c r="X359" s="6" t="n">
        <f aca="false">(H359-3)*55.846</f>
        <v>85103.7194</v>
      </c>
      <c r="Y359" s="2" t="n">
        <f aca="false">Y358+10/(24*60)</f>
        <v>3.48611111111115</v>
      </c>
      <c r="Z359" s="3" t="n">
        <f aca="false">0.0039*(I359-17)</f>
        <v>3.94719</v>
      </c>
      <c r="AA359" s="2" t="n">
        <f aca="false">AA358+10/(24*60)</f>
        <v>3.48611111111115</v>
      </c>
      <c r="AB359" s="5" t="n">
        <f aca="false">(J359-4)*16.921</f>
        <v>2399.3978</v>
      </c>
      <c r="AC359" s="2" t="n">
        <f aca="false">AC358+10/(24*60)</f>
        <v>3.48611111111115</v>
      </c>
      <c r="AD359" s="0" t="n">
        <f aca="false">K359*0.0743+850.63</f>
        <v>1022.1144</v>
      </c>
      <c r="AE359" s="2" t="n">
        <f aca="false">AE358+10/(24*60)</f>
        <v>3.48611111111115</v>
      </c>
      <c r="AF359" s="0" t="n">
        <f aca="false">L359</f>
        <v>97</v>
      </c>
      <c r="AG359" s="2" t="n">
        <f aca="false">AG358+10/(24*60)</f>
        <v>3.48611111111115</v>
      </c>
      <c r="AH359" s="0" t="n">
        <f aca="false">O359+0.87</f>
        <v>704.71</v>
      </c>
      <c r="AI359" s="2" t="n">
        <f aca="false">AI358+10/(24*60)</f>
        <v>3.48611111111115</v>
      </c>
      <c r="AJ359" s="2" t="n">
        <f aca="false">(E359+2.14)*1000/4.72</f>
        <v>759.576271186441</v>
      </c>
      <c r="AK359" s="3" t="n">
        <f aca="false">(F359-18)*1000/154</f>
        <v>772.727272727273</v>
      </c>
      <c r="AL359" s="13" t="n">
        <v>55.696</v>
      </c>
      <c r="AM359" s="13" t="n">
        <v>12.6007</v>
      </c>
      <c r="AO359" s="2" t="n">
        <f aca="false">AO358+1/144</f>
        <v>122.486111111111</v>
      </c>
      <c r="AP359" s="2" t="n">
        <f aca="false">(AO359-INT(AO359))*24</f>
        <v>11.6666666666531</v>
      </c>
      <c r="AQ359" s="2" t="n">
        <f aca="false">23.45*(SIN(2*PI()*(AO359-80)/365))</f>
        <v>15.6619252962512</v>
      </c>
      <c r="AR359" s="2" t="n">
        <f aca="false">AP359+AM359/15</f>
        <v>12.5067133333198</v>
      </c>
      <c r="AS359" s="2" t="n">
        <f aca="false">15*(AR359-12)</f>
        <v>7.60069999979649</v>
      </c>
      <c r="AT359" s="5" t="n">
        <f aca="false">(180/PI())*ASIN(COS(AL359*PI()/180)*COS(AQ359*PI()/180)*COS(AS359*PI()/180)+SIN(AL359*PI()/180)*SIN(AQ359*PI()/180))</f>
        <v>49.5430914217964</v>
      </c>
      <c r="AU359" s="5" t="n">
        <f aca="false">IF(AT359&gt;=0,AT359,0)</f>
        <v>49.5430914217964</v>
      </c>
      <c r="AV359" s="5" t="n">
        <f aca="false">1367*SIN(PI()*AU359/180)</f>
        <v>1040.14236053968</v>
      </c>
      <c r="AW359" s="2" t="n">
        <f aca="false">IF((AU359&gt;0)*(U359&gt;0),U359/AV359,0.1)</f>
        <v>0.741032429810187</v>
      </c>
      <c r="AX359" s="4" t="n">
        <f aca="false">1.832-0.191*LN(AW359)+0.099*SIN(PI()*AU359/180)</f>
        <v>1.96457330494956</v>
      </c>
      <c r="AY359" s="2" t="n">
        <f aca="false">T359</f>
        <v>3.48611111111115</v>
      </c>
      <c r="AZ359" s="5" t="n">
        <f aca="false">IF(AT359&gt;=0,AX359*U359,0)</f>
        <v>1514.25228115268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122</v>
      </c>
      <c r="D360" s="0" t="n">
        <v>1150</v>
      </c>
      <c r="E360" s="0" t="n">
        <v>1.4204</v>
      </c>
      <c r="F360" s="0" t="n">
        <v>136.07</v>
      </c>
      <c r="G360" s="0" t="n">
        <v>131.71</v>
      </c>
      <c r="H360" s="0" t="n">
        <v>1515.1</v>
      </c>
      <c r="I360" s="0" t="n">
        <v>1014.6</v>
      </c>
      <c r="J360" s="0" t="n">
        <v>154.07</v>
      </c>
      <c r="K360" s="0" t="n">
        <v>2307.2</v>
      </c>
      <c r="L360" s="0" t="n">
        <v>97</v>
      </c>
      <c r="M360" s="0" t="n">
        <v>13.77</v>
      </c>
      <c r="N360" s="0" t="n">
        <v>20.862</v>
      </c>
      <c r="O360" s="0" t="n">
        <v>704.5</v>
      </c>
      <c r="Q360" s="12" t="n">
        <f aca="false">38717+C360</f>
        <v>38839</v>
      </c>
      <c r="R360" s="0" t="n">
        <f aca="false">D360</f>
        <v>1150</v>
      </c>
      <c r="S360" s="3" t="n">
        <f aca="false">1000*E360/10.47</f>
        <v>135.663801337154</v>
      </c>
      <c r="T360" s="2" t="n">
        <f aca="false">T359+10/(24*60)</f>
        <v>3.49305555555559</v>
      </c>
      <c r="U360" s="3" t="n">
        <f aca="false">(F360-18.3)*1000/154</f>
        <v>764.74025974026</v>
      </c>
      <c r="V360" s="3" t="n">
        <f aca="false">1000*(G360-18)/150</f>
        <v>758.066666666667</v>
      </c>
      <c r="W360" s="2" t="n">
        <f aca="false">W359+10/(24*60)</f>
        <v>3.49305555555559</v>
      </c>
      <c r="X360" s="6" t="n">
        <f aca="false">(H360-3)*55.846</f>
        <v>84444.7366</v>
      </c>
      <c r="Y360" s="2" t="n">
        <f aca="false">Y359+10/(24*60)</f>
        <v>3.49305555555559</v>
      </c>
      <c r="Z360" s="3" t="n">
        <f aca="false">0.0039*(I360-17)</f>
        <v>3.89064</v>
      </c>
      <c r="AA360" s="2" t="n">
        <f aca="false">AA359+10/(24*60)</f>
        <v>3.49305555555559</v>
      </c>
      <c r="AB360" s="5" t="n">
        <f aca="false">(J360-4)*16.921</f>
        <v>2539.33447</v>
      </c>
      <c r="AC360" s="2" t="n">
        <f aca="false">AC359+10/(24*60)</f>
        <v>3.49305555555559</v>
      </c>
      <c r="AD360" s="0" t="n">
        <f aca="false">K360*0.0743+850.63</f>
        <v>1022.05496</v>
      </c>
      <c r="AE360" s="2" t="n">
        <f aca="false">AE359+10/(24*60)</f>
        <v>3.49305555555559</v>
      </c>
      <c r="AF360" s="0" t="n">
        <f aca="false">L360</f>
        <v>97</v>
      </c>
      <c r="AG360" s="2" t="n">
        <f aca="false">AG359+10/(24*60)</f>
        <v>3.49305555555559</v>
      </c>
      <c r="AH360" s="0" t="n">
        <f aca="false">O360+0.87</f>
        <v>705.37</v>
      </c>
      <c r="AI360" s="2" t="n">
        <f aca="false">AI359+10/(24*60)</f>
        <v>3.49305555555559</v>
      </c>
      <c r="AJ360" s="2" t="n">
        <f aca="false">(E360+2.14)*1000/4.72</f>
        <v>754.322033898305</v>
      </c>
      <c r="AK360" s="3" t="n">
        <f aca="false">(F360-18)*1000/154</f>
        <v>766.688311688312</v>
      </c>
      <c r="AL360" s="13" t="n">
        <v>55.696</v>
      </c>
      <c r="AM360" s="13" t="n">
        <v>12.6007</v>
      </c>
      <c r="AO360" s="2" t="n">
        <f aca="false">AO359+1/144</f>
        <v>122.493055555555</v>
      </c>
      <c r="AP360" s="2" t="n">
        <f aca="false">(AO360-INT(AO360))*24</f>
        <v>11.8333333333197</v>
      </c>
      <c r="AQ360" s="2" t="n">
        <f aca="false">23.45*(SIN(2*PI()*(AO360-80)/365))</f>
        <v>15.6640115679529</v>
      </c>
      <c r="AR360" s="2" t="n">
        <f aca="false">AP360+AM360/15</f>
        <v>12.6733799999864</v>
      </c>
      <c r="AS360" s="2" t="n">
        <f aca="false">15*(AR360-12)</f>
        <v>10.1006999997959</v>
      </c>
      <c r="AT360" s="5" t="n">
        <f aca="false">(180/PI())*ASIN(COS(AL360*PI()/180)*COS(AQ360*PI()/180)*COS(AS360*PI()/180)+SIN(AL360*PI()/180)*SIN(AQ360*PI()/180))</f>
        <v>49.2245439183555</v>
      </c>
      <c r="AU360" s="5" t="n">
        <f aca="false">IF(AT360&gt;=0,AT360,0)</f>
        <v>49.2245439183555</v>
      </c>
      <c r="AV360" s="5" t="n">
        <f aca="false">1367*SIN(PI()*AU360/180)</f>
        <v>1035.19477927889</v>
      </c>
      <c r="AW360" s="2" t="n">
        <f aca="false">IF((AU360&gt;0)*(U360&gt;0),U360/AV360,0.1)</f>
        <v>0.738740452567751</v>
      </c>
      <c r="AX360" s="4" t="n">
        <f aca="false">1.832-0.191*LN(AW360)+0.099*SIN(PI()*AU360/180)</f>
        <v>1.96480666356198</v>
      </c>
      <c r="AY360" s="2" t="n">
        <f aca="false">T360</f>
        <v>3.49305555555559</v>
      </c>
      <c r="AZ360" s="5" t="n">
        <f aca="false">IF(AT360&gt;=0,AX360*U360,0)</f>
        <v>1502.56675823178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122</v>
      </c>
      <c r="D361" s="0" t="n">
        <v>1200</v>
      </c>
      <c r="E361" s="0" t="n">
        <v>1.3967</v>
      </c>
      <c r="F361" s="0" t="n">
        <v>135.24</v>
      </c>
      <c r="G361" s="0" t="n">
        <v>131.04</v>
      </c>
      <c r="H361" s="0" t="n">
        <v>1502.6</v>
      </c>
      <c r="I361" s="0" t="n">
        <v>996.83</v>
      </c>
      <c r="J361" s="0" t="n">
        <v>155.02</v>
      </c>
      <c r="K361" s="0" t="n">
        <v>2306.9</v>
      </c>
      <c r="L361" s="0" t="n">
        <v>112</v>
      </c>
      <c r="M361" s="0" t="n">
        <v>13.766</v>
      </c>
      <c r="N361" s="0" t="n">
        <v>21.05</v>
      </c>
      <c r="O361" s="0" t="n">
        <v>707.66</v>
      </c>
      <c r="Q361" s="12" t="n">
        <f aca="false">38717+C361</f>
        <v>38839</v>
      </c>
      <c r="R361" s="0" t="n">
        <f aca="false">D361</f>
        <v>1200</v>
      </c>
      <c r="S361" s="3" t="n">
        <f aca="false">1000*E361/10.47</f>
        <v>133.400191021968</v>
      </c>
      <c r="T361" s="2" t="n">
        <f aca="false">T360+10/(24*60)</f>
        <v>3.50000000000004</v>
      </c>
      <c r="U361" s="3" t="n">
        <f aca="false">(F361-18.3)*1000/154</f>
        <v>759.350649350649</v>
      </c>
      <c r="V361" s="3" t="n">
        <f aca="false">1000*(G361-18)/150</f>
        <v>753.6</v>
      </c>
      <c r="W361" s="2" t="n">
        <f aca="false">W360+10/(24*60)</f>
        <v>3.50000000000004</v>
      </c>
      <c r="X361" s="6" t="n">
        <f aca="false">(H361-3)*55.846</f>
        <v>83746.6616</v>
      </c>
      <c r="Y361" s="2" t="n">
        <f aca="false">Y360+10/(24*60)</f>
        <v>3.50000000000004</v>
      </c>
      <c r="Z361" s="3" t="n">
        <f aca="false">0.0039*(I361-17)</f>
        <v>3.821337</v>
      </c>
      <c r="AA361" s="2" t="n">
        <f aca="false">AA360+10/(24*60)</f>
        <v>3.50000000000004</v>
      </c>
      <c r="AB361" s="5" t="n">
        <f aca="false">(J361-4)*16.921</f>
        <v>2555.40942</v>
      </c>
      <c r="AC361" s="2" t="n">
        <f aca="false">AC360+10/(24*60)</f>
        <v>3.50000000000004</v>
      </c>
      <c r="AD361" s="0" t="n">
        <f aca="false">K361*0.0743+850.63</f>
        <v>1022.03267</v>
      </c>
      <c r="AE361" s="2" t="n">
        <f aca="false">AE360+10/(24*60)</f>
        <v>3.50000000000004</v>
      </c>
      <c r="AF361" s="0" t="n">
        <f aca="false">L361</f>
        <v>112</v>
      </c>
      <c r="AG361" s="2" t="n">
        <f aca="false">AG360+10/(24*60)</f>
        <v>3.50000000000004</v>
      </c>
      <c r="AH361" s="0" t="n">
        <f aca="false">O361+0.87</f>
        <v>708.53</v>
      </c>
      <c r="AI361" s="2" t="n">
        <f aca="false">AI360+10/(24*60)</f>
        <v>3.50000000000004</v>
      </c>
      <c r="AJ361" s="2" t="n">
        <f aca="false">(E361+2.14)*1000/4.72</f>
        <v>749.300847457627</v>
      </c>
      <c r="AK361" s="3" t="n">
        <f aca="false">(F361-18)*1000/154</f>
        <v>761.298701298701</v>
      </c>
      <c r="AL361" s="13" t="n">
        <v>55.696</v>
      </c>
      <c r="AM361" s="13" t="n">
        <v>12.6007</v>
      </c>
      <c r="AO361" s="2" t="n">
        <f aca="false">AO360+1/144</f>
        <v>122.499999999999</v>
      </c>
      <c r="AP361" s="2" t="n">
        <f aca="false">(AO361-INT(AO361))*24</f>
        <v>11.9999999999864</v>
      </c>
      <c r="AQ361" s="2" t="n">
        <f aca="false">23.45*(SIN(2*PI()*(AO361-80)/365))</f>
        <v>15.6660976158072</v>
      </c>
      <c r="AR361" s="2" t="n">
        <f aca="false">AP361+AM361/15</f>
        <v>12.840046666653</v>
      </c>
      <c r="AS361" s="2" t="n">
        <f aca="false">15*(AR361-12)</f>
        <v>12.6006999997954</v>
      </c>
      <c r="AT361" s="5" t="n">
        <f aca="false">(180/PI())*ASIN(COS(AL361*PI()/180)*COS(AQ361*PI()/180)*COS(AS361*PI()/180)+SIN(AL361*PI()/180)*SIN(AQ361*PI()/180))</f>
        <v>48.8194714426323</v>
      </c>
      <c r="AU361" s="5" t="n">
        <f aca="false">IF(AT361&gt;=0,AT361,0)</f>
        <v>48.8194714426323</v>
      </c>
      <c r="AV361" s="5" t="n">
        <f aca="false">1367*SIN(PI()*AU361/180)</f>
        <v>1028.85712338467</v>
      </c>
      <c r="AW361" s="2" t="n">
        <f aca="false">IF((AU361&gt;0)*(U361&gt;0),U361/AV361,0.1)</f>
        <v>0.738052575125871</v>
      </c>
      <c r="AX361" s="4" t="n">
        <f aca="false">1.832-0.191*LN(AW361)+0.099*SIN(PI()*AU361/180)</f>
        <v>1.96452561421356</v>
      </c>
      <c r="AY361" s="2" t="n">
        <f aca="false">T361</f>
        <v>3.50000000000004</v>
      </c>
      <c r="AZ361" s="5" t="n">
        <f aca="false">IF(AT361&gt;=0,AX361*U361,0)</f>
        <v>1491.76380081905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122</v>
      </c>
      <c r="D362" s="0" t="n">
        <v>1210</v>
      </c>
      <c r="E362" s="0" t="n">
        <v>1.3691</v>
      </c>
      <c r="F362" s="0" t="n">
        <v>134.06</v>
      </c>
      <c r="G362" s="0" t="n">
        <v>129.97</v>
      </c>
      <c r="H362" s="0" t="n">
        <v>1487.7</v>
      </c>
      <c r="I362" s="0" t="n">
        <v>976.98</v>
      </c>
      <c r="J362" s="0" t="n">
        <v>154.88</v>
      </c>
      <c r="K362" s="0" t="n">
        <v>2306.5</v>
      </c>
      <c r="L362" s="0" t="n">
        <v>111</v>
      </c>
      <c r="M362" s="0" t="n">
        <v>13.764</v>
      </c>
      <c r="N362" s="0" t="n">
        <v>21.233</v>
      </c>
      <c r="O362" s="0" t="n">
        <v>709.04</v>
      </c>
      <c r="Q362" s="12" t="n">
        <f aca="false">38717+C362</f>
        <v>38839</v>
      </c>
      <c r="R362" s="0" t="n">
        <f aca="false">D362</f>
        <v>1210</v>
      </c>
      <c r="S362" s="3" t="n">
        <f aca="false">1000*E362/10.47</f>
        <v>130.764087870105</v>
      </c>
      <c r="T362" s="2" t="n">
        <f aca="false">T361+10/(24*60)</f>
        <v>3.50694444444448</v>
      </c>
      <c r="U362" s="3" t="n">
        <f aca="false">(F362-18.3)*1000/154</f>
        <v>751.688311688312</v>
      </c>
      <c r="V362" s="3" t="n">
        <f aca="false">1000*(G362-18)/150</f>
        <v>746.466666666667</v>
      </c>
      <c r="W362" s="2" t="n">
        <f aca="false">W361+10/(24*60)</f>
        <v>3.50694444444448</v>
      </c>
      <c r="X362" s="6" t="n">
        <f aca="false">(H362-3)*55.846</f>
        <v>82914.5562</v>
      </c>
      <c r="Y362" s="2" t="n">
        <f aca="false">Y361+10/(24*60)</f>
        <v>3.50694444444448</v>
      </c>
      <c r="Z362" s="3" t="n">
        <f aca="false">0.0039*(I362-17)</f>
        <v>3.743922</v>
      </c>
      <c r="AA362" s="2" t="n">
        <f aca="false">AA361+10/(24*60)</f>
        <v>3.50694444444448</v>
      </c>
      <c r="AB362" s="5" t="n">
        <f aca="false">(J362-4)*16.921</f>
        <v>2553.04048</v>
      </c>
      <c r="AC362" s="2" t="n">
        <f aca="false">AC361+10/(24*60)</f>
        <v>3.50694444444448</v>
      </c>
      <c r="AD362" s="0" t="n">
        <f aca="false">K362*0.0743+850.63</f>
        <v>1022.00295</v>
      </c>
      <c r="AE362" s="2" t="n">
        <f aca="false">AE361+10/(24*60)</f>
        <v>3.50694444444448</v>
      </c>
      <c r="AF362" s="0" t="n">
        <f aca="false">L362</f>
        <v>111</v>
      </c>
      <c r="AG362" s="2" t="n">
        <f aca="false">AG361+10/(24*60)</f>
        <v>3.50694444444448</v>
      </c>
      <c r="AH362" s="0" t="n">
        <f aca="false">O362+0.87</f>
        <v>709.91</v>
      </c>
      <c r="AI362" s="2" t="n">
        <f aca="false">AI361+10/(24*60)</f>
        <v>3.50694444444448</v>
      </c>
      <c r="AJ362" s="2" t="n">
        <f aca="false">(E362+2.14)*1000/4.72</f>
        <v>743.453389830509</v>
      </c>
      <c r="AK362" s="3" t="n">
        <f aca="false">(F362-18)*1000/154</f>
        <v>753.636363636364</v>
      </c>
      <c r="AL362" s="13" t="n">
        <v>55.696</v>
      </c>
      <c r="AM362" s="13" t="n">
        <v>12.6007</v>
      </c>
      <c r="AO362" s="2" t="n">
        <f aca="false">AO361+1/144</f>
        <v>122.506944444444</v>
      </c>
      <c r="AP362" s="2" t="n">
        <f aca="false">(AO362-INT(AO362))*24</f>
        <v>12.166666666653</v>
      </c>
      <c r="AQ362" s="2" t="n">
        <f aca="false">23.45*(SIN(2*PI()*(AO362-80)/365))</f>
        <v>15.6681834397843</v>
      </c>
      <c r="AR362" s="2" t="n">
        <f aca="false">AP362+AM362/15</f>
        <v>13.0067133333197</v>
      </c>
      <c r="AS362" s="2" t="n">
        <f aca="false">15*(AR362-12)</f>
        <v>15.1006999997948</v>
      </c>
      <c r="AT362" s="5" t="n">
        <f aca="false">(180/PI())*ASIN(COS(AL362*PI()/180)*COS(AQ362*PI()/180)*COS(AS362*PI()/180)+SIN(AL362*PI()/180)*SIN(AQ362*PI()/180))</f>
        <v>48.3307035877339</v>
      </c>
      <c r="AU362" s="5" t="n">
        <f aca="false">IF(AT362&gt;=0,AT362,0)</f>
        <v>48.3307035877339</v>
      </c>
      <c r="AV362" s="5" t="n">
        <f aca="false">1367*SIN(PI()*AU362/180)</f>
        <v>1021.14156056755</v>
      </c>
      <c r="AW362" s="2" t="n">
        <f aca="false">IF((AU362&gt;0)*(U362&gt;0),U362/AV362,0.1)</f>
        <v>0.736125470469072</v>
      </c>
      <c r="AX362" s="4" t="n">
        <f aca="false">1.832-0.191*LN(AW362)+0.099*SIN(PI()*AU362/180)</f>
        <v>1.96446620865914</v>
      </c>
      <c r="AY362" s="2" t="n">
        <f aca="false">T362</f>
        <v>3.50694444444448</v>
      </c>
      <c r="AZ362" s="5" t="n">
        <f aca="false">IF(AT362&gt;=0,AX362*U362,0)</f>
        <v>1476.66628775573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122</v>
      </c>
      <c r="D363" s="0" t="n">
        <v>1220</v>
      </c>
      <c r="E363" s="0" t="n">
        <v>1.3504</v>
      </c>
      <c r="F363" s="0" t="n">
        <v>133.36</v>
      </c>
      <c r="G363" s="0" t="n">
        <v>129.13</v>
      </c>
      <c r="H363" s="0" t="n">
        <v>1474.5</v>
      </c>
      <c r="I363" s="0" t="n">
        <v>951.63</v>
      </c>
      <c r="J363" s="0" t="n">
        <v>155.75</v>
      </c>
      <c r="K363" s="0" t="n">
        <v>2306.5</v>
      </c>
      <c r="L363" s="0" t="n">
        <v>112</v>
      </c>
      <c r="M363" s="0" t="n">
        <v>13.757</v>
      </c>
      <c r="N363" s="0" t="n">
        <v>21.416</v>
      </c>
      <c r="O363" s="0" t="n">
        <v>712.01</v>
      </c>
      <c r="Q363" s="12" t="n">
        <f aca="false">38717+C363</f>
        <v>38839</v>
      </c>
      <c r="R363" s="0" t="n">
        <f aca="false">D363</f>
        <v>1220</v>
      </c>
      <c r="S363" s="3" t="n">
        <f aca="false">1000*E363/10.47</f>
        <v>128.978032473735</v>
      </c>
      <c r="T363" s="2" t="n">
        <f aca="false">T362+10/(24*60)</f>
        <v>3.51388888888893</v>
      </c>
      <c r="U363" s="3" t="n">
        <f aca="false">(F363-18.3)*1000/154</f>
        <v>747.142857142857</v>
      </c>
      <c r="V363" s="3" t="n">
        <f aca="false">1000*(G363-18)/150</f>
        <v>740.866666666667</v>
      </c>
      <c r="W363" s="2" t="n">
        <f aca="false">W362+10/(24*60)</f>
        <v>3.51388888888893</v>
      </c>
      <c r="X363" s="6" t="n">
        <f aca="false">(H363-3)*55.846</f>
        <v>82177.389</v>
      </c>
      <c r="Y363" s="2" t="n">
        <f aca="false">Y362+10/(24*60)</f>
        <v>3.51388888888893</v>
      </c>
      <c r="Z363" s="3" t="n">
        <f aca="false">0.0039*(I363-17)</f>
        <v>3.645057</v>
      </c>
      <c r="AA363" s="2" t="n">
        <f aca="false">AA362+10/(24*60)</f>
        <v>3.51388888888893</v>
      </c>
      <c r="AB363" s="5" t="n">
        <f aca="false">(J363-4)*16.921</f>
        <v>2567.76175</v>
      </c>
      <c r="AC363" s="2" t="n">
        <f aca="false">AC362+10/(24*60)</f>
        <v>3.51388888888893</v>
      </c>
      <c r="AD363" s="0" t="n">
        <f aca="false">K363*0.0743+850.63</f>
        <v>1022.00295</v>
      </c>
      <c r="AE363" s="2" t="n">
        <f aca="false">AE362+10/(24*60)</f>
        <v>3.51388888888893</v>
      </c>
      <c r="AF363" s="0" t="n">
        <f aca="false">L363</f>
        <v>112</v>
      </c>
      <c r="AG363" s="2" t="n">
        <f aca="false">AG362+10/(24*60)</f>
        <v>3.51388888888893</v>
      </c>
      <c r="AH363" s="0" t="n">
        <f aca="false">O363+0.87</f>
        <v>712.88</v>
      </c>
      <c r="AI363" s="2" t="n">
        <f aca="false">AI362+10/(24*60)</f>
        <v>3.51388888888893</v>
      </c>
      <c r="AJ363" s="2" t="n">
        <f aca="false">(E363+2.14)*1000/4.72</f>
        <v>739.491525423729</v>
      </c>
      <c r="AK363" s="3" t="n">
        <f aca="false">(F363-18)*1000/154</f>
        <v>749.090909090909</v>
      </c>
      <c r="AL363" s="13" t="n">
        <v>55.696</v>
      </c>
      <c r="AM363" s="13" t="n">
        <v>12.6007</v>
      </c>
      <c r="AO363" s="2" t="n">
        <f aca="false">AO362+1/144</f>
        <v>122.513888888888</v>
      </c>
      <c r="AP363" s="2" t="n">
        <f aca="false">(AO363-INT(AO363))*24</f>
        <v>12.3333333333196</v>
      </c>
      <c r="AQ363" s="2" t="n">
        <f aca="false">23.45*(SIN(2*PI()*(AO363-80)/365))</f>
        <v>15.6702690398544</v>
      </c>
      <c r="AR363" s="2" t="n">
        <f aca="false">AP363+AM363/15</f>
        <v>13.1733799999863</v>
      </c>
      <c r="AS363" s="2" t="n">
        <f aca="false">15*(AR363-12)</f>
        <v>17.6006999997942</v>
      </c>
      <c r="AT363" s="5" t="n">
        <f aca="false">(180/PI())*ASIN(COS(AL363*PI()/180)*COS(AQ363*PI()/180)*COS(AS363*PI()/180)+SIN(AL363*PI()/180)*SIN(AQ363*PI()/180))</f>
        <v>47.7615150261598</v>
      </c>
      <c r="AU363" s="5" t="n">
        <f aca="false">IF(AT363&gt;=0,AT363,0)</f>
        <v>47.7615150261598</v>
      </c>
      <c r="AV363" s="5" t="n">
        <f aca="false">1367*SIN(PI()*AU363/180)</f>
        <v>1012.06288118055</v>
      </c>
      <c r="AW363" s="2" t="n">
        <f aca="false">IF((AU363&gt;0)*(U363&gt;0),U363/AV363,0.1)</f>
        <v>0.738237584873509</v>
      </c>
      <c r="AX363" s="4" t="n">
        <f aca="false">1.832-0.191*LN(AW363)+0.099*SIN(PI()*AU363/180)</f>
        <v>1.96326147982639</v>
      </c>
      <c r="AY363" s="2" t="n">
        <f aca="false">T363</f>
        <v>3.51388888888893</v>
      </c>
      <c r="AZ363" s="5" t="n">
        <f aca="false">IF(AT363&gt;=0,AX363*U363,0)</f>
        <v>1466.836791356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122</v>
      </c>
      <c r="D364" s="0" t="n">
        <v>1230</v>
      </c>
      <c r="E364" s="0" t="n">
        <v>1.3178</v>
      </c>
      <c r="F364" s="0" t="n">
        <v>131.98</v>
      </c>
      <c r="G364" s="0" t="n">
        <v>127.99</v>
      </c>
      <c r="H364" s="0" t="n">
        <v>1456.3</v>
      </c>
      <c r="I364" s="0" t="n">
        <v>926.9</v>
      </c>
      <c r="J364" s="0" t="n">
        <v>155.68</v>
      </c>
      <c r="K364" s="0" t="n">
        <v>2306.3</v>
      </c>
      <c r="L364" s="0" t="n">
        <v>110</v>
      </c>
      <c r="M364" s="0" t="n">
        <v>13.753</v>
      </c>
      <c r="N364" s="0" t="n">
        <v>21.587</v>
      </c>
      <c r="O364" s="0" t="n">
        <v>712.1</v>
      </c>
      <c r="Q364" s="12" t="n">
        <f aca="false">38717+C364</f>
        <v>38839</v>
      </c>
      <c r="R364" s="0" t="n">
        <f aca="false">D364</f>
        <v>1230</v>
      </c>
      <c r="S364" s="3" t="n">
        <f aca="false">1000*E364/10.47</f>
        <v>125.864374403056</v>
      </c>
      <c r="T364" s="2" t="n">
        <f aca="false">T363+10/(24*60)</f>
        <v>3.52083333333337</v>
      </c>
      <c r="U364" s="3" t="n">
        <f aca="false">(F364-18.3)*1000/154</f>
        <v>738.181818181818</v>
      </c>
      <c r="V364" s="3" t="n">
        <f aca="false">1000*(G364-18)/150</f>
        <v>733.266666666667</v>
      </c>
      <c r="W364" s="2" t="n">
        <f aca="false">W363+10/(24*60)</f>
        <v>3.52083333333337</v>
      </c>
      <c r="X364" s="6" t="n">
        <f aca="false">(H364-3)*55.846</f>
        <v>81160.9918</v>
      </c>
      <c r="Y364" s="2" t="n">
        <f aca="false">Y363+10/(24*60)</f>
        <v>3.52083333333337</v>
      </c>
      <c r="Z364" s="3" t="n">
        <f aca="false">0.0039*(I364-17)</f>
        <v>3.54861</v>
      </c>
      <c r="AA364" s="2" t="n">
        <f aca="false">AA363+10/(24*60)</f>
        <v>3.52083333333337</v>
      </c>
      <c r="AB364" s="5" t="n">
        <f aca="false">(J364-4)*16.921</f>
        <v>2566.57728</v>
      </c>
      <c r="AC364" s="2" t="n">
        <f aca="false">AC363+10/(24*60)</f>
        <v>3.52083333333337</v>
      </c>
      <c r="AD364" s="0" t="n">
        <f aca="false">K364*0.0743+850.63</f>
        <v>1021.98809</v>
      </c>
      <c r="AE364" s="2" t="n">
        <f aca="false">AE363+10/(24*60)</f>
        <v>3.52083333333337</v>
      </c>
      <c r="AF364" s="0" t="n">
        <f aca="false">L364</f>
        <v>110</v>
      </c>
      <c r="AG364" s="2" t="n">
        <f aca="false">AG363+10/(24*60)</f>
        <v>3.52083333333337</v>
      </c>
      <c r="AH364" s="0" t="n">
        <f aca="false">O364+0.87</f>
        <v>712.97</v>
      </c>
      <c r="AI364" s="2" t="n">
        <f aca="false">AI363+10/(24*60)</f>
        <v>3.52083333333337</v>
      </c>
      <c r="AJ364" s="2" t="n">
        <f aca="false">(E364+2.14)*1000/4.72</f>
        <v>732.584745762712</v>
      </c>
      <c r="AK364" s="3" t="n">
        <f aca="false">(F364-18)*1000/154</f>
        <v>740.12987012987</v>
      </c>
      <c r="AL364" s="13" t="n">
        <v>55.696</v>
      </c>
      <c r="AM364" s="13" t="n">
        <v>12.6007</v>
      </c>
      <c r="AO364" s="2" t="n">
        <f aca="false">AO363+1/144</f>
        <v>122.520833333333</v>
      </c>
      <c r="AP364" s="2" t="n">
        <f aca="false">(AO364-INT(AO364))*24</f>
        <v>12.4999999999862</v>
      </c>
      <c r="AQ364" s="2" t="n">
        <f aca="false">23.45*(SIN(2*PI()*(AO364-80)/365))</f>
        <v>15.6723544159877</v>
      </c>
      <c r="AR364" s="2" t="n">
        <f aca="false">AP364+AM364/15</f>
        <v>13.3400466666529</v>
      </c>
      <c r="AS364" s="2" t="n">
        <f aca="false">15*(AR364-12)</f>
        <v>20.1006999997936</v>
      </c>
      <c r="AT364" s="5" t="n">
        <f aca="false">(180/PI())*ASIN(COS(AL364*PI()/180)*COS(AQ364*PI()/180)*COS(AS364*PI()/180)+SIN(AL364*PI()/180)*SIN(AQ364*PI()/180))</f>
        <v>47.1155386325237</v>
      </c>
      <c r="AU364" s="5" t="n">
        <f aca="false">IF(AT364&gt;=0,AT364,0)</f>
        <v>47.1155386325237</v>
      </c>
      <c r="AV364" s="5" t="n">
        <f aca="false">1367*SIN(PI()*AU364/180)</f>
        <v>1001.63847001156</v>
      </c>
      <c r="AW364" s="2" t="n">
        <f aca="false">IF((AU364&gt;0)*(U364&gt;0),U364/AV364,0.1)</f>
        <v>0.736974307879069</v>
      </c>
      <c r="AX364" s="4" t="n">
        <f aca="false">1.832-0.191*LN(AW364)+0.099*SIN(PI()*AU364/180)</f>
        <v>1.96283365020283</v>
      </c>
      <c r="AY364" s="2" t="n">
        <f aca="false">T364</f>
        <v>3.52083333333337</v>
      </c>
      <c r="AZ364" s="5" t="n">
        <f aca="false">IF(AT364&gt;=0,AX364*U364,0)</f>
        <v>1448.92811269518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122</v>
      </c>
      <c r="D365" s="0" t="n">
        <v>1240</v>
      </c>
      <c r="E365" s="0" t="n">
        <v>1.3046</v>
      </c>
      <c r="F365" s="0" t="n">
        <v>131.31</v>
      </c>
      <c r="G365" s="0" t="n">
        <v>127.56</v>
      </c>
      <c r="H365" s="0" t="n">
        <v>1444.4</v>
      </c>
      <c r="I365" s="0" t="n">
        <v>906.77</v>
      </c>
      <c r="J365" s="0" t="n">
        <v>154.66</v>
      </c>
      <c r="K365" s="0" t="n">
        <v>2304.4</v>
      </c>
      <c r="L365" s="0" t="n">
        <v>103</v>
      </c>
      <c r="M365" s="0" t="n">
        <v>13.755</v>
      </c>
      <c r="N365" s="0" t="n">
        <v>21.749</v>
      </c>
      <c r="O365" s="0" t="n">
        <v>718.99</v>
      </c>
      <c r="Q365" s="12" t="n">
        <f aca="false">38717+C365</f>
        <v>38839</v>
      </c>
      <c r="R365" s="0" t="n">
        <f aca="false">D365</f>
        <v>1240</v>
      </c>
      <c r="S365" s="3" t="n">
        <f aca="false">1000*E365/10.47</f>
        <v>124.603629417383</v>
      </c>
      <c r="T365" s="2" t="n">
        <f aca="false">T364+10/(24*60)</f>
        <v>3.52777777777782</v>
      </c>
      <c r="U365" s="3" t="n">
        <f aca="false">(F365-18.3)*1000/154</f>
        <v>733.831168831169</v>
      </c>
      <c r="V365" s="3" t="n">
        <f aca="false">1000*(G365-18)/150</f>
        <v>730.4</v>
      </c>
      <c r="W365" s="2" t="n">
        <f aca="false">W364+10/(24*60)</f>
        <v>3.52777777777782</v>
      </c>
      <c r="X365" s="6" t="n">
        <f aca="false">(H365-3)*55.846</f>
        <v>80496.4244</v>
      </c>
      <c r="Y365" s="2" t="n">
        <f aca="false">Y364+10/(24*60)</f>
        <v>3.52777777777782</v>
      </c>
      <c r="Z365" s="3" t="n">
        <f aca="false">0.0039*(I365-17)</f>
        <v>3.470103</v>
      </c>
      <c r="AA365" s="2" t="n">
        <f aca="false">AA364+10/(24*60)</f>
        <v>3.52777777777782</v>
      </c>
      <c r="AB365" s="5" t="n">
        <f aca="false">(J365-4)*16.921</f>
        <v>2549.31786</v>
      </c>
      <c r="AC365" s="2" t="n">
        <f aca="false">AC364+10/(24*60)</f>
        <v>3.52777777777782</v>
      </c>
      <c r="AD365" s="0" t="n">
        <f aca="false">K365*0.0743+850.63</f>
        <v>1021.84692</v>
      </c>
      <c r="AE365" s="2" t="n">
        <f aca="false">AE364+10/(24*60)</f>
        <v>3.52777777777782</v>
      </c>
      <c r="AF365" s="0" t="n">
        <f aca="false">L365</f>
        <v>103</v>
      </c>
      <c r="AG365" s="2" t="n">
        <f aca="false">AG364+10/(24*60)</f>
        <v>3.52777777777782</v>
      </c>
      <c r="AH365" s="0" t="n">
        <f aca="false">O365+0.87</f>
        <v>719.86</v>
      </c>
      <c r="AI365" s="2" t="n">
        <f aca="false">AI364+10/(24*60)</f>
        <v>3.52777777777782</v>
      </c>
      <c r="AJ365" s="2" t="n">
        <f aca="false">(E365+2.14)*1000/4.72</f>
        <v>729.78813559322</v>
      </c>
      <c r="AK365" s="3" t="n">
        <f aca="false">(F365-18)*1000/154</f>
        <v>735.779220779221</v>
      </c>
      <c r="AL365" s="13" t="n">
        <v>55.696</v>
      </c>
      <c r="AM365" s="13" t="n">
        <v>12.6007</v>
      </c>
      <c r="AO365" s="2" t="n">
        <f aca="false">AO364+1/144</f>
        <v>122.527777777777</v>
      </c>
      <c r="AP365" s="2" t="n">
        <f aca="false">(AO365-INT(AO365))*24</f>
        <v>12.6666666666529</v>
      </c>
      <c r="AQ365" s="2" t="n">
        <f aca="false">23.45*(SIN(2*PI()*(AO365-80)/365))</f>
        <v>15.6744395681544</v>
      </c>
      <c r="AR365" s="2" t="n">
        <f aca="false">AP365+AM365/15</f>
        <v>13.5067133333195</v>
      </c>
      <c r="AS365" s="2" t="n">
        <f aca="false">15*(AR365-12)</f>
        <v>22.6006999997931</v>
      </c>
      <c r="AT365" s="5" t="n">
        <f aca="false">(180/PI())*ASIN(COS(AL365*PI()/180)*COS(AQ365*PI()/180)*COS(AS365*PI()/180)+SIN(AL365*PI()/180)*SIN(AQ365*PI()/180))</f>
        <v>46.396677901824</v>
      </c>
      <c r="AU365" s="5" t="n">
        <f aca="false">IF(AT365&gt;=0,AT365,0)</f>
        <v>46.396677901824</v>
      </c>
      <c r="AV365" s="5" t="n">
        <f aca="false">1367*SIN(PI()*AU365/180)</f>
        <v>989.888273137703</v>
      </c>
      <c r="AW365" s="2" t="n">
        <f aca="false">IF((AU365&gt;0)*(U365&gt;0),U365/AV365,0.1)</f>
        <v>0.741327267677497</v>
      </c>
      <c r="AX365" s="4" t="n">
        <f aca="false">1.832-0.191*LN(AW365)+0.099*SIN(PI()*AU365/180)</f>
        <v>1.96085785665688</v>
      </c>
      <c r="AY365" s="2" t="n">
        <f aca="false">T365</f>
        <v>3.52777777777782</v>
      </c>
      <c r="AZ365" s="5" t="n">
        <f aca="false">IF(AT365&gt;=0,AX365*U365,0)</f>
        <v>1438.9386128623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122</v>
      </c>
      <c r="D366" s="0" t="n">
        <v>1250</v>
      </c>
      <c r="E366" s="0" t="n">
        <v>1.2823</v>
      </c>
      <c r="F366" s="0" t="n">
        <v>130.14</v>
      </c>
      <c r="G366" s="0" t="n">
        <v>126.35</v>
      </c>
      <c r="H366" s="0" t="n">
        <v>1430.5</v>
      </c>
      <c r="I366" s="0" t="n">
        <v>872.58</v>
      </c>
      <c r="J366" s="0" t="n">
        <v>155.72</v>
      </c>
      <c r="K366" s="0" t="n">
        <v>2303.5</v>
      </c>
      <c r="L366" s="0" t="n">
        <v>118</v>
      </c>
      <c r="M366" s="0" t="n">
        <v>13.742</v>
      </c>
      <c r="N366" s="0" t="n">
        <v>21.9</v>
      </c>
      <c r="O366" s="0" t="n">
        <v>721.16</v>
      </c>
      <c r="Q366" s="12" t="n">
        <f aca="false">38717+C366</f>
        <v>38839</v>
      </c>
      <c r="R366" s="0" t="n">
        <f aca="false">D366</f>
        <v>1250</v>
      </c>
      <c r="S366" s="3" t="n">
        <f aca="false">1000*E366/10.47</f>
        <v>122.473734479465</v>
      </c>
      <c r="T366" s="2" t="n">
        <f aca="false">T365+10/(24*60)</f>
        <v>3.53472222222226</v>
      </c>
      <c r="U366" s="3" t="n">
        <f aca="false">(F366-18.3)*1000/154</f>
        <v>726.233766233766</v>
      </c>
      <c r="V366" s="3" t="n">
        <f aca="false">1000*(G366-18)/150</f>
        <v>722.333333333333</v>
      </c>
      <c r="W366" s="2" t="n">
        <f aca="false">W365+10/(24*60)</f>
        <v>3.53472222222226</v>
      </c>
      <c r="X366" s="6" t="n">
        <f aca="false">(H366-3)*55.846</f>
        <v>79720.165</v>
      </c>
      <c r="Y366" s="2" t="n">
        <f aca="false">Y365+10/(24*60)</f>
        <v>3.53472222222226</v>
      </c>
      <c r="Z366" s="3" t="n">
        <f aca="false">0.0039*(I366-17)</f>
        <v>3.336762</v>
      </c>
      <c r="AA366" s="2" t="n">
        <f aca="false">AA365+10/(24*60)</f>
        <v>3.53472222222226</v>
      </c>
      <c r="AB366" s="5" t="n">
        <f aca="false">(J366-4)*16.921</f>
        <v>2567.25412</v>
      </c>
      <c r="AC366" s="2" t="n">
        <f aca="false">AC365+10/(24*60)</f>
        <v>3.53472222222226</v>
      </c>
      <c r="AD366" s="0" t="n">
        <f aca="false">K366*0.0743+850.63</f>
        <v>1021.78005</v>
      </c>
      <c r="AE366" s="2" t="n">
        <f aca="false">AE365+10/(24*60)</f>
        <v>3.53472222222226</v>
      </c>
      <c r="AF366" s="0" t="n">
        <f aca="false">L366</f>
        <v>118</v>
      </c>
      <c r="AG366" s="2" t="n">
        <f aca="false">AG365+10/(24*60)</f>
        <v>3.53472222222226</v>
      </c>
      <c r="AH366" s="0" t="n">
        <f aca="false">O366+0.87</f>
        <v>722.03</v>
      </c>
      <c r="AI366" s="2" t="n">
        <f aca="false">AI365+10/(24*60)</f>
        <v>3.53472222222226</v>
      </c>
      <c r="AJ366" s="2" t="n">
        <f aca="false">(E366+2.14)*1000/4.72</f>
        <v>725.063559322034</v>
      </c>
      <c r="AK366" s="3" t="n">
        <f aca="false">(F366-18)*1000/154</f>
        <v>728.181818181818</v>
      </c>
      <c r="AL366" s="13" t="n">
        <v>55.696</v>
      </c>
      <c r="AM366" s="13" t="n">
        <v>12.6007</v>
      </c>
      <c r="AO366" s="2" t="n">
        <f aca="false">AO365+1/144</f>
        <v>122.534722222222</v>
      </c>
      <c r="AP366" s="2" t="n">
        <f aca="false">(AO366-INT(AO366))*24</f>
        <v>12.8333333333195</v>
      </c>
      <c r="AQ366" s="2" t="n">
        <f aca="false">23.45*(SIN(2*PI()*(AO366-80)/365))</f>
        <v>15.6765244963247</v>
      </c>
      <c r="AR366" s="2" t="n">
        <f aca="false">AP366+AM366/15</f>
        <v>13.6733799999862</v>
      </c>
      <c r="AS366" s="2" t="n">
        <f aca="false">15*(AR366-12)</f>
        <v>25.1006999997925</v>
      </c>
      <c r="AT366" s="5" t="n">
        <f aca="false">(180/PI())*ASIN(COS(AL366*PI()/180)*COS(AQ366*PI()/180)*COS(AS366*PI()/180)+SIN(AL366*PI()/180)*SIN(AQ366*PI()/180))</f>
        <v>45.6090228687045</v>
      </c>
      <c r="AU366" s="5" t="n">
        <f aca="false">IF(AT366&gt;=0,AT366,0)</f>
        <v>45.6090228687045</v>
      </c>
      <c r="AV366" s="5" t="n">
        <f aca="false">1367*SIN(PI()*AU366/180)</f>
        <v>976.83475990491</v>
      </c>
      <c r="AW366" s="2" t="n">
        <f aca="false">IF((AU366&gt;0)*(U366&gt;0),U366/AV366,0.1)</f>
        <v>0.743456105415886</v>
      </c>
      <c r="AX366" s="4" t="n">
        <f aca="false">1.832-0.191*LN(AW366)+0.099*SIN(PI()*AU366/180)</f>
        <v>1.95936480298256</v>
      </c>
      <c r="AY366" s="2" t="n">
        <f aca="false">T366</f>
        <v>3.53472222222226</v>
      </c>
      <c r="AZ366" s="5" t="n">
        <f aca="false">IF(AT366&gt;=0,AX366*U366,0)</f>
        <v>1422.9568802959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122</v>
      </c>
      <c r="D367" s="0" t="n">
        <v>1300</v>
      </c>
      <c r="E367" s="0" t="n">
        <v>1.2458</v>
      </c>
      <c r="F367" s="0" t="n">
        <v>128.82</v>
      </c>
      <c r="G367" s="0" t="n">
        <v>124.89</v>
      </c>
      <c r="H367" s="0" t="n">
        <v>1411.9</v>
      </c>
      <c r="I367" s="0" t="n">
        <v>833.98</v>
      </c>
      <c r="J367" s="0" t="n">
        <v>154.57</v>
      </c>
      <c r="K367" s="0" t="n">
        <v>2302</v>
      </c>
      <c r="L367" s="0" t="n">
        <v>100</v>
      </c>
      <c r="M367" s="0" t="n">
        <v>13.74</v>
      </c>
      <c r="N367" s="0" t="n">
        <v>22.042</v>
      </c>
      <c r="O367" s="0" t="n">
        <v>719.28</v>
      </c>
      <c r="Q367" s="12" t="n">
        <f aca="false">38717+C367</f>
        <v>38839</v>
      </c>
      <c r="R367" s="0" t="n">
        <f aca="false">D367</f>
        <v>1300</v>
      </c>
      <c r="S367" s="3" t="n">
        <f aca="false">1000*E367/10.47</f>
        <v>118.987583572111</v>
      </c>
      <c r="T367" s="2" t="n">
        <f aca="false">T366+10/(24*60)</f>
        <v>3.54166666666671</v>
      </c>
      <c r="U367" s="3" t="n">
        <f aca="false">(F367-18.3)*1000/154</f>
        <v>717.662337662338</v>
      </c>
      <c r="V367" s="3" t="n">
        <f aca="false">1000*(G367-18)/150</f>
        <v>712.6</v>
      </c>
      <c r="W367" s="2" t="n">
        <f aca="false">W366+10/(24*60)</f>
        <v>3.54166666666671</v>
      </c>
      <c r="X367" s="6" t="n">
        <f aca="false">(H367-3)*55.846</f>
        <v>78681.4294</v>
      </c>
      <c r="Y367" s="2" t="n">
        <f aca="false">Y366+10/(24*60)</f>
        <v>3.54166666666671</v>
      </c>
      <c r="Z367" s="3" t="n">
        <f aca="false">0.0039*(I367-17)</f>
        <v>3.186222</v>
      </c>
      <c r="AA367" s="2" t="n">
        <f aca="false">AA366+10/(24*60)</f>
        <v>3.54166666666671</v>
      </c>
      <c r="AB367" s="5" t="n">
        <f aca="false">(J367-4)*16.921</f>
        <v>2547.79497</v>
      </c>
      <c r="AC367" s="2" t="n">
        <f aca="false">AC366+10/(24*60)</f>
        <v>3.54166666666671</v>
      </c>
      <c r="AD367" s="0" t="n">
        <f aca="false">K367*0.0743+850.63</f>
        <v>1021.6686</v>
      </c>
      <c r="AE367" s="2" t="n">
        <f aca="false">AE366+10/(24*60)</f>
        <v>3.54166666666671</v>
      </c>
      <c r="AF367" s="0" t="n">
        <f aca="false">L367</f>
        <v>100</v>
      </c>
      <c r="AG367" s="2" t="n">
        <f aca="false">AG366+10/(24*60)</f>
        <v>3.54166666666671</v>
      </c>
      <c r="AH367" s="0" t="n">
        <f aca="false">O367+0.87</f>
        <v>720.15</v>
      </c>
      <c r="AI367" s="2" t="n">
        <f aca="false">AI366+10/(24*60)</f>
        <v>3.54166666666671</v>
      </c>
      <c r="AJ367" s="2" t="n">
        <f aca="false">(E367+2.14)*1000/4.72</f>
        <v>717.330508474576</v>
      </c>
      <c r="AK367" s="3" t="n">
        <f aca="false">(F367-18)*1000/154</f>
        <v>719.61038961039</v>
      </c>
      <c r="AL367" s="13" t="n">
        <v>55.696</v>
      </c>
      <c r="AM367" s="13" t="n">
        <v>12.6007</v>
      </c>
      <c r="AO367" s="2" t="n">
        <f aca="false">AO366+1/144</f>
        <v>122.541666666666</v>
      </c>
      <c r="AP367" s="2" t="n">
        <f aca="false">(AO367-INT(AO367))*24</f>
        <v>12.9999999999861</v>
      </c>
      <c r="AQ367" s="2" t="n">
        <f aca="false">23.45*(SIN(2*PI()*(AO367-80)/365))</f>
        <v>15.6786092004688</v>
      </c>
      <c r="AR367" s="2" t="n">
        <f aca="false">AP367+AM367/15</f>
        <v>13.8400466666528</v>
      </c>
      <c r="AS367" s="2" t="n">
        <f aca="false">15*(AR367-12)</f>
        <v>27.6006999997919</v>
      </c>
      <c r="AT367" s="5" t="n">
        <f aca="false">(180/PI())*ASIN(COS(AL367*PI()/180)*COS(AQ367*PI()/180)*COS(AS367*PI()/180)+SIN(AL367*PI()/180)*SIN(AQ367*PI()/180))</f>
        <v>44.7567727843455</v>
      </c>
      <c r="AU367" s="5" t="n">
        <f aca="false">IF(AT367&gt;=0,AT367,0)</f>
        <v>44.7567727843455</v>
      </c>
      <c r="AV367" s="5" t="n">
        <f aca="false">1367*SIN(PI()*AU367/180)</f>
        <v>962.502880105054</v>
      </c>
      <c r="AW367" s="2" t="n">
        <f aca="false">IF((AU367&gt;0)*(U367&gt;0),U367/AV367,0.1)</f>
        <v>0.745620976826591</v>
      </c>
      <c r="AX367" s="4" t="n">
        <f aca="false">1.832-0.191*LN(AW367)+0.099*SIN(PI()*AU367/180)</f>
        <v>1.95777150363421</v>
      </c>
      <c r="AY367" s="2" t="n">
        <f aca="false">T367</f>
        <v>3.54166666666671</v>
      </c>
      <c r="AZ367" s="5" t="n">
        <f aca="false">IF(AT367&gt;=0,AX367*U367,0)</f>
        <v>1405.01887390684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122</v>
      </c>
      <c r="D368" s="0" t="n">
        <v>1310</v>
      </c>
      <c r="E368" s="0" t="n">
        <v>1.1988</v>
      </c>
      <c r="F368" s="0" t="n">
        <v>126.84</v>
      </c>
      <c r="G368" s="0" t="n">
        <v>123.41</v>
      </c>
      <c r="H368" s="0" t="n">
        <v>1387.4</v>
      </c>
      <c r="I368" s="0" t="n">
        <v>796.89</v>
      </c>
      <c r="J368" s="0" t="n">
        <v>153.87</v>
      </c>
      <c r="K368" s="0" t="n">
        <v>2300.6</v>
      </c>
      <c r="L368" s="0" t="n">
        <v>115</v>
      </c>
      <c r="M368" s="0" t="n">
        <v>13.732</v>
      </c>
      <c r="N368" s="0" t="n">
        <v>22.183</v>
      </c>
      <c r="O368" s="0" t="n">
        <v>717.24</v>
      </c>
      <c r="Q368" s="12" t="n">
        <f aca="false">38717+C368</f>
        <v>38839</v>
      </c>
      <c r="R368" s="0" t="n">
        <f aca="false">D368</f>
        <v>1310</v>
      </c>
      <c r="S368" s="3" t="n">
        <f aca="false">1000*E368/10.47</f>
        <v>114.498567335244</v>
      </c>
      <c r="T368" s="2" t="n">
        <f aca="false">T367+10/(24*60)</f>
        <v>3.54861111111115</v>
      </c>
      <c r="U368" s="3" t="n">
        <f aca="false">(F368-18.3)*1000/154</f>
        <v>704.805194805195</v>
      </c>
      <c r="V368" s="3" t="n">
        <f aca="false">1000*(G368-18)/150</f>
        <v>702.733333333333</v>
      </c>
      <c r="W368" s="2" t="n">
        <f aca="false">W367+10/(24*60)</f>
        <v>3.54861111111115</v>
      </c>
      <c r="X368" s="6" t="n">
        <f aca="false">(H368-3)*55.846</f>
        <v>77313.2024</v>
      </c>
      <c r="Y368" s="2" t="n">
        <f aca="false">Y367+10/(24*60)</f>
        <v>3.54861111111115</v>
      </c>
      <c r="Z368" s="3" t="n">
        <f aca="false">0.0039*(I368-17)</f>
        <v>3.041571</v>
      </c>
      <c r="AA368" s="2" t="n">
        <f aca="false">AA367+10/(24*60)</f>
        <v>3.54861111111115</v>
      </c>
      <c r="AB368" s="5" t="n">
        <f aca="false">(J368-4)*16.921</f>
        <v>2535.95027</v>
      </c>
      <c r="AC368" s="2" t="n">
        <f aca="false">AC367+10/(24*60)</f>
        <v>3.54861111111115</v>
      </c>
      <c r="AD368" s="0" t="n">
        <f aca="false">K368*0.0743+850.63</f>
        <v>1021.56458</v>
      </c>
      <c r="AE368" s="2" t="n">
        <f aca="false">AE367+10/(24*60)</f>
        <v>3.54861111111115</v>
      </c>
      <c r="AF368" s="0" t="n">
        <f aca="false">L368</f>
        <v>115</v>
      </c>
      <c r="AG368" s="2" t="n">
        <f aca="false">AG367+10/(24*60)</f>
        <v>3.54861111111115</v>
      </c>
      <c r="AH368" s="0" t="n">
        <f aca="false">O368+0.87</f>
        <v>718.11</v>
      </c>
      <c r="AI368" s="2" t="n">
        <f aca="false">AI367+10/(24*60)</f>
        <v>3.54861111111115</v>
      </c>
      <c r="AJ368" s="2" t="n">
        <f aca="false">(E368+2.14)*1000/4.72</f>
        <v>707.372881355932</v>
      </c>
      <c r="AK368" s="3" t="n">
        <f aca="false">(F368-18)*1000/154</f>
        <v>706.753246753247</v>
      </c>
      <c r="AL368" s="13" t="n">
        <v>55.696</v>
      </c>
      <c r="AM368" s="13" t="n">
        <v>12.6007</v>
      </c>
      <c r="AO368" s="2" t="n">
        <f aca="false">AO367+1/144</f>
        <v>122.548611111111</v>
      </c>
      <c r="AP368" s="2" t="n">
        <f aca="false">(AO368-INT(AO368))*24</f>
        <v>13.1666666666528</v>
      </c>
      <c r="AQ368" s="2" t="n">
        <f aca="false">23.45*(SIN(2*PI()*(AO368-80)/365))</f>
        <v>15.6806936805569</v>
      </c>
      <c r="AR368" s="2" t="n">
        <f aca="false">AP368+AM368/15</f>
        <v>14.0067133333194</v>
      </c>
      <c r="AS368" s="2" t="n">
        <f aca="false">15*(AR368-12)</f>
        <v>30.1006999997914</v>
      </c>
      <c r="AT368" s="5" t="n">
        <f aca="false">(180/PI())*ASIN(COS(AL368*PI()/180)*COS(AQ368*PI()/180)*COS(AS368*PI()/180)+SIN(AL368*PI()/180)*SIN(AQ368*PI()/180))</f>
        <v>43.8441677701156</v>
      </c>
      <c r="AU368" s="5" t="n">
        <f aca="false">IF(AT368&gt;=0,AT368,0)</f>
        <v>43.8441677701156</v>
      </c>
      <c r="AV368" s="5" t="n">
        <f aca="false">1367*SIN(PI()*AU368/180)</f>
        <v>946.920016432374</v>
      </c>
      <c r="AW368" s="2" t="n">
        <f aca="false">IF((AU368&gt;0)*(U368&gt;0),U368/AV368,0.1)</f>
        <v>0.744313334362311</v>
      </c>
      <c r="AX368" s="4" t="n">
        <f aca="false">1.832-0.191*LN(AW368)+0.099*SIN(PI()*AU368/180)</f>
        <v>1.95697823424473</v>
      </c>
      <c r="AY368" s="2" t="n">
        <f aca="false">T368</f>
        <v>3.54861111111115</v>
      </c>
      <c r="AZ368" s="5" t="n">
        <f aca="false">IF(AT368&gt;=0,AX368*U368,0)</f>
        <v>1379.28842561638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122</v>
      </c>
      <c r="D369" s="0" t="n">
        <v>1320</v>
      </c>
      <c r="E369" s="0" t="n">
        <v>1.1495</v>
      </c>
      <c r="F369" s="0" t="n">
        <v>124.83</v>
      </c>
      <c r="G369" s="0" t="n">
        <v>121.6</v>
      </c>
      <c r="H369" s="0" t="n">
        <v>1360.3</v>
      </c>
      <c r="I369" s="0" t="n">
        <v>758.69</v>
      </c>
      <c r="J369" s="0" t="n">
        <v>152.63</v>
      </c>
      <c r="K369" s="0" t="n">
        <v>2299.2</v>
      </c>
      <c r="L369" s="0" t="n">
        <v>119</v>
      </c>
      <c r="M369" s="0" t="n">
        <v>13.727</v>
      </c>
      <c r="N369" s="0" t="n">
        <v>22.323</v>
      </c>
      <c r="O369" s="0" t="n">
        <v>715.11</v>
      </c>
      <c r="Q369" s="12" t="n">
        <f aca="false">38717+C369</f>
        <v>38839</v>
      </c>
      <c r="R369" s="0" t="n">
        <f aca="false">D369</f>
        <v>1320</v>
      </c>
      <c r="S369" s="3" t="n">
        <f aca="false">1000*E369/10.47</f>
        <v>109.789875835721</v>
      </c>
      <c r="T369" s="2" t="n">
        <f aca="false">T368+10/(24*60)</f>
        <v>3.5555555555556</v>
      </c>
      <c r="U369" s="3" t="n">
        <f aca="false">(F369-18.3)*1000/154</f>
        <v>691.753246753247</v>
      </c>
      <c r="V369" s="3" t="n">
        <f aca="false">1000*(G369-18)/150</f>
        <v>690.666666666667</v>
      </c>
      <c r="W369" s="2" t="n">
        <f aca="false">W368+10/(24*60)</f>
        <v>3.5555555555556</v>
      </c>
      <c r="X369" s="6" t="n">
        <f aca="false">(H369-3)*55.846</f>
        <v>75799.7758</v>
      </c>
      <c r="Y369" s="2" t="n">
        <f aca="false">Y368+10/(24*60)</f>
        <v>3.5555555555556</v>
      </c>
      <c r="Z369" s="3" t="n">
        <f aca="false">0.0039*(I369-17)</f>
        <v>2.892591</v>
      </c>
      <c r="AA369" s="2" t="n">
        <f aca="false">AA368+10/(24*60)</f>
        <v>3.5555555555556</v>
      </c>
      <c r="AB369" s="5" t="n">
        <f aca="false">(J369-4)*16.921</f>
        <v>2514.96823</v>
      </c>
      <c r="AC369" s="2" t="n">
        <f aca="false">AC368+10/(24*60)</f>
        <v>3.5555555555556</v>
      </c>
      <c r="AD369" s="0" t="n">
        <f aca="false">K369*0.0743+850.63</f>
        <v>1021.46056</v>
      </c>
      <c r="AE369" s="2" t="n">
        <f aca="false">AE368+10/(24*60)</f>
        <v>3.5555555555556</v>
      </c>
      <c r="AF369" s="0" t="n">
        <f aca="false">L369</f>
        <v>119</v>
      </c>
      <c r="AG369" s="2" t="n">
        <f aca="false">AG368+10/(24*60)</f>
        <v>3.5555555555556</v>
      </c>
      <c r="AH369" s="0" t="n">
        <f aca="false">O369+0.87</f>
        <v>715.98</v>
      </c>
      <c r="AI369" s="2" t="n">
        <f aca="false">AI368+10/(24*60)</f>
        <v>3.5555555555556</v>
      </c>
      <c r="AJ369" s="2" t="n">
        <f aca="false">(E369+2.14)*1000/4.72</f>
        <v>696.927966101695</v>
      </c>
      <c r="AK369" s="3" t="n">
        <f aca="false">(F369-18)*1000/154</f>
        <v>693.701298701299</v>
      </c>
      <c r="AL369" s="13" t="n">
        <v>55.696</v>
      </c>
      <c r="AM369" s="13" t="n">
        <v>12.6007</v>
      </c>
      <c r="AO369" s="2" t="n">
        <f aca="false">AO368+1/144</f>
        <v>122.555555555555</v>
      </c>
      <c r="AP369" s="2" t="n">
        <f aca="false">(AO369-INT(AO369))*24</f>
        <v>13.3333333333194</v>
      </c>
      <c r="AQ369" s="2" t="n">
        <f aca="false">23.45*(SIN(2*PI()*(AO369-80)/365))</f>
        <v>15.6827779365592</v>
      </c>
      <c r="AR369" s="2" t="n">
        <f aca="false">AP369+AM369/15</f>
        <v>14.1733799999861</v>
      </c>
      <c r="AS369" s="2" t="n">
        <f aca="false">15*(AR369-12)</f>
        <v>32.6006999997908</v>
      </c>
      <c r="AT369" s="5" t="n">
        <f aca="false">(180/PI())*ASIN(COS(AL369*PI()/180)*COS(AQ369*PI()/180)*COS(AS369*PI()/180)+SIN(AL369*PI()/180)*SIN(AQ369*PI()/180))</f>
        <v>42.8754306750711</v>
      </c>
      <c r="AU369" s="5" t="n">
        <f aca="false">IF(AT369&gt;=0,AT369,0)</f>
        <v>42.8754306750711</v>
      </c>
      <c r="AV369" s="5" t="n">
        <f aca="false">1367*SIN(PI()*AU369/180)</f>
        <v>930.115932309727</v>
      </c>
      <c r="AW369" s="2" t="n">
        <f aca="false">IF((AU369&gt;0)*(U369&gt;0),U369/AV369,0.1)</f>
        <v>0.743727983494959</v>
      </c>
      <c r="AX369" s="4" t="n">
        <f aca="false">1.832-0.191*LN(AW369)+0.099*SIN(PI()*AU369/180)</f>
        <v>1.95591152696985</v>
      </c>
      <c r="AY369" s="2" t="n">
        <f aca="false">T369</f>
        <v>3.5555555555556</v>
      </c>
      <c r="AZ369" s="5" t="n">
        <f aca="false">IF(AT369&gt;=0,AX369*U369,0)</f>
        <v>1353.00814914349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122</v>
      </c>
      <c r="D370" s="0" t="n">
        <v>1330</v>
      </c>
      <c r="E370" s="0" t="n">
        <v>1.0636</v>
      </c>
      <c r="F370" s="0" t="n">
        <v>122.15</v>
      </c>
      <c r="G370" s="0" t="n">
        <v>118.58</v>
      </c>
      <c r="H370" s="0" t="n">
        <v>1317.8</v>
      </c>
      <c r="I370" s="0" t="n">
        <v>715.61</v>
      </c>
      <c r="J370" s="0" t="n">
        <v>151.39</v>
      </c>
      <c r="K370" s="0" t="n">
        <v>2298.8</v>
      </c>
      <c r="L370" s="0" t="n">
        <v>112</v>
      </c>
      <c r="M370" s="0" t="n">
        <v>13.725</v>
      </c>
      <c r="N370" s="0" t="n">
        <v>22.465</v>
      </c>
      <c r="O370" s="0" t="n">
        <v>710.92</v>
      </c>
      <c r="Q370" s="12" t="n">
        <f aca="false">38717+C370</f>
        <v>38839</v>
      </c>
      <c r="R370" s="0" t="n">
        <f aca="false">D370</f>
        <v>1330</v>
      </c>
      <c r="S370" s="3" t="n">
        <f aca="false">1000*E370/10.47</f>
        <v>101.585482330468</v>
      </c>
      <c r="T370" s="2" t="n">
        <f aca="false">T369+10/(24*60)</f>
        <v>3.56250000000004</v>
      </c>
      <c r="U370" s="3" t="n">
        <f aca="false">(F370-18.3)*1000/154</f>
        <v>674.350649350649</v>
      </c>
      <c r="V370" s="3" t="n">
        <f aca="false">1000*(G370-18)/150</f>
        <v>670.533333333333</v>
      </c>
      <c r="W370" s="2" t="n">
        <f aca="false">W369+10/(24*60)</f>
        <v>3.56250000000004</v>
      </c>
      <c r="X370" s="6" t="n">
        <f aca="false">(H370-3)*55.846</f>
        <v>73426.3208</v>
      </c>
      <c r="Y370" s="2" t="n">
        <f aca="false">Y369+10/(24*60)</f>
        <v>3.56250000000004</v>
      </c>
      <c r="Z370" s="3" t="n">
        <f aca="false">0.0039*(I370-17)</f>
        <v>2.724579</v>
      </c>
      <c r="AA370" s="2" t="n">
        <f aca="false">AA369+10/(24*60)</f>
        <v>3.56250000000004</v>
      </c>
      <c r="AB370" s="5" t="n">
        <f aca="false">(J370-4)*16.921</f>
        <v>2493.98619</v>
      </c>
      <c r="AC370" s="2" t="n">
        <f aca="false">AC369+10/(24*60)</f>
        <v>3.56250000000004</v>
      </c>
      <c r="AD370" s="0" t="n">
        <f aca="false">K370*0.0743+850.63</f>
        <v>1021.43084</v>
      </c>
      <c r="AE370" s="2" t="n">
        <f aca="false">AE369+10/(24*60)</f>
        <v>3.56250000000004</v>
      </c>
      <c r="AF370" s="0" t="n">
        <f aca="false">L370</f>
        <v>112</v>
      </c>
      <c r="AG370" s="2" t="n">
        <f aca="false">AG369+10/(24*60)</f>
        <v>3.56250000000004</v>
      </c>
      <c r="AH370" s="0" t="n">
        <f aca="false">O370+0.87</f>
        <v>711.79</v>
      </c>
      <c r="AI370" s="2" t="n">
        <f aca="false">AI369+10/(24*60)</f>
        <v>3.56250000000004</v>
      </c>
      <c r="AJ370" s="2" t="n">
        <f aca="false">(E370+2.14)*1000/4.72</f>
        <v>678.728813559322</v>
      </c>
      <c r="AK370" s="3" t="n">
        <f aca="false">(F370-18)*1000/154</f>
        <v>676.298701298701</v>
      </c>
      <c r="AL370" s="13" t="n">
        <v>55.696</v>
      </c>
      <c r="AM370" s="13" t="n">
        <v>12.6007</v>
      </c>
      <c r="AO370" s="2" t="n">
        <f aca="false">AO369+1/144</f>
        <v>122.562499999999</v>
      </c>
      <c r="AP370" s="2" t="n">
        <f aca="false">(AO370-INT(AO370))*24</f>
        <v>13.499999999986</v>
      </c>
      <c r="AQ370" s="2" t="n">
        <f aca="false">23.45*(SIN(2*PI()*(AO370-80)/365))</f>
        <v>15.684861968446</v>
      </c>
      <c r="AR370" s="2" t="n">
        <f aca="false">AP370+AM370/15</f>
        <v>14.3400466666527</v>
      </c>
      <c r="AS370" s="2" t="n">
        <f aca="false">15*(AR370-12)</f>
        <v>35.1006999997902</v>
      </c>
      <c r="AT370" s="5" t="n">
        <f aca="false">(180/PI())*ASIN(COS(AL370*PI()/180)*COS(AQ370*PI()/180)*COS(AS370*PI()/180)+SIN(AL370*PI()/180)*SIN(AQ370*PI()/180))</f>
        <v>41.8547195099266</v>
      </c>
      <c r="AU370" s="5" t="n">
        <f aca="false">IF(AT370&gt;=0,AT370,0)</f>
        <v>41.8547195099266</v>
      </c>
      <c r="AV370" s="5" t="n">
        <f aca="false">1367*SIN(PI()*AU370/180)</f>
        <v>912.122715184093</v>
      </c>
      <c r="AW370" s="2" t="n">
        <f aca="false">IF((AU370&gt;0)*(U370&gt;0),U370/AV370,0.1)</f>
        <v>0.739320091611298</v>
      </c>
      <c r="AX370" s="4" t="n">
        <f aca="false">1.832-0.191*LN(AW370)+0.099*SIN(PI()*AU370/180)</f>
        <v>1.95574381136636</v>
      </c>
      <c r="AY370" s="2" t="n">
        <f aca="false">T370</f>
        <v>3.56250000000004</v>
      </c>
      <c r="AZ370" s="5" t="n">
        <f aca="false">IF(AT370&gt;=0,AX370*U370,0)</f>
        <v>1318.85710915842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122</v>
      </c>
      <c r="D371" s="0" t="n">
        <v>1340</v>
      </c>
      <c r="E371" s="0" t="n">
        <v>1.0012</v>
      </c>
      <c r="F371" s="0" t="n">
        <v>119.96</v>
      </c>
      <c r="G371" s="0" t="n">
        <v>116.41</v>
      </c>
      <c r="H371" s="0" t="n">
        <v>1284.1</v>
      </c>
      <c r="I371" s="0" t="n">
        <v>678.25</v>
      </c>
      <c r="J371" s="0" t="n">
        <v>149.67</v>
      </c>
      <c r="K371" s="0" t="n">
        <v>2297.6</v>
      </c>
      <c r="L371" s="0" t="n">
        <v>105</v>
      </c>
      <c r="M371" s="0" t="n">
        <v>13.726</v>
      </c>
      <c r="N371" s="0" t="n">
        <v>22.6</v>
      </c>
      <c r="O371" s="0" t="n">
        <v>709.99</v>
      </c>
      <c r="Q371" s="12" t="n">
        <f aca="false">38717+C371</f>
        <v>38839</v>
      </c>
      <c r="R371" s="0" t="n">
        <f aca="false">D371</f>
        <v>1340</v>
      </c>
      <c r="S371" s="3" t="n">
        <f aca="false">1000*E371/10.47</f>
        <v>95.6255969436485</v>
      </c>
      <c r="T371" s="2" t="n">
        <f aca="false">T370+10/(24*60)</f>
        <v>3.56944444444449</v>
      </c>
      <c r="U371" s="3" t="n">
        <f aca="false">(F371-18.3)*1000/154</f>
        <v>660.12987012987</v>
      </c>
      <c r="V371" s="3" t="n">
        <f aca="false">1000*(G371-18)/150</f>
        <v>656.066666666667</v>
      </c>
      <c r="W371" s="2" t="n">
        <f aca="false">W370+10/(24*60)</f>
        <v>3.56944444444449</v>
      </c>
      <c r="X371" s="6" t="n">
        <f aca="false">(H371-3)*55.846</f>
        <v>71544.3106</v>
      </c>
      <c r="Y371" s="2" t="n">
        <f aca="false">Y370+10/(24*60)</f>
        <v>3.56944444444449</v>
      </c>
      <c r="Z371" s="3" t="n">
        <f aca="false">0.0039*(I371-17)</f>
        <v>2.578875</v>
      </c>
      <c r="AA371" s="2" t="n">
        <f aca="false">AA370+10/(24*60)</f>
        <v>3.56944444444449</v>
      </c>
      <c r="AB371" s="5" t="n">
        <f aca="false">(J371-4)*16.921</f>
        <v>2464.88207</v>
      </c>
      <c r="AC371" s="2" t="n">
        <f aca="false">AC370+10/(24*60)</f>
        <v>3.56944444444449</v>
      </c>
      <c r="AD371" s="0" t="n">
        <f aca="false">K371*0.0743+850.63</f>
        <v>1021.34168</v>
      </c>
      <c r="AE371" s="2" t="n">
        <f aca="false">AE370+10/(24*60)</f>
        <v>3.56944444444449</v>
      </c>
      <c r="AF371" s="0" t="n">
        <f aca="false">L371</f>
        <v>105</v>
      </c>
      <c r="AG371" s="2" t="n">
        <f aca="false">AG370+10/(24*60)</f>
        <v>3.56944444444449</v>
      </c>
      <c r="AH371" s="0" t="n">
        <f aca="false">O371+0.87</f>
        <v>710.86</v>
      </c>
      <c r="AI371" s="2" t="n">
        <f aca="false">AI370+10/(24*60)</f>
        <v>3.56944444444449</v>
      </c>
      <c r="AJ371" s="2" t="n">
        <f aca="false">(E371+2.14)*1000/4.72</f>
        <v>665.508474576271</v>
      </c>
      <c r="AK371" s="3" t="n">
        <f aca="false">(F371-18)*1000/154</f>
        <v>662.077922077922</v>
      </c>
      <c r="AL371" s="13" t="n">
        <v>55.696</v>
      </c>
      <c r="AM371" s="13" t="n">
        <v>12.6007</v>
      </c>
      <c r="AO371" s="2" t="n">
        <f aca="false">AO370+1/144</f>
        <v>122.569444444444</v>
      </c>
      <c r="AP371" s="2" t="n">
        <f aca="false">(AO371-INT(AO371))*24</f>
        <v>13.6666666666526</v>
      </c>
      <c r="AQ371" s="2" t="n">
        <f aca="false">23.45*(SIN(2*PI()*(AO371-80)/365))</f>
        <v>15.6869457761874</v>
      </c>
      <c r="AR371" s="2" t="n">
        <f aca="false">AP371+AM371/15</f>
        <v>14.5067133333193</v>
      </c>
      <c r="AS371" s="2" t="n">
        <f aca="false">15*(AR371-12)</f>
        <v>37.6006999997897</v>
      </c>
      <c r="AT371" s="5" t="n">
        <f aca="false">(180/PI())*ASIN(COS(AL371*PI()/180)*COS(AQ371*PI()/180)*COS(AS371*PI()/180)+SIN(AL371*PI()/180)*SIN(AQ371*PI()/180))</f>
        <v>40.786090161471</v>
      </c>
      <c r="AU371" s="5" t="n">
        <f aca="false">IF(AT371&gt;=0,AT371,0)</f>
        <v>40.786090161471</v>
      </c>
      <c r="AV371" s="5" t="n">
        <f aca="false">1367*SIN(PI()*AU371/180)</f>
        <v>892.974715399374</v>
      </c>
      <c r="AW371" s="2" t="n">
        <f aca="false">IF((AU371&gt;0)*(U371&gt;0),U371/AV371,0.1)</f>
        <v>0.739248109432341</v>
      </c>
      <c r="AX371" s="4" t="n">
        <f aca="false">1.832-0.191*LN(AW371)+0.099*SIN(PI()*AU371/180)</f>
        <v>1.95437568434388</v>
      </c>
      <c r="AY371" s="2" t="n">
        <f aca="false">T371</f>
        <v>3.56944444444449</v>
      </c>
      <c r="AZ371" s="5" t="n">
        <f aca="false">IF(AT371&gt;=0,AX371*U371,0)</f>
        <v>1290.1417666909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122</v>
      </c>
      <c r="D372" s="0" t="n">
        <v>1350</v>
      </c>
      <c r="E372" s="0" t="n">
        <v>0.96699</v>
      </c>
      <c r="F372" s="0" t="n">
        <v>118.72</v>
      </c>
      <c r="G372" s="0" t="n">
        <v>115.17</v>
      </c>
      <c r="H372" s="0" t="n">
        <v>1264.6</v>
      </c>
      <c r="I372" s="0" t="n">
        <v>646.16</v>
      </c>
      <c r="J372" s="0" t="n">
        <v>148.87</v>
      </c>
      <c r="K372" s="0" t="n">
        <v>2296.5</v>
      </c>
      <c r="L372" s="0" t="n">
        <v>110</v>
      </c>
      <c r="M372" s="0" t="n">
        <v>13.717</v>
      </c>
      <c r="N372" s="0" t="n">
        <v>22.73</v>
      </c>
      <c r="O372" s="0" t="n">
        <v>711.79</v>
      </c>
      <c r="Q372" s="12" t="n">
        <f aca="false">38717+C372</f>
        <v>38839</v>
      </c>
      <c r="R372" s="0" t="n">
        <f aca="false">D372</f>
        <v>1350</v>
      </c>
      <c r="S372" s="3" t="n">
        <f aca="false">1000*E372/10.47</f>
        <v>92.3581661891117</v>
      </c>
      <c r="T372" s="2" t="n">
        <f aca="false">T371+10/(24*60)</f>
        <v>3.57638888888893</v>
      </c>
      <c r="U372" s="3" t="n">
        <f aca="false">(F372-18.3)*1000/154</f>
        <v>652.077922077922</v>
      </c>
      <c r="V372" s="3" t="n">
        <f aca="false">1000*(G372-18)/150</f>
        <v>647.8</v>
      </c>
      <c r="W372" s="2" t="n">
        <f aca="false">W371+10/(24*60)</f>
        <v>3.57638888888893</v>
      </c>
      <c r="X372" s="6" t="n">
        <f aca="false">(H372-3)*55.846</f>
        <v>70455.3136</v>
      </c>
      <c r="Y372" s="2" t="n">
        <f aca="false">Y371+10/(24*60)</f>
        <v>3.57638888888893</v>
      </c>
      <c r="Z372" s="3" t="n">
        <f aca="false">0.0039*(I372-17)</f>
        <v>2.453724</v>
      </c>
      <c r="AA372" s="2" t="n">
        <f aca="false">AA371+10/(24*60)</f>
        <v>3.57638888888893</v>
      </c>
      <c r="AB372" s="5" t="n">
        <f aca="false">(J372-4)*16.921</f>
        <v>2451.34527</v>
      </c>
      <c r="AC372" s="2" t="n">
        <f aca="false">AC371+10/(24*60)</f>
        <v>3.57638888888893</v>
      </c>
      <c r="AD372" s="0" t="n">
        <f aca="false">K372*0.0743+850.63</f>
        <v>1021.25995</v>
      </c>
      <c r="AE372" s="2" t="n">
        <f aca="false">AE371+10/(24*60)</f>
        <v>3.57638888888893</v>
      </c>
      <c r="AF372" s="0" t="n">
        <f aca="false">L372</f>
        <v>110</v>
      </c>
      <c r="AG372" s="2" t="n">
        <f aca="false">AG371+10/(24*60)</f>
        <v>3.57638888888893</v>
      </c>
      <c r="AH372" s="0" t="n">
        <f aca="false">O372+0.87</f>
        <v>712.66</v>
      </c>
      <c r="AI372" s="2" t="n">
        <f aca="false">AI371+10/(24*60)</f>
        <v>3.57638888888893</v>
      </c>
      <c r="AJ372" s="2" t="n">
        <f aca="false">(E372+2.14)*1000/4.72</f>
        <v>658.260593220339</v>
      </c>
      <c r="AK372" s="3" t="n">
        <f aca="false">(F372-18)*1000/154</f>
        <v>654.025974025974</v>
      </c>
      <c r="AL372" s="13" t="n">
        <v>55.696</v>
      </c>
      <c r="AM372" s="13" t="n">
        <v>12.6007</v>
      </c>
      <c r="AO372" s="2" t="n">
        <f aca="false">AO371+1/144</f>
        <v>122.576388888888</v>
      </c>
      <c r="AP372" s="2" t="n">
        <f aca="false">(AO372-INT(AO372))*24</f>
        <v>13.8333333333193</v>
      </c>
      <c r="AQ372" s="2" t="n">
        <f aca="false">23.45*(SIN(2*PI()*(AO372-80)/365))</f>
        <v>15.6890293597537</v>
      </c>
      <c r="AR372" s="2" t="n">
        <f aca="false">AP372+AM372/15</f>
        <v>14.6733799999859</v>
      </c>
      <c r="AS372" s="2" t="n">
        <f aca="false">15*(AR372-12)</f>
        <v>40.1006999997891</v>
      </c>
      <c r="AT372" s="5" t="n">
        <f aca="false">(180/PI())*ASIN(COS(AL372*PI()/180)*COS(AQ372*PI()/180)*COS(AS372*PI()/180)+SIN(AL372*PI()/180)*SIN(AQ372*PI()/180))</f>
        <v>39.6734686196553</v>
      </c>
      <c r="AU372" s="5" t="n">
        <f aca="false">IF(AT372&gt;=0,AT372,0)</f>
        <v>39.6734686196553</v>
      </c>
      <c r="AV372" s="5" t="n">
        <f aca="false">1367*SIN(PI()*AU372/180)</f>
        <v>872.708480762911</v>
      </c>
      <c r="AW372" s="2" t="n">
        <f aca="false">IF((AU372&gt;0)*(U372&gt;0),U372/AV372,0.1)</f>
        <v>0.747188707857959</v>
      </c>
      <c r="AX372" s="4" t="n">
        <f aca="false">1.832-0.191*LN(AW372)+0.099*SIN(PI()*AU372/180)</f>
        <v>1.95086729903736</v>
      </c>
      <c r="AY372" s="2" t="n">
        <f aca="false">T372</f>
        <v>3.57638888888893</v>
      </c>
      <c r="AZ372" s="5" t="n">
        <f aca="false">IF(AT372&gt;=0,AX372*U372,0)</f>
        <v>1272.11749460605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122</v>
      </c>
      <c r="D373" s="0" t="n">
        <v>1400</v>
      </c>
      <c r="E373" s="0" t="n">
        <v>0.90095</v>
      </c>
      <c r="F373" s="0" t="n">
        <v>115.99</v>
      </c>
      <c r="G373" s="0" t="n">
        <v>112.9</v>
      </c>
      <c r="H373" s="0" t="n">
        <v>1230.6</v>
      </c>
      <c r="I373" s="0" t="n">
        <v>608.56</v>
      </c>
      <c r="J373" s="0" t="n">
        <v>146.61</v>
      </c>
      <c r="K373" s="0" t="n">
        <v>2295.6</v>
      </c>
      <c r="L373" s="0" t="n">
        <v>96</v>
      </c>
      <c r="M373" s="0" t="n">
        <v>13.717</v>
      </c>
      <c r="N373" s="0" t="n">
        <v>22.85</v>
      </c>
      <c r="O373" s="0" t="n">
        <v>711.4</v>
      </c>
      <c r="Q373" s="12" t="n">
        <f aca="false">38717+C373</f>
        <v>38839</v>
      </c>
      <c r="R373" s="0" t="n">
        <f aca="false">D373</f>
        <v>1400</v>
      </c>
      <c r="S373" s="3" t="n">
        <f aca="false">1000*E373/10.47</f>
        <v>86.0506208213945</v>
      </c>
      <c r="T373" s="2" t="n">
        <f aca="false">T372+10/(24*60)</f>
        <v>3.58333333333338</v>
      </c>
      <c r="U373" s="3" t="n">
        <f aca="false">(F373-18.3)*1000/154</f>
        <v>634.350649350649</v>
      </c>
      <c r="V373" s="3" t="n">
        <f aca="false">1000*(G373-18)/150</f>
        <v>632.666666666667</v>
      </c>
      <c r="W373" s="2" t="n">
        <f aca="false">W372+10/(24*60)</f>
        <v>3.58333333333338</v>
      </c>
      <c r="X373" s="6" t="n">
        <f aca="false">(H373-3)*55.846</f>
        <v>68556.5496</v>
      </c>
      <c r="Y373" s="2" t="n">
        <f aca="false">Y372+10/(24*60)</f>
        <v>3.58333333333338</v>
      </c>
      <c r="Z373" s="3" t="n">
        <f aca="false">0.0039*(I373-17)</f>
        <v>2.307084</v>
      </c>
      <c r="AA373" s="2" t="n">
        <f aca="false">AA372+10/(24*60)</f>
        <v>3.58333333333338</v>
      </c>
      <c r="AB373" s="5" t="n">
        <f aca="false">(J373-4)*16.921</f>
        <v>2413.10381</v>
      </c>
      <c r="AC373" s="2" t="n">
        <f aca="false">AC372+10/(24*60)</f>
        <v>3.58333333333338</v>
      </c>
      <c r="AD373" s="0" t="n">
        <f aca="false">K373*0.0743+850.63</f>
        <v>1021.19308</v>
      </c>
      <c r="AE373" s="2" t="n">
        <f aca="false">AE372+10/(24*60)</f>
        <v>3.58333333333338</v>
      </c>
      <c r="AF373" s="0" t="n">
        <f aca="false">L373</f>
        <v>96</v>
      </c>
      <c r="AG373" s="2" t="n">
        <f aca="false">AG372+10/(24*60)</f>
        <v>3.58333333333338</v>
      </c>
      <c r="AH373" s="0" t="n">
        <f aca="false">O373+0.87</f>
        <v>712.27</v>
      </c>
      <c r="AI373" s="2" t="n">
        <f aca="false">AI372+10/(24*60)</f>
        <v>3.58333333333338</v>
      </c>
      <c r="AJ373" s="2" t="n">
        <f aca="false">(E373+2.14)*1000/4.72</f>
        <v>644.26906779661</v>
      </c>
      <c r="AK373" s="3" t="n">
        <f aca="false">(F373-18)*1000/154</f>
        <v>636.298701298701</v>
      </c>
      <c r="AL373" s="13" t="n">
        <v>55.696</v>
      </c>
      <c r="AM373" s="13" t="n">
        <v>12.6007</v>
      </c>
      <c r="AO373" s="2" t="n">
        <f aca="false">AO372+1/144</f>
        <v>122.583333333333</v>
      </c>
      <c r="AP373" s="2" t="n">
        <f aca="false">(AO373-INT(AO373))*24</f>
        <v>13.9999999999859</v>
      </c>
      <c r="AQ373" s="2" t="n">
        <f aca="false">23.45*(SIN(2*PI()*(AO373-80)/365))</f>
        <v>15.691112719115</v>
      </c>
      <c r="AR373" s="2" t="n">
        <f aca="false">AP373+AM373/15</f>
        <v>14.8400466666526</v>
      </c>
      <c r="AS373" s="2" t="n">
        <f aca="false">15*(AR373-12)</f>
        <v>42.6006999997885</v>
      </c>
      <c r="AT373" s="5" t="n">
        <f aca="false">(180/PI())*ASIN(COS(AL373*PI()/180)*COS(AQ373*PI()/180)*COS(AS373*PI()/180)+SIN(AL373*PI()/180)*SIN(AQ373*PI()/180))</f>
        <v>38.5206316595078</v>
      </c>
      <c r="AU373" s="5" t="n">
        <f aca="false">IF(AT373&gt;=0,AT373,0)</f>
        <v>38.5206316595078</v>
      </c>
      <c r="AV373" s="5" t="n">
        <f aca="false">1367*SIN(PI()*AU373/180)</f>
        <v>851.36268693039</v>
      </c>
      <c r="AW373" s="2" t="n">
        <f aca="false">IF((AU373&gt;0)*(U373&gt;0),U373/AV373,0.1)</f>
        <v>0.745100365671201</v>
      </c>
      <c r="AX373" s="4" t="n">
        <f aca="false">1.832-0.191*LN(AW373)+0.099*SIN(PI()*AU373/180)</f>
        <v>1.94985598716385</v>
      </c>
      <c r="AY373" s="2" t="n">
        <f aca="false">T373</f>
        <v>3.58333333333338</v>
      </c>
      <c r="AZ373" s="5" t="n">
        <f aca="false">IF(AT373&gt;=0,AX373*U373,0)</f>
        <v>1236.89241159764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122</v>
      </c>
      <c r="D374" s="0" t="n">
        <v>1410</v>
      </c>
      <c r="E374" s="0" t="n">
        <v>0.8277</v>
      </c>
      <c r="F374" s="0" t="n">
        <v>113.26</v>
      </c>
      <c r="G374" s="0" t="n">
        <v>110.42</v>
      </c>
      <c r="H374" s="0" t="n">
        <v>1194.6</v>
      </c>
      <c r="I374" s="0" t="n">
        <v>568.55</v>
      </c>
      <c r="J374" s="0" t="n">
        <v>144.94</v>
      </c>
      <c r="K374" s="0" t="n">
        <v>2295.4</v>
      </c>
      <c r="L374" s="0" t="n">
        <v>104</v>
      </c>
      <c r="M374" s="0" t="n">
        <v>13.709</v>
      </c>
      <c r="N374" s="0" t="n">
        <v>22.972</v>
      </c>
      <c r="O374" s="0" t="n">
        <v>709.79</v>
      </c>
      <c r="Q374" s="12" t="n">
        <f aca="false">38717+C374</f>
        <v>38839</v>
      </c>
      <c r="R374" s="0" t="n">
        <f aca="false">D374</f>
        <v>1410</v>
      </c>
      <c r="S374" s="3" t="n">
        <f aca="false">1000*E374/10.47</f>
        <v>79.054441260745</v>
      </c>
      <c r="T374" s="2" t="n">
        <f aca="false">T373+10/(24*60)</f>
        <v>3.59027777777782</v>
      </c>
      <c r="U374" s="3" t="n">
        <f aca="false">(F374-18.3)*1000/154</f>
        <v>616.623376623377</v>
      </c>
      <c r="V374" s="3" t="n">
        <f aca="false">1000*(G374-18)/150</f>
        <v>616.133333333333</v>
      </c>
      <c r="W374" s="2" t="n">
        <f aca="false">W373+10/(24*60)</f>
        <v>3.59027777777782</v>
      </c>
      <c r="X374" s="6" t="n">
        <f aca="false">(H374-3)*55.846</f>
        <v>66546.0936</v>
      </c>
      <c r="Y374" s="2" t="n">
        <f aca="false">Y373+10/(24*60)</f>
        <v>3.59027777777782</v>
      </c>
      <c r="Z374" s="3" t="n">
        <f aca="false">0.0039*(I374-17)</f>
        <v>2.151045</v>
      </c>
      <c r="AA374" s="2" t="n">
        <f aca="false">AA373+10/(24*60)</f>
        <v>3.59027777777782</v>
      </c>
      <c r="AB374" s="5" t="n">
        <f aca="false">(J374-4)*16.921</f>
        <v>2384.84574</v>
      </c>
      <c r="AC374" s="2" t="n">
        <f aca="false">AC373+10/(24*60)</f>
        <v>3.59027777777782</v>
      </c>
      <c r="AD374" s="0" t="n">
        <f aca="false">K374*0.0743+850.63</f>
        <v>1021.17822</v>
      </c>
      <c r="AE374" s="2" t="n">
        <f aca="false">AE373+10/(24*60)</f>
        <v>3.59027777777782</v>
      </c>
      <c r="AF374" s="0" t="n">
        <f aca="false">L374</f>
        <v>104</v>
      </c>
      <c r="AG374" s="2" t="n">
        <f aca="false">AG373+10/(24*60)</f>
        <v>3.59027777777782</v>
      </c>
      <c r="AH374" s="0" t="n">
        <f aca="false">O374+0.87</f>
        <v>710.66</v>
      </c>
      <c r="AI374" s="2" t="n">
        <f aca="false">AI373+10/(24*60)</f>
        <v>3.59027777777782</v>
      </c>
      <c r="AJ374" s="2" t="n">
        <f aca="false">(E374+2.14)*1000/4.72</f>
        <v>628.75</v>
      </c>
      <c r="AK374" s="3" t="n">
        <f aca="false">(F374-18)*1000/154</f>
        <v>618.571428571429</v>
      </c>
      <c r="AL374" s="13" t="n">
        <v>55.696</v>
      </c>
      <c r="AM374" s="13" t="n">
        <v>12.6007</v>
      </c>
      <c r="AO374" s="2" t="n">
        <f aca="false">AO373+1/144</f>
        <v>122.590277777777</v>
      </c>
      <c r="AP374" s="2" t="n">
        <f aca="false">(AO374-INT(AO374))*24</f>
        <v>14.1666666666525</v>
      </c>
      <c r="AQ374" s="2" t="n">
        <f aca="false">23.45*(SIN(2*PI()*(AO374-80)/365))</f>
        <v>15.6931958542418</v>
      </c>
      <c r="AR374" s="2" t="n">
        <f aca="false">AP374+AM374/15</f>
        <v>15.0067133333192</v>
      </c>
      <c r="AS374" s="2" t="n">
        <f aca="false">15*(AR374-12)</f>
        <v>45.100699999788</v>
      </c>
      <c r="AT374" s="5" t="n">
        <f aca="false">(180/PI())*ASIN(COS(AL374*PI()/180)*COS(AQ374*PI()/180)*COS(AS374*PI()/180)+SIN(AL374*PI()/180)*SIN(AQ374*PI()/180))</f>
        <v>37.3311947813335</v>
      </c>
      <c r="AU374" s="5" t="n">
        <f aca="false">IF(AT374&gt;=0,AT374,0)</f>
        <v>37.3311947813335</v>
      </c>
      <c r="AV374" s="5" t="n">
        <f aca="false">1367*SIN(PI()*AU374/180)</f>
        <v>828.978063741718</v>
      </c>
      <c r="AW374" s="2" t="n">
        <f aca="false">IF((AU374&gt;0)*(U374&gt;0),U374/AV374,0.1)</f>
        <v>0.743835577313293</v>
      </c>
      <c r="AX374" s="4" t="n">
        <f aca="false">1.832-0.191*LN(AW374)+0.099*SIN(PI()*AU374/180)</f>
        <v>1.94855935528024</v>
      </c>
      <c r="AY374" s="2" t="n">
        <f aca="false">T374</f>
        <v>3.59027777777782</v>
      </c>
      <c r="AZ374" s="5" t="n">
        <f aca="false">IF(AT374&gt;=0,AX374*U374,0)</f>
        <v>1201.52724920397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122</v>
      </c>
      <c r="D375" s="0" t="n">
        <v>1420</v>
      </c>
      <c r="E375" s="0" t="n">
        <v>0.73899</v>
      </c>
      <c r="F375" s="0" t="n">
        <v>110.41</v>
      </c>
      <c r="G375" s="0" t="n">
        <v>107.55</v>
      </c>
      <c r="H375" s="0" t="n">
        <v>1152</v>
      </c>
      <c r="I375" s="0" t="n">
        <v>530.9</v>
      </c>
      <c r="J375" s="0" t="n">
        <v>141.77</v>
      </c>
      <c r="K375" s="0" t="n">
        <v>2294.3</v>
      </c>
      <c r="L375" s="0" t="n">
        <v>115</v>
      </c>
      <c r="M375" s="0" t="n">
        <v>13.713</v>
      </c>
      <c r="N375" s="0" t="n">
        <v>23.089</v>
      </c>
      <c r="O375" s="0" t="n">
        <v>705.27</v>
      </c>
      <c r="Q375" s="12" t="n">
        <f aca="false">38717+C375</f>
        <v>38839</v>
      </c>
      <c r="R375" s="0" t="n">
        <f aca="false">D375</f>
        <v>1420</v>
      </c>
      <c r="S375" s="3" t="n">
        <f aca="false">1000*E375/10.47</f>
        <v>70.5816618911175</v>
      </c>
      <c r="T375" s="2" t="n">
        <f aca="false">T374+10/(24*60)</f>
        <v>3.59722222222226</v>
      </c>
      <c r="U375" s="3" t="n">
        <f aca="false">(F375-18.3)*1000/154</f>
        <v>598.116883116883</v>
      </c>
      <c r="V375" s="3" t="n">
        <f aca="false">1000*(G375-18)/150</f>
        <v>597</v>
      </c>
      <c r="W375" s="2" t="n">
        <f aca="false">W374+10/(24*60)</f>
        <v>3.59722222222226</v>
      </c>
      <c r="X375" s="6" t="n">
        <f aca="false">(H375-3)*55.846</f>
        <v>64167.054</v>
      </c>
      <c r="Y375" s="2" t="n">
        <f aca="false">Y374+10/(24*60)</f>
        <v>3.59722222222226</v>
      </c>
      <c r="Z375" s="3" t="n">
        <f aca="false">0.0039*(I375-17)</f>
        <v>2.00421</v>
      </c>
      <c r="AA375" s="2" t="n">
        <f aca="false">AA374+10/(24*60)</f>
        <v>3.59722222222226</v>
      </c>
      <c r="AB375" s="5" t="n">
        <f aca="false">(J375-4)*16.921</f>
        <v>2331.20617</v>
      </c>
      <c r="AC375" s="2" t="n">
        <f aca="false">AC374+10/(24*60)</f>
        <v>3.59722222222226</v>
      </c>
      <c r="AD375" s="0" t="n">
        <f aca="false">K375*0.0743+850.63</f>
        <v>1021.09649</v>
      </c>
      <c r="AE375" s="2" t="n">
        <f aca="false">AE374+10/(24*60)</f>
        <v>3.59722222222226</v>
      </c>
      <c r="AF375" s="0" t="n">
        <f aca="false">L375</f>
        <v>115</v>
      </c>
      <c r="AG375" s="2" t="n">
        <f aca="false">AG374+10/(24*60)</f>
        <v>3.59722222222226</v>
      </c>
      <c r="AH375" s="0" t="n">
        <f aca="false">O375+0.87</f>
        <v>706.14</v>
      </c>
      <c r="AI375" s="2" t="n">
        <f aca="false">AI374+10/(24*60)</f>
        <v>3.59722222222226</v>
      </c>
      <c r="AJ375" s="2" t="n">
        <f aca="false">(E375+2.14)*1000/4.72</f>
        <v>609.955508474576</v>
      </c>
      <c r="AK375" s="3" t="n">
        <f aca="false">(F375-18)*1000/154</f>
        <v>600.064935064935</v>
      </c>
      <c r="AL375" s="13" t="n">
        <v>55.696</v>
      </c>
      <c r="AM375" s="13" t="n">
        <v>12.6007</v>
      </c>
      <c r="AO375" s="2" t="n">
        <f aca="false">AO374+1/144</f>
        <v>122.597222222222</v>
      </c>
      <c r="AP375" s="2" t="n">
        <f aca="false">(AO375-INT(AO375))*24</f>
        <v>14.3333333333192</v>
      </c>
      <c r="AQ375" s="2" t="n">
        <f aca="false">23.45*(SIN(2*PI()*(AO375-80)/365))</f>
        <v>15.6952787651041</v>
      </c>
      <c r="AR375" s="2" t="n">
        <f aca="false">AP375+AM375/15</f>
        <v>15.1733799999858</v>
      </c>
      <c r="AS375" s="2" t="n">
        <f aca="false">15*(AR375-12)</f>
        <v>47.6006999997874</v>
      </c>
      <c r="AT375" s="5" t="n">
        <f aca="false">(180/PI())*ASIN(COS(AL375*PI()/180)*COS(AQ375*PI()/180)*COS(AS375*PI()/180)+SIN(AL375*PI()/180)*SIN(AQ375*PI()/180))</f>
        <v>36.1086061893404</v>
      </c>
      <c r="AU375" s="5" t="n">
        <f aca="false">IF(AT375&gt;=0,AT375,0)</f>
        <v>36.1086061893404</v>
      </c>
      <c r="AV375" s="5" t="n">
        <f aca="false">1367*SIN(PI()*AU375/180)</f>
        <v>805.597317648187</v>
      </c>
      <c r="AW375" s="2" t="n">
        <f aca="false">IF((AU375&gt;0)*(U375&gt;0),U375/AV375,0.1)</f>
        <v>0.742451433258232</v>
      </c>
      <c r="AX375" s="4" t="n">
        <f aca="false">1.832-0.191*LN(AW375)+0.099*SIN(PI()*AU375/180)</f>
        <v>1.94722183753282</v>
      </c>
      <c r="AY375" s="2" t="n">
        <f aca="false">T375</f>
        <v>3.59722222222226</v>
      </c>
      <c r="AZ375" s="5" t="n">
        <f aca="false">IF(AT375&gt;=0,AX375*U375,0)</f>
        <v>1164.66625620226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122</v>
      </c>
      <c r="D376" s="0" t="n">
        <v>1430</v>
      </c>
      <c r="E376" s="0" t="n">
        <v>0.66783</v>
      </c>
      <c r="F376" s="0" t="n">
        <v>107.38</v>
      </c>
      <c r="G376" s="0" t="n">
        <v>104.81</v>
      </c>
      <c r="H376" s="0" t="n">
        <v>1115.8</v>
      </c>
      <c r="I376" s="0" t="n">
        <v>490.4</v>
      </c>
      <c r="J376" s="0" t="n">
        <v>140.53</v>
      </c>
      <c r="K376" s="0" t="n">
        <v>2294.2</v>
      </c>
      <c r="L376" s="0" t="n">
        <v>96</v>
      </c>
      <c r="M376" s="0" t="n">
        <v>13.702</v>
      </c>
      <c r="N376" s="0" t="n">
        <v>23.198</v>
      </c>
      <c r="O376" s="0" t="n">
        <v>701.93</v>
      </c>
      <c r="Q376" s="12" t="n">
        <f aca="false">38717+C376</f>
        <v>38839</v>
      </c>
      <c r="R376" s="0" t="n">
        <f aca="false">D376</f>
        <v>1430</v>
      </c>
      <c r="S376" s="3" t="n">
        <f aca="false">1000*E376/10.47</f>
        <v>63.785100286533</v>
      </c>
      <c r="T376" s="2" t="n">
        <f aca="false">T375+10/(24*60)</f>
        <v>3.60416666666671</v>
      </c>
      <c r="U376" s="3" t="n">
        <f aca="false">(F376-18.3)*1000/154</f>
        <v>578.441558441558</v>
      </c>
      <c r="V376" s="3" t="n">
        <f aca="false">1000*(G376-18)/150</f>
        <v>578.733333333333</v>
      </c>
      <c r="W376" s="2" t="n">
        <f aca="false">W375+10/(24*60)</f>
        <v>3.60416666666671</v>
      </c>
      <c r="X376" s="6" t="n">
        <f aca="false">(H376-3)*55.846</f>
        <v>62145.4288</v>
      </c>
      <c r="Y376" s="2" t="n">
        <f aca="false">Y375+10/(24*60)</f>
        <v>3.60416666666671</v>
      </c>
      <c r="Z376" s="3" t="n">
        <f aca="false">0.0039*(I376-17)</f>
        <v>1.84626</v>
      </c>
      <c r="AA376" s="2" t="n">
        <f aca="false">AA375+10/(24*60)</f>
        <v>3.60416666666671</v>
      </c>
      <c r="AB376" s="5" t="n">
        <f aca="false">(J376-4)*16.921</f>
        <v>2310.22413</v>
      </c>
      <c r="AC376" s="2" t="n">
        <f aca="false">AC375+10/(24*60)</f>
        <v>3.60416666666671</v>
      </c>
      <c r="AD376" s="0" t="n">
        <f aca="false">K376*0.0743+850.63</f>
        <v>1021.08906</v>
      </c>
      <c r="AE376" s="2" t="n">
        <f aca="false">AE375+10/(24*60)</f>
        <v>3.60416666666671</v>
      </c>
      <c r="AF376" s="0" t="n">
        <f aca="false">L376</f>
        <v>96</v>
      </c>
      <c r="AG376" s="2" t="n">
        <f aca="false">AG375+10/(24*60)</f>
        <v>3.60416666666671</v>
      </c>
      <c r="AH376" s="0" t="n">
        <f aca="false">O376+0.87</f>
        <v>702.8</v>
      </c>
      <c r="AI376" s="2" t="n">
        <f aca="false">AI375+10/(24*60)</f>
        <v>3.60416666666671</v>
      </c>
      <c r="AJ376" s="2" t="n">
        <f aca="false">(E376+2.14)*1000/4.72</f>
        <v>594.879237288136</v>
      </c>
      <c r="AK376" s="3" t="n">
        <f aca="false">(F376-18)*1000/154</f>
        <v>580.38961038961</v>
      </c>
      <c r="AL376" s="13" t="n">
        <v>55.696</v>
      </c>
      <c r="AM376" s="13" t="n">
        <v>12.6007</v>
      </c>
      <c r="AO376" s="2" t="n">
        <f aca="false">AO375+1/144</f>
        <v>122.604166666666</v>
      </c>
      <c r="AP376" s="2" t="n">
        <f aca="false">(AO376-INT(AO376))*24</f>
        <v>14.4999999999858</v>
      </c>
      <c r="AQ376" s="2" t="n">
        <f aca="false">23.45*(SIN(2*PI()*(AO376-80)/365))</f>
        <v>15.6973614516721</v>
      </c>
      <c r="AR376" s="2" t="n">
        <f aca="false">AP376+AM376/15</f>
        <v>15.3400466666525</v>
      </c>
      <c r="AS376" s="2" t="n">
        <f aca="false">15*(AR376-12)</f>
        <v>50.1006999997868</v>
      </c>
      <c r="AT376" s="5" t="n">
        <f aca="false">(180/PI())*ASIN(COS(AL376*PI()/180)*COS(AQ376*PI()/180)*COS(AS376*PI()/180)+SIN(AL376*PI()/180)*SIN(AQ376*PI()/180))</f>
        <v>34.8561456457544</v>
      </c>
      <c r="AU376" s="5" t="n">
        <f aca="false">IF(AT376&gt;=0,AT376,0)</f>
        <v>34.8561456457544</v>
      </c>
      <c r="AV376" s="5" t="n">
        <f aca="false">1367*SIN(PI()*AU376/180)</f>
        <v>781.265050378653</v>
      </c>
      <c r="AW376" s="2" t="n">
        <f aca="false">IF((AU376&gt;0)*(U376&gt;0),U376/AV376,0.1)</f>
        <v>0.74039093155544</v>
      </c>
      <c r="AX376" s="4" t="n">
        <f aca="false">1.832-0.191*LN(AW376)+0.099*SIN(PI()*AU376/180)</f>
        <v>1.94599047473271</v>
      </c>
      <c r="AY376" s="2" t="n">
        <f aca="false">T376</f>
        <v>3.60416666666671</v>
      </c>
      <c r="AZ376" s="5" t="n">
        <f aca="false">IF(AT376&gt;=0,AX376*U376,0)</f>
        <v>1125.64176291682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122</v>
      </c>
      <c r="D377" s="0" t="n">
        <v>1440</v>
      </c>
      <c r="E377" s="0" t="n">
        <v>0.5688</v>
      </c>
      <c r="F377" s="0" t="n">
        <v>104.13</v>
      </c>
      <c r="G377" s="0" t="n">
        <v>101.58</v>
      </c>
      <c r="H377" s="0" t="n">
        <v>1070.2</v>
      </c>
      <c r="I377" s="0" t="n">
        <v>449.99</v>
      </c>
      <c r="J377" s="0" t="n">
        <v>137.62</v>
      </c>
      <c r="K377" s="0" t="n">
        <v>2293.8</v>
      </c>
      <c r="L377" s="0" t="n">
        <v>109</v>
      </c>
      <c r="M377" s="0" t="n">
        <v>13.705</v>
      </c>
      <c r="N377" s="0" t="n">
        <v>23.3</v>
      </c>
      <c r="O377" s="0" t="n">
        <v>695.96</v>
      </c>
      <c r="Q377" s="12" t="n">
        <f aca="false">38717+C377</f>
        <v>38839</v>
      </c>
      <c r="R377" s="0" t="n">
        <f aca="false">D377</f>
        <v>1440</v>
      </c>
      <c r="S377" s="3" t="n">
        <f aca="false">1000*E377/10.47</f>
        <v>54.3266475644699</v>
      </c>
      <c r="T377" s="2" t="n">
        <f aca="false">T376+10/(24*60)</f>
        <v>3.61111111111115</v>
      </c>
      <c r="U377" s="3" t="n">
        <f aca="false">(F377-18.3)*1000/154</f>
        <v>557.337662337662</v>
      </c>
      <c r="V377" s="3" t="n">
        <f aca="false">1000*(G377-18)/150</f>
        <v>557.2</v>
      </c>
      <c r="W377" s="2" t="n">
        <f aca="false">W376+10/(24*60)</f>
        <v>3.61111111111115</v>
      </c>
      <c r="X377" s="6" t="n">
        <f aca="false">(H377-3)*55.846</f>
        <v>59598.8512</v>
      </c>
      <c r="Y377" s="2" t="n">
        <f aca="false">Y376+10/(24*60)</f>
        <v>3.61111111111115</v>
      </c>
      <c r="Z377" s="3" t="n">
        <f aca="false">0.0039*(I377-17)</f>
        <v>1.688661</v>
      </c>
      <c r="AA377" s="2" t="n">
        <f aca="false">AA376+10/(24*60)</f>
        <v>3.61111111111115</v>
      </c>
      <c r="AB377" s="5" t="n">
        <f aca="false">(J377-4)*16.921</f>
        <v>2260.98402</v>
      </c>
      <c r="AC377" s="2" t="n">
        <f aca="false">AC376+10/(24*60)</f>
        <v>3.61111111111115</v>
      </c>
      <c r="AD377" s="0" t="n">
        <f aca="false">K377*0.0743+850.63</f>
        <v>1021.05934</v>
      </c>
      <c r="AE377" s="2" t="n">
        <f aca="false">AE376+10/(24*60)</f>
        <v>3.61111111111115</v>
      </c>
      <c r="AF377" s="0" t="n">
        <f aca="false">L377</f>
        <v>109</v>
      </c>
      <c r="AG377" s="2" t="n">
        <f aca="false">AG376+10/(24*60)</f>
        <v>3.61111111111115</v>
      </c>
      <c r="AH377" s="0" t="n">
        <f aca="false">O377+0.87</f>
        <v>696.83</v>
      </c>
      <c r="AI377" s="2" t="n">
        <f aca="false">AI376+10/(24*60)</f>
        <v>3.61111111111115</v>
      </c>
      <c r="AJ377" s="2" t="n">
        <f aca="false">(E377+2.14)*1000/4.72</f>
        <v>573.898305084746</v>
      </c>
      <c r="AK377" s="3" t="n">
        <f aca="false">(F377-18)*1000/154</f>
        <v>559.285714285714</v>
      </c>
      <c r="AL377" s="13" t="n">
        <v>55.696</v>
      </c>
      <c r="AM377" s="13" t="n">
        <v>12.6007</v>
      </c>
      <c r="AO377" s="2" t="n">
        <f aca="false">AO376+1/144</f>
        <v>122.611111111111</v>
      </c>
      <c r="AP377" s="2" t="n">
        <f aca="false">(AO377-INT(AO377))*24</f>
        <v>14.6666666666524</v>
      </c>
      <c r="AQ377" s="2" t="n">
        <f aca="false">23.45*(SIN(2*PI()*(AO377-80)/365))</f>
        <v>15.6994439139162</v>
      </c>
      <c r="AR377" s="2" t="n">
        <f aca="false">AP377+AM377/15</f>
        <v>15.5067133333191</v>
      </c>
      <c r="AS377" s="2" t="n">
        <f aca="false">15*(AR377-12)</f>
        <v>52.6006999997863</v>
      </c>
      <c r="AT377" s="5" t="n">
        <f aca="false">(180/PI())*ASIN(COS(AL377*PI()/180)*COS(AQ377*PI()/180)*COS(AS377*PI()/180)+SIN(AL377*PI()/180)*SIN(AQ377*PI()/180))</f>
        <v>33.5769271442207</v>
      </c>
      <c r="AU377" s="5" t="n">
        <f aca="false">IF(AT377&gt;=0,AT377,0)</f>
        <v>33.5769271442207</v>
      </c>
      <c r="AV377" s="5" t="n">
        <f aca="false">1367*SIN(PI()*AU377/180)</f>
        <v>756.027673999654</v>
      </c>
      <c r="AW377" s="2" t="n">
        <f aca="false">IF((AU377&gt;0)*(U377&gt;0),U377/AV377,0.1)</f>
        <v>0.737192144553583</v>
      </c>
      <c r="AX377" s="4" t="n">
        <f aca="false">1.832-0.191*LN(AW377)+0.099*SIN(PI()*AU377/180)</f>
        <v>1.94498973426022</v>
      </c>
      <c r="AY377" s="2" t="n">
        <f aca="false">T377</f>
        <v>3.61111111111115</v>
      </c>
      <c r="AZ377" s="5" t="n">
        <f aca="false">IF(AT377&gt;=0,AX377*U377,0)</f>
        <v>1084.01603176334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122</v>
      </c>
      <c r="D378" s="0" t="n">
        <v>1450</v>
      </c>
      <c r="E378" s="0" t="n">
        <v>0.46849</v>
      </c>
      <c r="F378" s="0" t="n">
        <v>101.09</v>
      </c>
      <c r="G378" s="0" t="n">
        <v>98.296</v>
      </c>
      <c r="H378" s="0" t="n">
        <v>1027.4</v>
      </c>
      <c r="I378" s="0" t="n">
        <v>412.68</v>
      </c>
      <c r="J378" s="0" t="n">
        <v>136.06</v>
      </c>
      <c r="K378" s="0" t="n">
        <v>2295.3</v>
      </c>
      <c r="L378" s="0" t="n">
        <v>98</v>
      </c>
      <c r="M378" s="0" t="n">
        <v>13.697</v>
      </c>
      <c r="N378" s="0" t="n">
        <v>23.382</v>
      </c>
      <c r="O378" s="0" t="n">
        <v>690.8</v>
      </c>
      <c r="Q378" s="12" t="n">
        <f aca="false">38717+C378</f>
        <v>38839</v>
      </c>
      <c r="R378" s="0" t="n">
        <f aca="false">D378</f>
        <v>1450</v>
      </c>
      <c r="S378" s="3" t="n">
        <f aca="false">1000*E378/10.47</f>
        <v>44.7459407831901</v>
      </c>
      <c r="T378" s="2" t="n">
        <f aca="false">T377+10/(24*60)</f>
        <v>3.6180555555556</v>
      </c>
      <c r="U378" s="3" t="n">
        <f aca="false">(F378-18.3)*1000/154</f>
        <v>537.597402597403</v>
      </c>
      <c r="V378" s="3" t="n">
        <f aca="false">1000*(G378-18)/150</f>
        <v>535.306666666667</v>
      </c>
      <c r="W378" s="2" t="n">
        <f aca="false">W377+10/(24*60)</f>
        <v>3.6180555555556</v>
      </c>
      <c r="X378" s="6" t="n">
        <f aca="false">(H378-3)*55.846</f>
        <v>57208.6424</v>
      </c>
      <c r="Y378" s="2" t="n">
        <f aca="false">Y377+10/(24*60)</f>
        <v>3.6180555555556</v>
      </c>
      <c r="Z378" s="3" t="n">
        <f aca="false">0.0039*(I378-17)</f>
        <v>1.543152</v>
      </c>
      <c r="AA378" s="2" t="n">
        <f aca="false">AA377+10/(24*60)</f>
        <v>3.6180555555556</v>
      </c>
      <c r="AB378" s="5" t="n">
        <f aca="false">(J378-4)*16.921</f>
        <v>2234.58726</v>
      </c>
      <c r="AC378" s="2" t="n">
        <f aca="false">AC377+10/(24*60)</f>
        <v>3.6180555555556</v>
      </c>
      <c r="AD378" s="0" t="n">
        <f aca="false">K378*0.0743+850.63</f>
        <v>1021.17079</v>
      </c>
      <c r="AE378" s="2" t="n">
        <f aca="false">AE377+10/(24*60)</f>
        <v>3.6180555555556</v>
      </c>
      <c r="AF378" s="0" t="n">
        <f aca="false">L378</f>
        <v>98</v>
      </c>
      <c r="AG378" s="2" t="n">
        <f aca="false">AG377+10/(24*60)</f>
        <v>3.6180555555556</v>
      </c>
      <c r="AH378" s="0" t="n">
        <f aca="false">O378+0.87</f>
        <v>691.67</v>
      </c>
      <c r="AI378" s="2" t="n">
        <f aca="false">AI377+10/(24*60)</f>
        <v>3.6180555555556</v>
      </c>
      <c r="AJ378" s="2" t="n">
        <f aca="false">(E378+2.14)*1000/4.72</f>
        <v>552.646186440678</v>
      </c>
      <c r="AK378" s="3" t="n">
        <f aca="false">(F378-18)*1000/154</f>
        <v>539.545454545455</v>
      </c>
      <c r="AL378" s="13" t="n">
        <v>55.696</v>
      </c>
      <c r="AM378" s="13" t="n">
        <v>12.6007</v>
      </c>
      <c r="AO378" s="2" t="n">
        <f aca="false">AO377+1/144</f>
        <v>122.618055555555</v>
      </c>
      <c r="AP378" s="2" t="n">
        <f aca="false">(AO378-INT(AO378))*24</f>
        <v>14.833333333319</v>
      </c>
      <c r="AQ378" s="2" t="n">
        <f aca="false">23.45*(SIN(2*PI()*(AO378-80)/365))</f>
        <v>15.7015261518066</v>
      </c>
      <c r="AR378" s="2" t="n">
        <f aca="false">AP378+AM378/15</f>
        <v>15.6733799999857</v>
      </c>
      <c r="AS378" s="2" t="n">
        <f aca="false">15*(AR378-12)</f>
        <v>55.1006999997857</v>
      </c>
      <c r="AT378" s="5" t="n">
        <f aca="false">(180/PI())*ASIN(COS(AL378*PI()/180)*COS(AQ378*PI()/180)*COS(AS378*PI()/180)+SIN(AL378*PI()/180)*SIN(AQ378*PI()/180))</f>
        <v>32.2739044787191</v>
      </c>
      <c r="AU378" s="5" t="n">
        <f aca="false">IF(AT378&gt;=0,AT378,0)</f>
        <v>32.2739044787191</v>
      </c>
      <c r="AV378" s="5" t="n">
        <f aca="false">1367*SIN(PI()*AU378/180)</f>
        <v>729.933322531202</v>
      </c>
      <c r="AW378" s="2" t="n">
        <f aca="false">IF((AU378&gt;0)*(U378&gt;0),U378/AV378,0.1)</f>
        <v>0.736502069439942</v>
      </c>
      <c r="AX378" s="4" t="n">
        <f aca="false">1.832-0.191*LN(AW378)+0.099*SIN(PI()*AU378/180)</f>
        <v>1.94327882194828</v>
      </c>
      <c r="AY378" s="2" t="n">
        <f aca="false">T378</f>
        <v>3.6180555555556</v>
      </c>
      <c r="AZ378" s="5" t="n">
        <f aca="false">IF(AT378&gt;=0,AX378*U378,0)</f>
        <v>1044.70164720194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122</v>
      </c>
      <c r="D379" s="0" t="n">
        <v>1500</v>
      </c>
      <c r="E379" s="0" t="n">
        <v>0.37021</v>
      </c>
      <c r="F379" s="0" t="n">
        <v>97.426</v>
      </c>
      <c r="G379" s="0" t="n">
        <v>95.059</v>
      </c>
      <c r="H379" s="0" t="n">
        <v>982.16</v>
      </c>
      <c r="I379" s="0" t="n">
        <v>377.26</v>
      </c>
      <c r="J379" s="0" t="n">
        <v>133.26</v>
      </c>
      <c r="K379" s="0" t="n">
        <v>2295.8</v>
      </c>
      <c r="L379" s="0" t="n">
        <v>90</v>
      </c>
      <c r="M379" s="0" t="n">
        <v>13.697</v>
      </c>
      <c r="N379" s="0" t="n">
        <v>23.451</v>
      </c>
      <c r="O379" s="0" t="n">
        <v>684.66</v>
      </c>
      <c r="Q379" s="12" t="n">
        <f aca="false">38717+C379</f>
        <v>38839</v>
      </c>
      <c r="R379" s="0" t="n">
        <f aca="false">D379</f>
        <v>1500</v>
      </c>
      <c r="S379" s="3" t="n">
        <f aca="false">1000*E379/10.47</f>
        <v>35.3591212989494</v>
      </c>
      <c r="T379" s="2" t="n">
        <f aca="false">T378+10/(24*60)</f>
        <v>3.62500000000004</v>
      </c>
      <c r="U379" s="3" t="n">
        <f aca="false">(F379-18.3)*1000/154</f>
        <v>513.805194805195</v>
      </c>
      <c r="V379" s="3" t="n">
        <f aca="false">1000*(G379-18)/150</f>
        <v>513.726666666667</v>
      </c>
      <c r="W379" s="2" t="n">
        <f aca="false">W378+10/(24*60)</f>
        <v>3.62500000000004</v>
      </c>
      <c r="X379" s="6" t="n">
        <f aca="false">(H379-3)*55.846</f>
        <v>54682.16936</v>
      </c>
      <c r="Y379" s="2" t="n">
        <f aca="false">Y378+10/(24*60)</f>
        <v>3.62500000000004</v>
      </c>
      <c r="Z379" s="3" t="n">
        <f aca="false">0.0039*(I379-17)</f>
        <v>1.405014</v>
      </c>
      <c r="AA379" s="2" t="n">
        <f aca="false">AA378+10/(24*60)</f>
        <v>3.62500000000004</v>
      </c>
      <c r="AB379" s="5" t="n">
        <f aca="false">(J379-4)*16.921</f>
        <v>2187.20846</v>
      </c>
      <c r="AC379" s="2" t="n">
        <f aca="false">AC378+10/(24*60)</f>
        <v>3.62500000000004</v>
      </c>
      <c r="AD379" s="0" t="n">
        <f aca="false">K379*0.0743+850.63</f>
        <v>1021.20794</v>
      </c>
      <c r="AE379" s="2" t="n">
        <f aca="false">AE378+10/(24*60)</f>
        <v>3.62500000000004</v>
      </c>
      <c r="AF379" s="0" t="n">
        <f aca="false">L379</f>
        <v>90</v>
      </c>
      <c r="AG379" s="2" t="n">
        <f aca="false">AG378+10/(24*60)</f>
        <v>3.62500000000004</v>
      </c>
      <c r="AH379" s="0" t="n">
        <f aca="false">O379+0.87</f>
        <v>685.53</v>
      </c>
      <c r="AI379" s="2" t="n">
        <f aca="false">AI378+10/(24*60)</f>
        <v>3.62500000000004</v>
      </c>
      <c r="AJ379" s="2" t="n">
        <f aca="false">(E379+2.14)*1000/4.72</f>
        <v>531.824152542373</v>
      </c>
      <c r="AK379" s="3" t="n">
        <f aca="false">(F379-18)*1000/154</f>
        <v>515.753246753247</v>
      </c>
      <c r="AL379" s="13" t="n">
        <v>55.696</v>
      </c>
      <c r="AM379" s="13" t="n">
        <v>12.6007</v>
      </c>
      <c r="AO379" s="2" t="n">
        <f aca="false">AO378+1/144</f>
        <v>122.624999999999</v>
      </c>
      <c r="AP379" s="2" t="n">
        <f aca="false">(AO379-INT(AO379))*24</f>
        <v>14.9999999999857</v>
      </c>
      <c r="AQ379" s="2" t="n">
        <f aca="false">23.45*(SIN(2*PI()*(AO379-80)/365))</f>
        <v>15.7036081653135</v>
      </c>
      <c r="AR379" s="2" t="n">
        <f aca="false">AP379+AM379/15</f>
        <v>15.8400466666523</v>
      </c>
      <c r="AS379" s="2" t="n">
        <f aca="false">15*(AR379-12)</f>
        <v>57.6006999997851</v>
      </c>
      <c r="AT379" s="5" t="n">
        <f aca="false">(180/PI())*ASIN(COS(AL379*PI()/180)*COS(AQ379*PI()/180)*COS(AS379*PI()/180)+SIN(AL379*PI()/180)*SIN(AQ379*PI()/180))</f>
        <v>30.9498789247307</v>
      </c>
      <c r="AU379" s="5" t="n">
        <f aca="false">IF(AT379&gt;=0,AT379,0)</f>
        <v>30.9498789247307</v>
      </c>
      <c r="AV379" s="5" t="n">
        <f aca="false">1367*SIN(PI()*AU379/180)</f>
        <v>703.031760286572</v>
      </c>
      <c r="AW379" s="2" t="n">
        <f aca="false">IF((AU379&gt;0)*(U379&gt;0),U379/AV379,0.1)</f>
        <v>0.730842081153995</v>
      </c>
      <c r="AX379" s="4" t="n">
        <f aca="false">1.832-0.191*LN(AW379)+0.099*SIN(PI()*AU379/180)</f>
        <v>1.94280407055602</v>
      </c>
      <c r="AY379" s="2" t="n">
        <f aca="false">T379</f>
        <v>3.62500000000004</v>
      </c>
      <c r="AZ379" s="5" t="n">
        <f aca="false">IF(AT379&gt;=0,AX379*U379,0)</f>
        <v>998.222823940361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122</v>
      </c>
      <c r="D380" s="0" t="n">
        <v>1510</v>
      </c>
      <c r="E380" s="0" t="n">
        <v>0.25254</v>
      </c>
      <c r="F380" s="0" t="n">
        <v>93.442</v>
      </c>
      <c r="G380" s="0" t="n">
        <v>91.423</v>
      </c>
      <c r="H380" s="0" t="n">
        <v>932.84</v>
      </c>
      <c r="I380" s="0" t="n">
        <v>342.1</v>
      </c>
      <c r="J380" s="0" t="n">
        <v>131.05</v>
      </c>
      <c r="K380" s="0" t="n">
        <v>2293.3</v>
      </c>
      <c r="L380" s="0" t="n">
        <v>96</v>
      </c>
      <c r="M380" s="0" t="n">
        <v>13.693</v>
      </c>
      <c r="N380" s="0" t="n">
        <v>23.508</v>
      </c>
      <c r="O380" s="0" t="n">
        <v>675.76</v>
      </c>
      <c r="Q380" s="12" t="n">
        <f aca="false">38717+C380</f>
        <v>38839</v>
      </c>
      <c r="R380" s="0" t="n">
        <f aca="false">D380</f>
        <v>1510</v>
      </c>
      <c r="S380" s="3" t="n">
        <f aca="false">1000*E380/10.47</f>
        <v>24.1203438395415</v>
      </c>
      <c r="T380" s="2" t="n">
        <f aca="false">T379+10/(24*60)</f>
        <v>3.63194444444449</v>
      </c>
      <c r="U380" s="3" t="n">
        <f aca="false">(F380-18.3)*1000/154</f>
        <v>487.935064935065</v>
      </c>
      <c r="V380" s="3" t="n">
        <f aca="false">1000*(G380-18)/150</f>
        <v>489.486666666667</v>
      </c>
      <c r="W380" s="2" t="n">
        <f aca="false">W379+10/(24*60)</f>
        <v>3.63194444444449</v>
      </c>
      <c r="X380" s="6" t="n">
        <f aca="false">(H380-3)*55.846</f>
        <v>51927.84464</v>
      </c>
      <c r="Y380" s="2" t="n">
        <f aca="false">Y379+10/(24*60)</f>
        <v>3.63194444444449</v>
      </c>
      <c r="Z380" s="3" t="n">
        <f aca="false">0.0039*(I380-17)</f>
        <v>1.26789</v>
      </c>
      <c r="AA380" s="2" t="n">
        <f aca="false">AA379+10/(24*60)</f>
        <v>3.63194444444449</v>
      </c>
      <c r="AB380" s="5" t="n">
        <f aca="false">(J380-4)*16.921</f>
        <v>2149.81305</v>
      </c>
      <c r="AC380" s="2" t="n">
        <f aca="false">AC379+10/(24*60)</f>
        <v>3.63194444444449</v>
      </c>
      <c r="AD380" s="0" t="n">
        <f aca="false">K380*0.0743+850.63</f>
        <v>1021.02219</v>
      </c>
      <c r="AE380" s="2" t="n">
        <f aca="false">AE379+10/(24*60)</f>
        <v>3.63194444444449</v>
      </c>
      <c r="AF380" s="0" t="n">
        <f aca="false">L380</f>
        <v>96</v>
      </c>
      <c r="AG380" s="2" t="n">
        <f aca="false">AG379+10/(24*60)</f>
        <v>3.63194444444449</v>
      </c>
      <c r="AH380" s="0" t="n">
        <f aca="false">O380+0.87</f>
        <v>676.63</v>
      </c>
      <c r="AI380" s="2" t="n">
        <f aca="false">AI379+10/(24*60)</f>
        <v>3.63194444444449</v>
      </c>
      <c r="AJ380" s="2" t="n">
        <f aca="false">(E380+2.14)*1000/4.72</f>
        <v>506.89406779661</v>
      </c>
      <c r="AK380" s="3" t="n">
        <f aca="false">(F380-18)*1000/154</f>
        <v>489.883116883117</v>
      </c>
      <c r="AL380" s="13" t="n">
        <v>55.696</v>
      </c>
      <c r="AM380" s="13" t="n">
        <v>12.6007</v>
      </c>
      <c r="AO380" s="2" t="n">
        <f aca="false">AO379+1/144</f>
        <v>122.631944444444</v>
      </c>
      <c r="AP380" s="2" t="n">
        <f aca="false">(AO380-INT(AO380))*24</f>
        <v>15.1666666666523</v>
      </c>
      <c r="AQ380" s="2" t="n">
        <f aca="false">23.45*(SIN(2*PI()*(AO380-80)/365))</f>
        <v>15.7056899544071</v>
      </c>
      <c r="AR380" s="2" t="n">
        <f aca="false">AP380+AM380/15</f>
        <v>16.006713333319</v>
      </c>
      <c r="AS380" s="2" t="n">
        <f aca="false">15*(AR380-12)</f>
        <v>60.1006999997846</v>
      </c>
      <c r="AT380" s="5" t="n">
        <f aca="false">(180/PI())*ASIN(COS(AL380*PI()/180)*COS(AQ380*PI()/180)*COS(AS380*PI()/180)+SIN(AL380*PI()/180)*SIN(AQ380*PI()/180))</f>
        <v>29.6075083860562</v>
      </c>
      <c r="AU380" s="5" t="n">
        <f aca="false">IF(AT380&gt;=0,AT380,0)</f>
        <v>29.6075083860562</v>
      </c>
      <c r="AV380" s="5" t="n">
        <f aca="false">1367*SIN(PI()*AU380/180)</f>
        <v>675.374287110648</v>
      </c>
      <c r="AW380" s="2" t="n">
        <f aca="false">IF((AU380&gt;0)*(U380&gt;0),U380/AV380,0.1)</f>
        <v>0.722466155800103</v>
      </c>
      <c r="AX380" s="4" t="n">
        <f aca="false">1.832-0.191*LN(AW380)+0.099*SIN(PI()*AU380/180)</f>
        <v>1.94300270314206</v>
      </c>
      <c r="AY380" s="2" t="n">
        <f aca="false">T380</f>
        <v>3.63194444444449</v>
      </c>
      <c r="AZ380" s="5" t="n">
        <f aca="false">IF(AT380&gt;=0,AX380*U380,0)</f>
        <v>948.05915012663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122</v>
      </c>
      <c r="D381" s="0" t="n">
        <v>1520</v>
      </c>
      <c r="E381" s="0" t="n">
        <v>0.13246</v>
      </c>
      <c r="F381" s="0" t="n">
        <v>89.492</v>
      </c>
      <c r="G381" s="0" t="n">
        <v>87.351</v>
      </c>
      <c r="H381" s="0" t="n">
        <v>879.58</v>
      </c>
      <c r="I381" s="0" t="n">
        <v>310.43</v>
      </c>
      <c r="J381" s="0" t="n">
        <v>128.11</v>
      </c>
      <c r="K381" s="0" t="n">
        <v>2292</v>
      </c>
      <c r="L381" s="0" t="n">
        <v>105</v>
      </c>
      <c r="M381" s="0" t="n">
        <v>13.694</v>
      </c>
      <c r="N381" s="0" t="n">
        <v>23.557</v>
      </c>
      <c r="O381" s="0" t="n">
        <v>664.37</v>
      </c>
      <c r="Q381" s="12" t="n">
        <f aca="false">38717+C381</f>
        <v>38839</v>
      </c>
      <c r="R381" s="0" t="n">
        <f aca="false">D381</f>
        <v>1520</v>
      </c>
      <c r="S381" s="3" t="n">
        <f aca="false">1000*E381/10.47</f>
        <v>12.6513849092646</v>
      </c>
      <c r="T381" s="2" t="n">
        <f aca="false">T380+10/(24*60)</f>
        <v>3.63888888888893</v>
      </c>
      <c r="U381" s="3" t="n">
        <f aca="false">(F381-18.3)*1000/154</f>
        <v>462.285714285714</v>
      </c>
      <c r="V381" s="3" t="n">
        <f aca="false">1000*(G381-18)/150</f>
        <v>462.34</v>
      </c>
      <c r="W381" s="2" t="n">
        <f aca="false">W380+10/(24*60)</f>
        <v>3.63888888888893</v>
      </c>
      <c r="X381" s="6" t="n">
        <f aca="false">(H381-3)*55.846</f>
        <v>48953.48668</v>
      </c>
      <c r="Y381" s="2" t="n">
        <f aca="false">Y380+10/(24*60)</f>
        <v>3.63888888888893</v>
      </c>
      <c r="Z381" s="3" t="n">
        <f aca="false">0.0039*(I381-17)</f>
        <v>1.144377</v>
      </c>
      <c r="AA381" s="2" t="n">
        <f aca="false">AA380+10/(24*60)</f>
        <v>3.63888888888893</v>
      </c>
      <c r="AB381" s="5" t="n">
        <f aca="false">(J381-4)*16.921</f>
        <v>2100.06531</v>
      </c>
      <c r="AC381" s="2" t="n">
        <f aca="false">AC380+10/(24*60)</f>
        <v>3.63888888888893</v>
      </c>
      <c r="AD381" s="0" t="n">
        <f aca="false">K381*0.0743+850.63</f>
        <v>1020.9256</v>
      </c>
      <c r="AE381" s="2" t="n">
        <f aca="false">AE380+10/(24*60)</f>
        <v>3.63888888888893</v>
      </c>
      <c r="AF381" s="0" t="n">
        <f aca="false">L381</f>
        <v>105</v>
      </c>
      <c r="AG381" s="2" t="n">
        <f aca="false">AG380+10/(24*60)</f>
        <v>3.63888888888893</v>
      </c>
      <c r="AH381" s="0" t="n">
        <f aca="false">O381+0.87</f>
        <v>665.24</v>
      </c>
      <c r="AI381" s="2" t="n">
        <f aca="false">AI380+10/(24*60)</f>
        <v>3.63888888888893</v>
      </c>
      <c r="AJ381" s="2" t="n">
        <f aca="false">(E381+2.14)*1000/4.72</f>
        <v>481.453389830509</v>
      </c>
      <c r="AK381" s="3" t="n">
        <f aca="false">(F381-18)*1000/154</f>
        <v>464.233766233766</v>
      </c>
      <c r="AL381" s="13" t="n">
        <v>55.696</v>
      </c>
      <c r="AM381" s="13" t="n">
        <v>12.6007</v>
      </c>
      <c r="AO381" s="2" t="n">
        <f aca="false">AO380+1/144</f>
        <v>122.638888888888</v>
      </c>
      <c r="AP381" s="2" t="n">
        <f aca="false">(AO381-INT(AO381))*24</f>
        <v>15.3333333333189</v>
      </c>
      <c r="AQ381" s="2" t="n">
        <f aca="false">23.45*(SIN(2*PI()*(AO381-80)/365))</f>
        <v>15.7077715190578</v>
      </c>
      <c r="AR381" s="2" t="n">
        <f aca="false">AP381+AM381/15</f>
        <v>16.1733799999856</v>
      </c>
      <c r="AS381" s="2" t="n">
        <f aca="false">15*(AR381-12)</f>
        <v>62.600699999784</v>
      </c>
      <c r="AT381" s="5" t="n">
        <f aca="false">(180/PI())*ASIN(COS(AL381*PI()/180)*COS(AQ381*PI()/180)*COS(AS381*PI()/180)+SIN(AL381*PI()/180)*SIN(AQ381*PI()/180))</f>
        <v>28.249317486275</v>
      </c>
      <c r="AU381" s="5" t="n">
        <f aca="false">IF(AT381&gt;=0,AT381,0)</f>
        <v>28.249317486275</v>
      </c>
      <c r="AV381" s="5" t="n">
        <f aca="false">1367*SIN(PI()*AU381/180)</f>
        <v>647.013640697242</v>
      </c>
      <c r="AW381" s="2" t="n">
        <f aca="false">IF((AU381&gt;0)*(U381&gt;0),U381/AV381,0.1)</f>
        <v>0.714491449960067</v>
      </c>
      <c r="AX381" s="4" t="n">
        <f aca="false">1.832-0.191*LN(AW381)+0.099*SIN(PI()*AU381/180)</f>
        <v>1.94306879961097</v>
      </c>
      <c r="AY381" s="2" t="n">
        <f aca="false">T381</f>
        <v>3.63888888888893</v>
      </c>
      <c r="AZ381" s="5" t="n">
        <f aca="false">IF(AT381&gt;=0,AX381*U381,0)</f>
        <v>898.252947934441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122</v>
      </c>
      <c r="D382" s="0" t="n">
        <v>1530</v>
      </c>
      <c r="E382" s="0" t="n">
        <v>0.0378</v>
      </c>
      <c r="F382" s="0" t="n">
        <v>86.134</v>
      </c>
      <c r="G382" s="0" t="n">
        <v>84.292</v>
      </c>
      <c r="H382" s="0" t="n">
        <v>837.11</v>
      </c>
      <c r="I382" s="0" t="n">
        <v>279.81</v>
      </c>
      <c r="J382" s="0" t="n">
        <v>125.82</v>
      </c>
      <c r="K382" s="0" t="n">
        <v>2291.3</v>
      </c>
      <c r="L382" s="0" t="n">
        <v>103</v>
      </c>
      <c r="M382" s="0" t="n">
        <v>13.692</v>
      </c>
      <c r="N382" s="0" t="n">
        <v>23.595</v>
      </c>
      <c r="O382" s="0" t="n">
        <v>659.29</v>
      </c>
      <c r="Q382" s="12" t="n">
        <f aca="false">38717+C382</f>
        <v>38839</v>
      </c>
      <c r="R382" s="0" t="n">
        <f aca="false">D382</f>
        <v>1530</v>
      </c>
      <c r="S382" s="3" t="n">
        <f aca="false">1000*E382/10.47</f>
        <v>3.61031518624642</v>
      </c>
      <c r="T382" s="2" t="n">
        <f aca="false">T381+10/(24*60)</f>
        <v>3.64583333333338</v>
      </c>
      <c r="U382" s="3" t="n">
        <f aca="false">(F382-18.3)*1000/154</f>
        <v>440.48051948052</v>
      </c>
      <c r="V382" s="3" t="n">
        <f aca="false">1000*(G382-18)/150</f>
        <v>441.946666666667</v>
      </c>
      <c r="W382" s="2" t="n">
        <f aca="false">W381+10/(24*60)</f>
        <v>3.64583333333338</v>
      </c>
      <c r="X382" s="6" t="n">
        <f aca="false">(H382-3)*55.846</f>
        <v>46581.70706</v>
      </c>
      <c r="Y382" s="2" t="n">
        <f aca="false">Y381+10/(24*60)</f>
        <v>3.64583333333338</v>
      </c>
      <c r="Z382" s="3" t="n">
        <f aca="false">0.0039*(I382-17)</f>
        <v>1.024959</v>
      </c>
      <c r="AA382" s="2" t="n">
        <f aca="false">AA381+10/(24*60)</f>
        <v>3.64583333333338</v>
      </c>
      <c r="AB382" s="5" t="n">
        <f aca="false">(J382-4)*16.921</f>
        <v>2061.31622</v>
      </c>
      <c r="AC382" s="2" t="n">
        <f aca="false">AC381+10/(24*60)</f>
        <v>3.64583333333338</v>
      </c>
      <c r="AD382" s="0" t="n">
        <f aca="false">K382*0.0743+850.63</f>
        <v>1020.87359</v>
      </c>
      <c r="AE382" s="2" t="n">
        <f aca="false">AE381+10/(24*60)</f>
        <v>3.64583333333338</v>
      </c>
      <c r="AF382" s="0" t="n">
        <f aca="false">L382</f>
        <v>103</v>
      </c>
      <c r="AG382" s="2" t="n">
        <f aca="false">AG381+10/(24*60)</f>
        <v>3.64583333333338</v>
      </c>
      <c r="AH382" s="0" t="n">
        <f aca="false">O382+0.87</f>
        <v>660.16</v>
      </c>
      <c r="AI382" s="2" t="n">
        <f aca="false">AI381+10/(24*60)</f>
        <v>3.64583333333338</v>
      </c>
      <c r="AJ382" s="2" t="n">
        <f aca="false">(E382+2.14)*1000/4.72</f>
        <v>461.398305084746</v>
      </c>
      <c r="AK382" s="3" t="n">
        <f aca="false">(F382-18)*1000/154</f>
        <v>442.428571428571</v>
      </c>
      <c r="AL382" s="13" t="n">
        <v>55.696</v>
      </c>
      <c r="AM382" s="13" t="n">
        <v>12.6007</v>
      </c>
      <c r="AO382" s="2" t="n">
        <f aca="false">AO381+1/144</f>
        <v>122.645833333333</v>
      </c>
      <c r="AP382" s="2" t="n">
        <f aca="false">(AO382-INT(AO382))*24</f>
        <v>15.4999999999856</v>
      </c>
      <c r="AQ382" s="2" t="n">
        <f aca="false">23.45*(SIN(2*PI()*(AO382-80)/365))</f>
        <v>15.7098528592357</v>
      </c>
      <c r="AR382" s="2" t="n">
        <f aca="false">AP382+AM382/15</f>
        <v>16.3400466666522</v>
      </c>
      <c r="AS382" s="2" t="n">
        <f aca="false">15*(AR382-12)</f>
        <v>65.1006999997834</v>
      </c>
      <c r="AT382" s="5" t="n">
        <f aca="false">(180/PI())*ASIN(COS(AL382*PI()/180)*COS(AQ382*PI()/180)*COS(AS382*PI()/180)+SIN(AL382*PI()/180)*SIN(AQ382*PI()/180))</f>
        <v>26.87770819455</v>
      </c>
      <c r="AU382" s="5" t="n">
        <f aca="false">IF(AT382&gt;=0,AT382,0)</f>
        <v>26.87770819455</v>
      </c>
      <c r="AV382" s="5" t="n">
        <f aca="false">1367*SIN(PI()*AU382/180)</f>
        <v>618.003896171419</v>
      </c>
      <c r="AW382" s="2" t="n">
        <f aca="false">IF((AU382&gt;0)*(U382&gt;0),U382/AV382,0.1)</f>
        <v>0.712747156141458</v>
      </c>
      <c r="AX382" s="4" t="n">
        <f aca="false">1.832-0.191*LN(AW382)+0.099*SIN(PI()*AU382/180)</f>
        <v>1.94143473440882</v>
      </c>
      <c r="AY382" s="2" t="n">
        <f aca="false">T382</f>
        <v>3.64583333333338</v>
      </c>
      <c r="AZ382" s="5" t="n">
        <f aca="false">IF(AT382&gt;=0,AX382*U382,0)</f>
        <v>855.16418034992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122</v>
      </c>
      <c r="D383" s="0" t="n">
        <v>1540</v>
      </c>
      <c r="E383" s="0" t="n">
        <v>-0.07319</v>
      </c>
      <c r="F383" s="0" t="n">
        <v>82.38</v>
      </c>
      <c r="G383" s="0" t="n">
        <v>80.37</v>
      </c>
      <c r="H383" s="0" t="n">
        <v>787.79</v>
      </c>
      <c r="I383" s="0" t="n">
        <v>251.76</v>
      </c>
      <c r="J383" s="0" t="n">
        <v>123.52</v>
      </c>
      <c r="K383" s="0" t="n">
        <v>2290.2</v>
      </c>
      <c r="L383" s="0" t="n">
        <v>102</v>
      </c>
      <c r="M383" s="0" t="n">
        <v>13.692</v>
      </c>
      <c r="N383" s="0" t="n">
        <v>23.63</v>
      </c>
      <c r="O383" s="0" t="n">
        <v>647.94</v>
      </c>
      <c r="Q383" s="12" t="n">
        <f aca="false">38717+C383</f>
        <v>38839</v>
      </c>
      <c r="R383" s="0" t="n">
        <f aca="false">D383</f>
        <v>1540</v>
      </c>
      <c r="S383" s="3" t="n">
        <f aca="false">1000*E383/10.47</f>
        <v>-6.99044890162369</v>
      </c>
      <c r="T383" s="2" t="n">
        <f aca="false">T382+10/(24*60)</f>
        <v>3.65277777777782</v>
      </c>
      <c r="U383" s="3" t="n">
        <f aca="false">(F383-18.3)*1000/154</f>
        <v>416.103896103896</v>
      </c>
      <c r="V383" s="3" t="n">
        <f aca="false">1000*(G383-18)/150</f>
        <v>415.8</v>
      </c>
      <c r="W383" s="2" t="n">
        <f aca="false">W382+10/(24*60)</f>
        <v>3.65277777777782</v>
      </c>
      <c r="X383" s="6" t="n">
        <f aca="false">(H383-3)*55.846</f>
        <v>43827.38234</v>
      </c>
      <c r="Y383" s="2" t="n">
        <f aca="false">Y382+10/(24*60)</f>
        <v>3.65277777777782</v>
      </c>
      <c r="Z383" s="3" t="n">
        <f aca="false">0.0039*(I383-17)</f>
        <v>0.915564</v>
      </c>
      <c r="AA383" s="2" t="n">
        <f aca="false">AA382+10/(24*60)</f>
        <v>3.65277777777782</v>
      </c>
      <c r="AB383" s="5" t="n">
        <f aca="false">(J383-4)*16.921</f>
        <v>2022.39792</v>
      </c>
      <c r="AC383" s="2" t="n">
        <f aca="false">AC382+10/(24*60)</f>
        <v>3.65277777777782</v>
      </c>
      <c r="AD383" s="0" t="n">
        <f aca="false">K383*0.0743+850.63</f>
        <v>1020.79186</v>
      </c>
      <c r="AE383" s="2" t="n">
        <f aca="false">AE382+10/(24*60)</f>
        <v>3.65277777777782</v>
      </c>
      <c r="AF383" s="0" t="n">
        <f aca="false">L383</f>
        <v>102</v>
      </c>
      <c r="AG383" s="2" t="n">
        <f aca="false">AG382+10/(24*60)</f>
        <v>3.65277777777782</v>
      </c>
      <c r="AH383" s="0" t="n">
        <f aca="false">O383+0.87</f>
        <v>648.81</v>
      </c>
      <c r="AI383" s="2" t="n">
        <f aca="false">AI382+10/(24*60)</f>
        <v>3.65277777777782</v>
      </c>
      <c r="AJ383" s="2" t="n">
        <f aca="false">(E383+2.14)*1000/4.72</f>
        <v>437.883474576271</v>
      </c>
      <c r="AK383" s="3" t="n">
        <f aca="false">(F383-18)*1000/154</f>
        <v>418.051948051948</v>
      </c>
      <c r="AL383" s="13" t="n">
        <v>55.696</v>
      </c>
      <c r="AM383" s="13" t="n">
        <v>12.6007</v>
      </c>
      <c r="AO383" s="2" t="n">
        <f aca="false">AO382+1/144</f>
        <v>122.652777777777</v>
      </c>
      <c r="AP383" s="2" t="n">
        <f aca="false">(AO383-INT(AO383))*24</f>
        <v>15.6666666666522</v>
      </c>
      <c r="AQ383" s="2" t="n">
        <f aca="false">23.45*(SIN(2*PI()*(AO383-80)/365))</f>
        <v>15.7119339749112</v>
      </c>
      <c r="AR383" s="2" t="n">
        <f aca="false">AP383+AM383/15</f>
        <v>16.5067133333189</v>
      </c>
      <c r="AS383" s="2" t="n">
        <f aca="false">15*(AR383-12)</f>
        <v>67.6006999997829</v>
      </c>
      <c r="AT383" s="5" t="n">
        <f aca="false">(180/PI())*ASIN(COS(AL383*PI()/180)*COS(AQ383*PI()/180)*COS(AS383*PI()/180)+SIN(AL383*PI()/180)*SIN(AQ383*PI()/180))</f>
        <v>25.4949706700009</v>
      </c>
      <c r="AU383" s="5" t="n">
        <f aca="false">IF(AT383&gt;=0,AT383,0)</f>
        <v>25.4949706700009</v>
      </c>
      <c r="AV383" s="5" t="n">
        <f aca="false">1367*SIN(PI()*AU383/180)</f>
        <v>588.400363128013</v>
      </c>
      <c r="AW383" s="2" t="n">
        <f aca="false">IF((AU383&gt;0)*(U383&gt;0),U383/AV383,0.1)</f>
        <v>0.707178176933532</v>
      </c>
      <c r="AX383" s="4" t="n">
        <f aca="false">1.832-0.191*LN(AW383)+0.099*SIN(PI()*AU383/180)</f>
        <v>1.94078902657078</v>
      </c>
      <c r="AY383" s="2" t="n">
        <f aca="false">T383</f>
        <v>3.65277777777782</v>
      </c>
      <c r="AZ383" s="5" t="n">
        <f aca="false">IF(AT383&gt;=0,AX383*U383,0)</f>
        <v>807.569875471787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122</v>
      </c>
      <c r="D384" s="0" t="n">
        <v>1550</v>
      </c>
      <c r="E384" s="0" t="n">
        <v>-0.18754</v>
      </c>
      <c r="F384" s="0" t="n">
        <v>78.377</v>
      </c>
      <c r="G384" s="0" t="n">
        <v>76.75</v>
      </c>
      <c r="H384" s="0" t="n">
        <v>739.98</v>
      </c>
      <c r="I384" s="0" t="n">
        <v>226.92</v>
      </c>
      <c r="J384" s="0" t="n">
        <v>121.2</v>
      </c>
      <c r="K384" s="0" t="n">
        <v>2290.3</v>
      </c>
      <c r="L384" s="0" t="n">
        <v>96</v>
      </c>
      <c r="M384" s="0" t="n">
        <v>13.691</v>
      </c>
      <c r="N384" s="0" t="n">
        <v>23.653</v>
      </c>
      <c r="O384" s="0" t="n">
        <v>637.21</v>
      </c>
      <c r="Q384" s="12" t="n">
        <f aca="false">38717+C384</f>
        <v>38839</v>
      </c>
      <c r="R384" s="0" t="n">
        <f aca="false">D384</f>
        <v>1550</v>
      </c>
      <c r="S384" s="3" t="n">
        <f aca="false">1000*E384/10.47</f>
        <v>-17.9121298949379</v>
      </c>
      <c r="T384" s="2" t="n">
        <f aca="false">T383+10/(24*60)</f>
        <v>3.65972222222227</v>
      </c>
      <c r="U384" s="3" t="n">
        <f aca="false">(F384-18.3)*1000/154</f>
        <v>390.11038961039</v>
      </c>
      <c r="V384" s="3" t="n">
        <f aca="false">1000*(G384-18)/150</f>
        <v>391.666666666667</v>
      </c>
      <c r="W384" s="2" t="n">
        <f aca="false">W383+10/(24*60)</f>
        <v>3.65972222222227</v>
      </c>
      <c r="X384" s="6" t="n">
        <f aca="false">(H384-3)*55.846</f>
        <v>41157.38508</v>
      </c>
      <c r="Y384" s="2" t="n">
        <f aca="false">Y383+10/(24*60)</f>
        <v>3.65972222222227</v>
      </c>
      <c r="Z384" s="3" t="n">
        <f aca="false">0.0039*(I384-17)</f>
        <v>0.818688</v>
      </c>
      <c r="AA384" s="2" t="n">
        <f aca="false">AA383+10/(24*60)</f>
        <v>3.65972222222227</v>
      </c>
      <c r="AB384" s="5" t="n">
        <f aca="false">(J384-4)*16.921</f>
        <v>1983.1412</v>
      </c>
      <c r="AC384" s="2" t="n">
        <f aca="false">AC383+10/(24*60)</f>
        <v>3.65972222222227</v>
      </c>
      <c r="AD384" s="0" t="n">
        <f aca="false">K384*0.0743+850.63</f>
        <v>1020.79929</v>
      </c>
      <c r="AE384" s="2" t="n">
        <f aca="false">AE383+10/(24*60)</f>
        <v>3.65972222222227</v>
      </c>
      <c r="AF384" s="0" t="n">
        <f aca="false">L384</f>
        <v>96</v>
      </c>
      <c r="AG384" s="2" t="n">
        <f aca="false">AG383+10/(24*60)</f>
        <v>3.65972222222227</v>
      </c>
      <c r="AH384" s="0" t="n">
        <f aca="false">O384+0.87</f>
        <v>638.08</v>
      </c>
      <c r="AI384" s="2" t="n">
        <f aca="false">AI383+10/(24*60)</f>
        <v>3.65972222222227</v>
      </c>
      <c r="AJ384" s="2" t="n">
        <f aca="false">(E384+2.14)*1000/4.72</f>
        <v>413.656779661017</v>
      </c>
      <c r="AK384" s="3" t="n">
        <f aca="false">(F384-18)*1000/154</f>
        <v>392.058441558442</v>
      </c>
      <c r="AL384" s="13" t="n">
        <v>55.696</v>
      </c>
      <c r="AM384" s="13" t="n">
        <v>12.6007</v>
      </c>
      <c r="AO384" s="2" t="n">
        <f aca="false">AO383+1/144</f>
        <v>122.659722222222</v>
      </c>
      <c r="AP384" s="2" t="n">
        <f aca="false">(AO384-INT(AO384))*24</f>
        <v>15.8333333333188</v>
      </c>
      <c r="AQ384" s="2" t="n">
        <f aca="false">23.45*(SIN(2*PI()*(AO384-80)/365))</f>
        <v>15.7140148660544</v>
      </c>
      <c r="AR384" s="2" t="n">
        <f aca="false">AP384+AM384/15</f>
        <v>16.6733799999855</v>
      </c>
      <c r="AS384" s="2" t="n">
        <f aca="false">15*(AR384-12)</f>
        <v>70.1006999997823</v>
      </c>
      <c r="AT384" s="5" t="n">
        <f aca="false">(180/PI())*ASIN(COS(AL384*PI()/180)*COS(AQ384*PI()/180)*COS(AS384*PI()/180)+SIN(AL384*PI()/180)*SIN(AQ384*PI()/180))</f>
        <v>24.10329408743</v>
      </c>
      <c r="AU384" s="5" t="n">
        <f aca="false">IF(AT384&gt;=0,AT384,0)</f>
        <v>24.10329408743</v>
      </c>
      <c r="AV384" s="5" t="n">
        <f aca="false">1367*SIN(PI()*AU384/180)</f>
        <v>558.259480322385</v>
      </c>
      <c r="AW384" s="2" t="n">
        <f aca="false">IF((AU384&gt;0)*(U384&gt;0),U384/AV384,0.1)</f>
        <v>0.698797608210984</v>
      </c>
      <c r="AX384" s="4" t="n">
        <f aca="false">1.832-0.191*LN(AW384)+0.099*SIN(PI()*AU384/180)</f>
        <v>1.94088318873369</v>
      </c>
      <c r="AY384" s="2" t="n">
        <f aca="false">T384</f>
        <v>3.65972222222227</v>
      </c>
      <c r="AZ384" s="5" t="n">
        <f aca="false">IF(AT384&gt;=0,AX384*U384,0)</f>
        <v>757.158696945156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122</v>
      </c>
      <c r="D385" s="0" t="n">
        <v>1600</v>
      </c>
      <c r="E385" s="0" t="n">
        <v>-0.29472</v>
      </c>
      <c r="F385" s="0" t="n">
        <v>74.309</v>
      </c>
      <c r="G385" s="0" t="n">
        <v>73.016</v>
      </c>
      <c r="H385" s="0" t="n">
        <v>692.26</v>
      </c>
      <c r="I385" s="0" t="n">
        <v>202.16</v>
      </c>
      <c r="J385" s="0" t="n">
        <v>119.74</v>
      </c>
      <c r="K385" s="0" t="n">
        <v>2290.5</v>
      </c>
      <c r="L385" s="0" t="n">
        <v>96</v>
      </c>
      <c r="M385" s="0" t="n">
        <v>13.689</v>
      </c>
      <c r="N385" s="0" t="n">
        <v>23.668</v>
      </c>
      <c r="O385" s="0" t="n">
        <v>624.32</v>
      </c>
      <c r="Q385" s="12" t="n">
        <f aca="false">38717+C385</f>
        <v>38839</v>
      </c>
      <c r="R385" s="0" t="n">
        <f aca="false">D385</f>
        <v>1600</v>
      </c>
      <c r="S385" s="3" t="n">
        <f aca="false">1000*E385/10.47</f>
        <v>-28.1489971346705</v>
      </c>
      <c r="T385" s="2" t="n">
        <f aca="false">T384+10/(24*60)</f>
        <v>3.66666666666671</v>
      </c>
      <c r="U385" s="3" t="n">
        <f aca="false">(F385-18.3)*1000/154</f>
        <v>363.694805194805</v>
      </c>
      <c r="V385" s="3" t="n">
        <f aca="false">1000*(G385-18)/150</f>
        <v>366.773333333333</v>
      </c>
      <c r="W385" s="2" t="n">
        <f aca="false">W384+10/(24*60)</f>
        <v>3.66666666666671</v>
      </c>
      <c r="X385" s="6" t="n">
        <f aca="false">(H385-3)*55.846</f>
        <v>38492.41396</v>
      </c>
      <c r="Y385" s="2" t="n">
        <f aca="false">Y384+10/(24*60)</f>
        <v>3.66666666666671</v>
      </c>
      <c r="Z385" s="3" t="n">
        <f aca="false">0.0039*(I385-17)</f>
        <v>0.722124</v>
      </c>
      <c r="AA385" s="2" t="n">
        <f aca="false">AA384+10/(24*60)</f>
        <v>3.66666666666671</v>
      </c>
      <c r="AB385" s="5" t="n">
        <f aca="false">(J385-4)*16.921</f>
        <v>1958.43654</v>
      </c>
      <c r="AC385" s="2" t="n">
        <f aca="false">AC384+10/(24*60)</f>
        <v>3.66666666666671</v>
      </c>
      <c r="AD385" s="0" t="n">
        <f aca="false">K385*0.0743+850.63</f>
        <v>1020.81415</v>
      </c>
      <c r="AE385" s="2" t="n">
        <f aca="false">AE384+10/(24*60)</f>
        <v>3.66666666666671</v>
      </c>
      <c r="AF385" s="0" t="n">
        <f aca="false">L385</f>
        <v>96</v>
      </c>
      <c r="AG385" s="2" t="n">
        <f aca="false">AG384+10/(24*60)</f>
        <v>3.66666666666671</v>
      </c>
      <c r="AH385" s="0" t="n">
        <f aca="false">O385+0.87</f>
        <v>625.19</v>
      </c>
      <c r="AI385" s="2" t="n">
        <f aca="false">AI384+10/(24*60)</f>
        <v>3.66666666666671</v>
      </c>
      <c r="AJ385" s="2" t="n">
        <f aca="false">(E385+2.14)*1000/4.72</f>
        <v>390.949152542373</v>
      </c>
      <c r="AK385" s="3" t="n">
        <f aca="false">(F385-18)*1000/154</f>
        <v>365.642857142857</v>
      </c>
      <c r="AL385" s="13" t="n">
        <v>55.696</v>
      </c>
      <c r="AM385" s="13" t="n">
        <v>12.6007</v>
      </c>
      <c r="AO385" s="2" t="n">
        <f aca="false">AO384+1/144</f>
        <v>122.666666666666</v>
      </c>
      <c r="AP385" s="2" t="n">
        <f aca="false">(AO385-INT(AO385))*24</f>
        <v>15.9999999999854</v>
      </c>
      <c r="AQ385" s="2" t="n">
        <f aca="false">23.45*(SIN(2*PI()*(AO385-80)/365))</f>
        <v>15.7160955326357</v>
      </c>
      <c r="AR385" s="2" t="n">
        <f aca="false">AP385+AM385/15</f>
        <v>16.8400466666521</v>
      </c>
      <c r="AS385" s="2" t="n">
        <f aca="false">15*(AR385-12)</f>
        <v>72.6006999997817</v>
      </c>
      <c r="AT385" s="5" t="n">
        <f aca="false">(180/PI())*ASIN(COS(AL385*PI()/180)*COS(AQ385*PI()/180)*COS(AS385*PI()/180)+SIN(AL385*PI()/180)*SIN(AQ385*PI()/180))</f>
        <v>22.7047772709674</v>
      </c>
      <c r="AU385" s="5" t="n">
        <f aca="false">IF(AT385&gt;=0,AT385,0)</f>
        <v>22.7047772709674</v>
      </c>
      <c r="AV385" s="5" t="n">
        <f aca="false">1367*SIN(PI()*AU385/180)</f>
        <v>527.638708213937</v>
      </c>
      <c r="AW385" s="2" t="n">
        <f aca="false">IF((AU385&gt;0)*(U385&gt;0),U385/AV385,0.1)</f>
        <v>0.689287574116607</v>
      </c>
      <c r="AX385" s="4" t="n">
        <f aca="false">1.832-0.191*LN(AW385)+0.099*SIN(PI()*AU385/180)</f>
        <v>1.9412827859461</v>
      </c>
      <c r="AY385" s="2" t="n">
        <f aca="false">T385</f>
        <v>3.66666666666671</v>
      </c>
      <c r="AZ385" s="5" t="n">
        <f aca="false">IF(AT385&gt;=0,AX385*U385,0)</f>
        <v>706.034464662696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122</v>
      </c>
      <c r="D386" s="0" t="n">
        <v>1610</v>
      </c>
      <c r="E386" s="0" t="n">
        <v>-0.4107</v>
      </c>
      <c r="F386" s="0" t="n">
        <v>70.323</v>
      </c>
      <c r="G386" s="0" t="n">
        <v>68.999</v>
      </c>
      <c r="H386" s="0" t="n">
        <v>643.21</v>
      </c>
      <c r="I386" s="0" t="n">
        <v>179.38</v>
      </c>
      <c r="J386" s="0" t="n">
        <v>117.13</v>
      </c>
      <c r="K386" s="0" t="n">
        <v>2290.9</v>
      </c>
      <c r="L386" s="0" t="n">
        <v>107</v>
      </c>
      <c r="M386" s="0" t="n">
        <v>13.691</v>
      </c>
      <c r="N386" s="0" t="n">
        <v>23.69</v>
      </c>
      <c r="O386" s="0" t="n">
        <v>609.42</v>
      </c>
      <c r="Q386" s="12" t="n">
        <f aca="false">38717+C386</f>
        <v>38839</v>
      </c>
      <c r="R386" s="0" t="n">
        <f aca="false">D386</f>
        <v>1610</v>
      </c>
      <c r="S386" s="3" t="n">
        <f aca="false">1000*E386/10.47</f>
        <v>-39.2263610315186</v>
      </c>
      <c r="T386" s="2" t="n">
        <f aca="false">T385+10/(24*60)</f>
        <v>3.67361111111116</v>
      </c>
      <c r="U386" s="3" t="n">
        <f aca="false">(F386-18.3)*1000/154</f>
        <v>337.811688311688</v>
      </c>
      <c r="V386" s="3" t="n">
        <f aca="false">1000*(G386-18)/150</f>
        <v>339.993333333333</v>
      </c>
      <c r="W386" s="2" t="n">
        <f aca="false">W385+10/(24*60)</f>
        <v>3.67361111111116</v>
      </c>
      <c r="X386" s="6" t="n">
        <f aca="false">(H386-3)*55.846</f>
        <v>35753.16766</v>
      </c>
      <c r="Y386" s="2" t="n">
        <f aca="false">Y385+10/(24*60)</f>
        <v>3.67361111111116</v>
      </c>
      <c r="Z386" s="3" t="n">
        <f aca="false">0.0039*(I386-17)</f>
        <v>0.633282</v>
      </c>
      <c r="AA386" s="2" t="n">
        <f aca="false">AA385+10/(24*60)</f>
        <v>3.67361111111116</v>
      </c>
      <c r="AB386" s="5" t="n">
        <f aca="false">(J386-4)*16.921</f>
        <v>1914.27273</v>
      </c>
      <c r="AC386" s="2" t="n">
        <f aca="false">AC385+10/(24*60)</f>
        <v>3.67361111111116</v>
      </c>
      <c r="AD386" s="0" t="n">
        <f aca="false">K386*0.0743+850.63</f>
        <v>1020.84387</v>
      </c>
      <c r="AE386" s="2" t="n">
        <f aca="false">AE385+10/(24*60)</f>
        <v>3.67361111111116</v>
      </c>
      <c r="AF386" s="0" t="n">
        <f aca="false">L386</f>
        <v>107</v>
      </c>
      <c r="AG386" s="2" t="n">
        <f aca="false">AG385+10/(24*60)</f>
        <v>3.67361111111116</v>
      </c>
      <c r="AH386" s="0" t="n">
        <f aca="false">O386+0.87</f>
        <v>610.29</v>
      </c>
      <c r="AI386" s="2" t="n">
        <f aca="false">AI385+10/(24*60)</f>
        <v>3.67361111111116</v>
      </c>
      <c r="AJ386" s="2" t="n">
        <f aca="false">(E386+2.14)*1000/4.72</f>
        <v>366.377118644068</v>
      </c>
      <c r="AK386" s="3" t="n">
        <f aca="false">(F386-18)*1000/154</f>
        <v>339.75974025974</v>
      </c>
      <c r="AL386" s="13" t="n">
        <v>55.696</v>
      </c>
      <c r="AM386" s="13" t="n">
        <v>12.6007</v>
      </c>
      <c r="AO386" s="2" t="n">
        <f aca="false">AO385+1/144</f>
        <v>122.673611111111</v>
      </c>
      <c r="AP386" s="2" t="n">
        <f aca="false">(AO386-INT(AO386))*24</f>
        <v>16.1666666666521</v>
      </c>
      <c r="AQ386" s="2" t="n">
        <f aca="false">23.45*(SIN(2*PI()*(AO386-80)/365))</f>
        <v>15.7181759746252</v>
      </c>
      <c r="AR386" s="2" t="n">
        <f aca="false">AP386+AM386/15</f>
        <v>17.0067133333187</v>
      </c>
      <c r="AS386" s="2" t="n">
        <f aca="false">15*(AR386-12)</f>
        <v>75.1006999997811</v>
      </c>
      <c r="AT386" s="5" t="n">
        <f aca="false">(180/PI())*ASIN(COS(AL386*PI()/180)*COS(AQ386*PI()/180)*COS(AS386*PI()/180)+SIN(AL386*PI()/180)*SIN(AQ386*PI()/180))</f>
        <v>21.3014390128692</v>
      </c>
      <c r="AU386" s="5" t="n">
        <f aca="false">IF(AT386&gt;=0,AT386,0)</f>
        <v>21.3014390128692</v>
      </c>
      <c r="AV386" s="5" t="n">
        <f aca="false">1367*SIN(PI()*AU386/180)</f>
        <v>496.596419566956</v>
      </c>
      <c r="AW386" s="2" t="n">
        <f aca="false">IF((AU386&gt;0)*(U386&gt;0),U386/AV386,0.1)</f>
        <v>0.680253974860044</v>
      </c>
      <c r="AX386" s="4" t="n">
        <f aca="false">1.832-0.191*LN(AW386)+0.099*SIN(PI()*AU386/180)</f>
        <v>1.94155439849327</v>
      </c>
      <c r="AY386" s="2" t="n">
        <f aca="false">T386</f>
        <v>3.67361111111116</v>
      </c>
      <c r="AZ386" s="5" t="n">
        <f aca="false">IF(AT386&gt;=0,AX386*U386,0)</f>
        <v>655.879769303997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122</v>
      </c>
      <c r="D387" s="0" t="n">
        <v>1620</v>
      </c>
      <c r="E387" s="0" t="n">
        <v>-0.52147</v>
      </c>
      <c r="F387" s="0" t="n">
        <v>66.395</v>
      </c>
      <c r="G387" s="0" t="n">
        <v>65.216</v>
      </c>
      <c r="H387" s="0" t="n">
        <v>595.1</v>
      </c>
      <c r="I387" s="0" t="n">
        <v>158.52</v>
      </c>
      <c r="J387" s="0" t="n">
        <v>115.87</v>
      </c>
      <c r="K387" s="0" t="n">
        <v>2291.7</v>
      </c>
      <c r="L387" s="0" t="n">
        <v>99</v>
      </c>
      <c r="M387" s="0" t="n">
        <v>13.687</v>
      </c>
      <c r="N387" s="0" t="n">
        <v>23.701</v>
      </c>
      <c r="O387" s="0" t="n">
        <v>593.55</v>
      </c>
      <c r="Q387" s="12" t="n">
        <f aca="false">38717+C387</f>
        <v>38839</v>
      </c>
      <c r="R387" s="0" t="n">
        <f aca="false">D387</f>
        <v>1620</v>
      </c>
      <c r="S387" s="3" t="n">
        <f aca="false">1000*E387/10.47</f>
        <v>-49.8061127029608</v>
      </c>
      <c r="T387" s="2" t="n">
        <f aca="false">T386+10/(24*60)</f>
        <v>3.6805555555556</v>
      </c>
      <c r="U387" s="3" t="n">
        <f aca="false">(F387-18.3)*1000/154</f>
        <v>312.305194805195</v>
      </c>
      <c r="V387" s="3" t="n">
        <f aca="false">1000*(G387-18)/150</f>
        <v>314.773333333333</v>
      </c>
      <c r="W387" s="2" t="n">
        <f aca="false">W386+10/(24*60)</f>
        <v>3.6805555555556</v>
      </c>
      <c r="X387" s="6" t="n">
        <f aca="false">(H387-3)*55.846</f>
        <v>33066.4166</v>
      </c>
      <c r="Y387" s="2" t="n">
        <f aca="false">Y386+10/(24*60)</f>
        <v>3.6805555555556</v>
      </c>
      <c r="Z387" s="3" t="n">
        <f aca="false">0.0039*(I387-17)</f>
        <v>0.551928</v>
      </c>
      <c r="AA387" s="2" t="n">
        <f aca="false">AA386+10/(24*60)</f>
        <v>3.6805555555556</v>
      </c>
      <c r="AB387" s="5" t="n">
        <f aca="false">(J387-4)*16.921</f>
        <v>1892.95227</v>
      </c>
      <c r="AC387" s="2" t="n">
        <f aca="false">AC386+10/(24*60)</f>
        <v>3.6805555555556</v>
      </c>
      <c r="AD387" s="0" t="n">
        <f aca="false">K387*0.0743+850.63</f>
        <v>1020.90331</v>
      </c>
      <c r="AE387" s="2" t="n">
        <f aca="false">AE386+10/(24*60)</f>
        <v>3.6805555555556</v>
      </c>
      <c r="AF387" s="0" t="n">
        <f aca="false">L387</f>
        <v>99</v>
      </c>
      <c r="AG387" s="2" t="n">
        <f aca="false">AG386+10/(24*60)</f>
        <v>3.6805555555556</v>
      </c>
      <c r="AH387" s="0" t="n">
        <f aca="false">O387+0.87</f>
        <v>594.42</v>
      </c>
      <c r="AI387" s="2" t="n">
        <f aca="false">AI386+10/(24*60)</f>
        <v>3.6805555555556</v>
      </c>
      <c r="AJ387" s="2" t="n">
        <f aca="false">(E387+2.14)*1000/4.72</f>
        <v>342.908898305085</v>
      </c>
      <c r="AK387" s="3" t="n">
        <f aca="false">(F387-18)*1000/154</f>
        <v>314.253246753247</v>
      </c>
      <c r="AL387" s="13" t="n">
        <v>55.696</v>
      </c>
      <c r="AM387" s="13" t="n">
        <v>12.6007</v>
      </c>
      <c r="AO387" s="2" t="n">
        <f aca="false">AO386+1/144</f>
        <v>122.680555555555</v>
      </c>
      <c r="AP387" s="2" t="n">
        <f aca="false">(AO387-INT(AO387))*24</f>
        <v>16.3333333333187</v>
      </c>
      <c r="AQ387" s="2" t="n">
        <f aca="false">23.45*(SIN(2*PI()*(AO387-80)/365))</f>
        <v>15.7202561919934</v>
      </c>
      <c r="AR387" s="2" t="n">
        <f aca="false">AP387+AM387/15</f>
        <v>17.1733799999854</v>
      </c>
      <c r="AS387" s="2" t="n">
        <f aca="false">15*(AR387-12)</f>
        <v>77.6006999997806</v>
      </c>
      <c r="AT387" s="5" t="n">
        <f aca="false">(180/PI())*ASIN(COS(AL387*PI()/180)*COS(AQ387*PI()/180)*COS(AS387*PI()/180)+SIN(AL387*PI()/180)*SIN(AQ387*PI()/180))</f>
        <v>19.8952279940664</v>
      </c>
      <c r="AU387" s="5" t="n">
        <f aca="false">IF(AT387&gt;=0,AT387,0)</f>
        <v>19.8952279940664</v>
      </c>
      <c r="AV387" s="5" t="n">
        <f aca="false">1367*SIN(PI()*AU387/180)</f>
        <v>465.191788317096</v>
      </c>
      <c r="AW387" s="2" t="n">
        <f aca="false">IF((AU387&gt;0)*(U387&gt;0),U387/AV387,0.1)</f>
        <v>0.671347179052768</v>
      </c>
      <c r="AX387" s="4" t="n">
        <f aca="false">1.832-0.191*LN(AW387)+0.099*SIN(PI()*AU387/180)</f>
        <v>1.94179737651179</v>
      </c>
      <c r="AY387" s="2" t="n">
        <f aca="false">T387</f>
        <v>3.6805555555556</v>
      </c>
      <c r="AZ387" s="5" t="n">
        <f aca="false">IF(AT387&gt;=0,AX387*U387,0)</f>
        <v>606.433407943732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122</v>
      </c>
      <c r="D388" s="0" t="n">
        <v>1630</v>
      </c>
      <c r="E388" s="0" t="n">
        <v>-0.63797</v>
      </c>
      <c r="F388" s="0" t="n">
        <v>62.246</v>
      </c>
      <c r="G388" s="0" t="n">
        <v>61.345</v>
      </c>
      <c r="H388" s="0" t="n">
        <v>546.29</v>
      </c>
      <c r="I388" s="0" t="n">
        <v>140.15</v>
      </c>
      <c r="J388" s="0" t="n">
        <v>113.49</v>
      </c>
      <c r="K388" s="0" t="n">
        <v>2290.9</v>
      </c>
      <c r="L388" s="0" t="n">
        <v>99</v>
      </c>
      <c r="M388" s="0" t="n">
        <v>13.689</v>
      </c>
      <c r="N388" s="0" t="n">
        <v>23.718</v>
      </c>
      <c r="O388" s="0" t="n">
        <v>575.06</v>
      </c>
      <c r="Q388" s="12" t="n">
        <f aca="false">38717+C388</f>
        <v>38839</v>
      </c>
      <c r="R388" s="0" t="n">
        <f aca="false">D388</f>
        <v>1630</v>
      </c>
      <c r="S388" s="3" t="n">
        <f aca="false">1000*E388/10.47</f>
        <v>-60.9331423113658</v>
      </c>
      <c r="T388" s="2" t="n">
        <f aca="false">T387+10/(24*60)</f>
        <v>3.68750000000004</v>
      </c>
      <c r="U388" s="3" t="n">
        <f aca="false">(F388-18.3)*1000/154</f>
        <v>285.363636363636</v>
      </c>
      <c r="V388" s="3" t="n">
        <f aca="false">1000*(G388-18)/150</f>
        <v>288.966666666667</v>
      </c>
      <c r="W388" s="2" t="n">
        <f aca="false">W387+10/(24*60)</f>
        <v>3.68750000000004</v>
      </c>
      <c r="X388" s="6" t="n">
        <f aca="false">(H388-3)*55.846</f>
        <v>30340.57334</v>
      </c>
      <c r="Y388" s="2" t="n">
        <f aca="false">Y387+10/(24*60)</f>
        <v>3.68750000000004</v>
      </c>
      <c r="Z388" s="3" t="n">
        <f aca="false">0.0039*(I388-17)</f>
        <v>0.480285</v>
      </c>
      <c r="AA388" s="2" t="n">
        <f aca="false">AA387+10/(24*60)</f>
        <v>3.68750000000004</v>
      </c>
      <c r="AB388" s="5" t="n">
        <f aca="false">(J388-4)*16.921</f>
        <v>1852.68029</v>
      </c>
      <c r="AC388" s="2" t="n">
        <f aca="false">AC387+10/(24*60)</f>
        <v>3.68750000000004</v>
      </c>
      <c r="AD388" s="0" t="n">
        <f aca="false">K388*0.0743+850.63</f>
        <v>1020.84387</v>
      </c>
      <c r="AE388" s="2" t="n">
        <f aca="false">AE387+10/(24*60)</f>
        <v>3.68750000000004</v>
      </c>
      <c r="AF388" s="0" t="n">
        <f aca="false">L388</f>
        <v>99</v>
      </c>
      <c r="AG388" s="2" t="n">
        <f aca="false">AG387+10/(24*60)</f>
        <v>3.68750000000004</v>
      </c>
      <c r="AH388" s="0" t="n">
        <f aca="false">O388+0.87</f>
        <v>575.93</v>
      </c>
      <c r="AI388" s="2" t="n">
        <f aca="false">AI387+10/(24*60)</f>
        <v>3.68750000000004</v>
      </c>
      <c r="AJ388" s="2" t="n">
        <f aca="false">(E388+2.14)*1000/4.72</f>
        <v>318.226694915254</v>
      </c>
      <c r="AK388" s="3" t="n">
        <f aca="false">(F388-18)*1000/154</f>
        <v>287.311688311688</v>
      </c>
      <c r="AL388" s="13" t="n">
        <v>55.696</v>
      </c>
      <c r="AM388" s="13" t="n">
        <v>12.6007</v>
      </c>
      <c r="AO388" s="2" t="n">
        <f aca="false">AO387+1/144</f>
        <v>122.687499999999</v>
      </c>
      <c r="AP388" s="2" t="n">
        <f aca="false">(AO388-INT(AO388))*24</f>
        <v>16.4999999999853</v>
      </c>
      <c r="AQ388" s="2" t="n">
        <f aca="false">23.45*(SIN(2*PI()*(AO388-80)/365))</f>
        <v>15.7223361847104</v>
      </c>
      <c r="AR388" s="2" t="n">
        <f aca="false">AP388+AM388/15</f>
        <v>17.340046666652</v>
      </c>
      <c r="AS388" s="2" t="n">
        <f aca="false">15*(AR388-12)</f>
        <v>80.10069999978</v>
      </c>
      <c r="AT388" s="5" t="n">
        <f aca="false">(180/PI())*ASIN(COS(AL388*PI()/180)*COS(AQ388*PI()/180)*COS(AS388*PI()/180)+SIN(AL388*PI()/180)*SIN(AQ388*PI()/180))</f>
        <v>18.4880322529208</v>
      </c>
      <c r="AU388" s="5" t="n">
        <f aca="false">IF(AT388&gt;=0,AT388,0)</f>
        <v>18.4880322529208</v>
      </c>
      <c r="AV388" s="5" t="n">
        <f aca="false">1367*SIN(PI()*AU388/180)</f>
        <v>433.484676915061</v>
      </c>
      <c r="AW388" s="2" t="n">
        <f aca="false">IF((AU388&gt;0)*(U388&gt;0),U388/AV388,0.1)</f>
        <v>0.658301553804524</v>
      </c>
      <c r="AX388" s="4" t="n">
        <f aca="false">1.832-0.191*LN(AW388)+0.099*SIN(PI()*AU388/180)</f>
        <v>1.9432491534792</v>
      </c>
      <c r="AY388" s="2" t="n">
        <f aca="false">T388</f>
        <v>3.68750000000004</v>
      </c>
      <c r="AZ388" s="5" t="n">
        <f aca="false">IF(AT388&gt;=0,AX388*U388,0)</f>
        <v>554.532644797382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122</v>
      </c>
      <c r="D389" s="0" t="n">
        <v>1640</v>
      </c>
      <c r="E389" s="0" t="n">
        <v>-0.75938</v>
      </c>
      <c r="F389" s="0" t="n">
        <v>58.132</v>
      </c>
      <c r="G389" s="0" t="n">
        <v>57.218</v>
      </c>
      <c r="H389" s="0" t="n">
        <v>495.6</v>
      </c>
      <c r="I389" s="0" t="n">
        <v>123.17</v>
      </c>
      <c r="J389" s="0" t="n">
        <v>111.52</v>
      </c>
      <c r="K389" s="0" t="n">
        <v>2291.5</v>
      </c>
      <c r="L389" s="0" t="n">
        <v>105</v>
      </c>
      <c r="M389" s="0" t="n">
        <v>13.687</v>
      </c>
      <c r="N389" s="0" t="n">
        <v>23.718</v>
      </c>
      <c r="O389" s="0" t="n">
        <v>552.29</v>
      </c>
      <c r="Q389" s="12" t="n">
        <f aca="false">38717+C389</f>
        <v>38839</v>
      </c>
      <c r="R389" s="0" t="n">
        <f aca="false">D389</f>
        <v>1640</v>
      </c>
      <c r="S389" s="3" t="n">
        <f aca="false">1000*E389/10.47</f>
        <v>-72.5291308500478</v>
      </c>
      <c r="T389" s="2" t="n">
        <f aca="false">T388+10/(24*60)</f>
        <v>3.69444444444449</v>
      </c>
      <c r="U389" s="3" t="n">
        <f aca="false">(F389-18.3)*1000/154</f>
        <v>258.649350649351</v>
      </c>
      <c r="V389" s="3" t="n">
        <f aca="false">1000*(G389-18)/150</f>
        <v>261.453333333333</v>
      </c>
      <c r="W389" s="2" t="n">
        <f aca="false">W388+10/(24*60)</f>
        <v>3.69444444444449</v>
      </c>
      <c r="X389" s="6" t="n">
        <f aca="false">(H389-3)*55.846</f>
        <v>27509.7396</v>
      </c>
      <c r="Y389" s="2" t="n">
        <f aca="false">Y388+10/(24*60)</f>
        <v>3.69444444444449</v>
      </c>
      <c r="Z389" s="3" t="n">
        <f aca="false">0.0039*(I389-17)</f>
        <v>0.414063</v>
      </c>
      <c r="AA389" s="2" t="n">
        <f aca="false">AA388+10/(24*60)</f>
        <v>3.69444444444449</v>
      </c>
      <c r="AB389" s="5" t="n">
        <f aca="false">(J389-4)*16.921</f>
        <v>1819.34592</v>
      </c>
      <c r="AC389" s="2" t="n">
        <f aca="false">AC388+10/(24*60)</f>
        <v>3.69444444444449</v>
      </c>
      <c r="AD389" s="0" t="n">
        <f aca="false">K389*0.0743+850.63</f>
        <v>1020.88845</v>
      </c>
      <c r="AE389" s="2" t="n">
        <f aca="false">AE388+10/(24*60)</f>
        <v>3.69444444444449</v>
      </c>
      <c r="AF389" s="0" t="n">
        <f aca="false">L389</f>
        <v>105</v>
      </c>
      <c r="AG389" s="2" t="n">
        <f aca="false">AG388+10/(24*60)</f>
        <v>3.69444444444449</v>
      </c>
      <c r="AH389" s="0" t="n">
        <f aca="false">O389+0.87</f>
        <v>553.16</v>
      </c>
      <c r="AI389" s="2" t="n">
        <f aca="false">AI388+10/(24*60)</f>
        <v>3.69444444444449</v>
      </c>
      <c r="AJ389" s="2" t="n">
        <f aca="false">(E389+2.14)*1000/4.72</f>
        <v>292.504237288136</v>
      </c>
      <c r="AK389" s="3" t="n">
        <f aca="false">(F389-18)*1000/154</f>
        <v>260.597402597403</v>
      </c>
      <c r="AL389" s="13" t="n">
        <v>55.696</v>
      </c>
      <c r="AM389" s="13" t="n">
        <v>12.6007</v>
      </c>
      <c r="AO389" s="2" t="n">
        <f aca="false">AO388+1/144</f>
        <v>122.694444444444</v>
      </c>
      <c r="AP389" s="2" t="n">
        <f aca="false">(AO389-INT(AO389))*24</f>
        <v>16.666666666652</v>
      </c>
      <c r="AQ389" s="2" t="n">
        <f aca="false">23.45*(SIN(2*PI()*(AO389-80)/365))</f>
        <v>15.7244159527466</v>
      </c>
      <c r="AR389" s="2" t="n">
        <f aca="false">AP389+AM389/15</f>
        <v>17.5067133333186</v>
      </c>
      <c r="AS389" s="2" t="n">
        <f aca="false">15*(AR389-12)</f>
        <v>82.6006999997794</v>
      </c>
      <c r="AT389" s="5" t="n">
        <f aca="false">(180/PI())*ASIN(COS(AL389*PI()/180)*COS(AQ389*PI()/180)*COS(AS389*PI()/180)+SIN(AL389*PI()/180)*SIN(AQ389*PI()/180))</f>
        <v>17.0816881706341</v>
      </c>
      <c r="AU389" s="5" t="n">
        <f aca="false">IF(AT389&gt;=0,AT389,0)</f>
        <v>17.0816881706341</v>
      </c>
      <c r="AV389" s="5" t="n">
        <f aca="false">1367*SIN(PI()*AU389/180)</f>
        <v>401.535522361982</v>
      </c>
      <c r="AW389" s="2" t="n">
        <f aca="false">IF((AU389&gt;0)*(U389&gt;0),U389/AV389,0.1)</f>
        <v>0.644150607467749</v>
      </c>
      <c r="AX389" s="4" t="n">
        <f aca="false">1.832-0.191*LN(AW389)+0.099*SIN(PI()*AU389/180)</f>
        <v>1.94508588795539</v>
      </c>
      <c r="AY389" s="2" t="n">
        <f aca="false">T389</f>
        <v>3.69444444444449</v>
      </c>
      <c r="AZ389" s="5" t="n">
        <f aca="false">IF(AT389&gt;=0,AX389*U389,0)</f>
        <v>503.095201876876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122</v>
      </c>
      <c r="D390" s="0" t="n">
        <v>1650</v>
      </c>
      <c r="E390" s="0" t="n">
        <v>-0.87551</v>
      </c>
      <c r="F390" s="0" t="n">
        <v>54.048</v>
      </c>
      <c r="G390" s="0" t="n">
        <v>53.276</v>
      </c>
      <c r="H390" s="0" t="n">
        <v>446.99</v>
      </c>
      <c r="I390" s="0" t="n">
        <v>107.8</v>
      </c>
      <c r="J390" s="0" t="n">
        <v>109.05</v>
      </c>
      <c r="K390" s="0" t="n">
        <v>2290.5</v>
      </c>
      <c r="L390" s="0" t="n">
        <v>105</v>
      </c>
      <c r="M390" s="0" t="n">
        <v>13.687</v>
      </c>
      <c r="N390" s="0" t="n">
        <v>23.74</v>
      </c>
      <c r="O390" s="0" t="n">
        <v>528.69</v>
      </c>
      <c r="Q390" s="12" t="n">
        <f aca="false">38717+C390</f>
        <v>38839</v>
      </c>
      <c r="R390" s="0" t="n">
        <f aca="false">D390</f>
        <v>1650</v>
      </c>
      <c r="S390" s="3" t="n">
        <f aca="false">1000*E390/10.47</f>
        <v>-83.6208213944604</v>
      </c>
      <c r="T390" s="2" t="n">
        <f aca="false">T389+10/(24*60)</f>
        <v>3.70138888888893</v>
      </c>
      <c r="U390" s="3" t="n">
        <f aca="false">(F390-18.3)*1000/154</f>
        <v>232.12987012987</v>
      </c>
      <c r="V390" s="3" t="n">
        <f aca="false">1000*(G390-18)/150</f>
        <v>235.173333333333</v>
      </c>
      <c r="W390" s="2" t="n">
        <f aca="false">W389+10/(24*60)</f>
        <v>3.70138888888893</v>
      </c>
      <c r="X390" s="6" t="n">
        <f aca="false">(H390-3)*55.846</f>
        <v>24795.06554</v>
      </c>
      <c r="Y390" s="2" t="n">
        <f aca="false">Y389+10/(24*60)</f>
        <v>3.70138888888893</v>
      </c>
      <c r="Z390" s="3" t="n">
        <f aca="false">0.0039*(I390-17)</f>
        <v>0.35412</v>
      </c>
      <c r="AA390" s="2" t="n">
        <f aca="false">AA389+10/(24*60)</f>
        <v>3.70138888888893</v>
      </c>
      <c r="AB390" s="5" t="n">
        <f aca="false">(J390-4)*16.921</f>
        <v>1777.55105</v>
      </c>
      <c r="AC390" s="2" t="n">
        <f aca="false">AC389+10/(24*60)</f>
        <v>3.70138888888893</v>
      </c>
      <c r="AD390" s="0" t="n">
        <f aca="false">K390*0.0743+850.63</f>
        <v>1020.81415</v>
      </c>
      <c r="AE390" s="2" t="n">
        <f aca="false">AE389+10/(24*60)</f>
        <v>3.70138888888893</v>
      </c>
      <c r="AF390" s="0" t="n">
        <f aca="false">L390</f>
        <v>105</v>
      </c>
      <c r="AG390" s="2" t="n">
        <f aca="false">AG389+10/(24*60)</f>
        <v>3.70138888888893</v>
      </c>
      <c r="AH390" s="0" t="n">
        <f aca="false">O390+0.87</f>
        <v>529.56</v>
      </c>
      <c r="AI390" s="2" t="n">
        <f aca="false">AI389+10/(24*60)</f>
        <v>3.70138888888893</v>
      </c>
      <c r="AJ390" s="2" t="n">
        <f aca="false">(E390+2.14)*1000/4.72</f>
        <v>267.900423728814</v>
      </c>
      <c r="AK390" s="3" t="n">
        <f aca="false">(F390-18)*1000/154</f>
        <v>234.077922077922</v>
      </c>
      <c r="AL390" s="13" t="n">
        <v>55.696</v>
      </c>
      <c r="AM390" s="13" t="n">
        <v>12.6007</v>
      </c>
      <c r="AO390" s="2" t="n">
        <f aca="false">AO389+1/144</f>
        <v>122.701388888888</v>
      </c>
      <c r="AP390" s="2" t="n">
        <f aca="false">(AO390-INT(AO390))*24</f>
        <v>16.8333333333186</v>
      </c>
      <c r="AQ390" s="2" t="n">
        <f aca="false">23.45*(SIN(2*PI()*(AO390-80)/365))</f>
        <v>15.7264954960721</v>
      </c>
      <c r="AR390" s="2" t="n">
        <f aca="false">AP390+AM390/15</f>
        <v>17.6733799999853</v>
      </c>
      <c r="AS390" s="2" t="n">
        <f aca="false">15*(AR390-12)</f>
        <v>85.1006999997789</v>
      </c>
      <c r="AT390" s="5" t="n">
        <f aca="false">(180/PI())*ASIN(COS(AL390*PI()/180)*COS(AQ390*PI()/180)*COS(AS390*PI()/180)+SIN(AL390*PI()/180)*SIN(AQ390*PI()/180))</f>
        <v>15.6779889573396</v>
      </c>
      <c r="AU390" s="5" t="n">
        <f aca="false">IF(AT390&gt;=0,AT390,0)</f>
        <v>15.6779889573396</v>
      </c>
      <c r="AV390" s="5" t="n">
        <f aca="false">1367*SIN(PI()*AU390/180)</f>
        <v>369.405221153439</v>
      </c>
      <c r="AW390" s="2" t="n">
        <f aca="false">IF((AU390&gt;0)*(U390&gt;0),U390/AV390,0.1)</f>
        <v>0.628388167890704</v>
      </c>
      <c r="AX390" s="4" t="n">
        <f aca="false">1.832-0.191*LN(AW390)+0.099*SIN(PI()*AU390/180)</f>
        <v>1.947490894274</v>
      </c>
      <c r="AY390" s="2" t="n">
        <f aca="false">T390</f>
        <v>3.70138888888893</v>
      </c>
      <c r="AZ390" s="5" t="n">
        <f aca="false">IF(AT390&gt;=0,AX390*U390,0)</f>
        <v>452.070808366927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122</v>
      </c>
      <c r="D391" s="0" t="n">
        <v>1700</v>
      </c>
      <c r="E391" s="0" t="n">
        <v>-0.99448</v>
      </c>
      <c r="F391" s="0" t="n">
        <v>50.023</v>
      </c>
      <c r="G391" s="0" t="n">
        <v>49.526</v>
      </c>
      <c r="H391" s="0" t="n">
        <v>396.72</v>
      </c>
      <c r="I391" s="0" t="n">
        <v>94.298</v>
      </c>
      <c r="J391" s="0" t="n">
        <v>106.41</v>
      </c>
      <c r="K391" s="0" t="n">
        <v>2291.1</v>
      </c>
      <c r="L391" s="0" t="n">
        <v>119</v>
      </c>
      <c r="M391" s="0" t="n">
        <v>13.685</v>
      </c>
      <c r="N391" s="0" t="n">
        <v>23.748</v>
      </c>
      <c r="O391" s="0" t="n">
        <v>501.55</v>
      </c>
      <c r="Q391" s="12" t="n">
        <f aca="false">38717+C391</f>
        <v>38839</v>
      </c>
      <c r="R391" s="0" t="n">
        <f aca="false">D391</f>
        <v>1700</v>
      </c>
      <c r="S391" s="3" t="n">
        <f aca="false">1000*E391/10.47</f>
        <v>-94.9837631327603</v>
      </c>
      <c r="T391" s="2" t="n">
        <f aca="false">T390+10/(24*60)</f>
        <v>3.70833333333338</v>
      </c>
      <c r="U391" s="3" t="n">
        <f aca="false">(F391-18.3)*1000/154</f>
        <v>205.993506493507</v>
      </c>
      <c r="V391" s="3" t="n">
        <f aca="false">1000*(G391-18)/150</f>
        <v>210.173333333333</v>
      </c>
      <c r="W391" s="2" t="n">
        <f aca="false">W390+10/(24*60)</f>
        <v>3.70833333333338</v>
      </c>
      <c r="X391" s="6" t="n">
        <f aca="false">(H391-3)*55.846</f>
        <v>21987.68712</v>
      </c>
      <c r="Y391" s="2" t="n">
        <f aca="false">Y390+10/(24*60)</f>
        <v>3.70833333333338</v>
      </c>
      <c r="Z391" s="3" t="n">
        <f aca="false">0.0039*(I391-17)</f>
        <v>0.3014622</v>
      </c>
      <c r="AA391" s="2" t="n">
        <f aca="false">AA390+10/(24*60)</f>
        <v>3.70833333333338</v>
      </c>
      <c r="AB391" s="5" t="n">
        <f aca="false">(J391-4)*16.921</f>
        <v>1732.87961</v>
      </c>
      <c r="AC391" s="2" t="n">
        <f aca="false">AC390+10/(24*60)</f>
        <v>3.70833333333338</v>
      </c>
      <c r="AD391" s="0" t="n">
        <f aca="false">K391*0.0743+850.63</f>
        <v>1020.85873</v>
      </c>
      <c r="AE391" s="2" t="n">
        <f aca="false">AE390+10/(24*60)</f>
        <v>3.70833333333338</v>
      </c>
      <c r="AF391" s="0" t="n">
        <f aca="false">L391</f>
        <v>119</v>
      </c>
      <c r="AG391" s="2" t="n">
        <f aca="false">AG390+10/(24*60)</f>
        <v>3.70833333333338</v>
      </c>
      <c r="AH391" s="0" t="n">
        <f aca="false">O391+0.87</f>
        <v>502.42</v>
      </c>
      <c r="AI391" s="2" t="n">
        <f aca="false">AI390+10/(24*60)</f>
        <v>3.70833333333338</v>
      </c>
      <c r="AJ391" s="2" t="n">
        <f aca="false">(E391+2.14)*1000/4.72</f>
        <v>242.694915254237</v>
      </c>
      <c r="AK391" s="3" t="n">
        <f aca="false">(F391-18)*1000/154</f>
        <v>207.941558441558</v>
      </c>
      <c r="AL391" s="13" t="n">
        <v>55.696</v>
      </c>
      <c r="AM391" s="13" t="n">
        <v>12.6007</v>
      </c>
      <c r="AO391" s="2" t="n">
        <f aca="false">AO390+1/144</f>
        <v>122.708333333333</v>
      </c>
      <c r="AP391" s="2" t="n">
        <f aca="false">(AO391-INT(AO391))*24</f>
        <v>16.9999999999852</v>
      </c>
      <c r="AQ391" s="2" t="n">
        <f aca="false">23.45*(SIN(2*PI()*(AO391-80)/365))</f>
        <v>15.7285748146573</v>
      </c>
      <c r="AR391" s="2" t="n">
        <f aca="false">AP391+AM391/15</f>
        <v>17.8400466666519</v>
      </c>
      <c r="AS391" s="2" t="n">
        <f aca="false">15*(AR391-12)</f>
        <v>87.6006999997783</v>
      </c>
      <c r="AT391" s="5" t="n">
        <f aca="false">(180/PI())*ASIN(COS(AL391*PI()/180)*COS(AQ391*PI()/180)*COS(AS391*PI()/180)+SIN(AL391*PI()/180)*SIN(AQ391*PI()/180))</f>
        <v>14.2786926333205</v>
      </c>
      <c r="AU391" s="5" t="n">
        <f aca="false">IF(AT391&gt;=0,AT391,0)</f>
        <v>14.2786926333205</v>
      </c>
      <c r="AV391" s="5" t="n">
        <f aca="false">1367*SIN(PI()*AU391/180)</f>
        <v>337.155013351172</v>
      </c>
      <c r="AW391" s="2" t="n">
        <f aca="false">IF((AU391&gt;0)*(U391&gt;0),U391/AV391,0.1)</f>
        <v>0.610975659077473</v>
      </c>
      <c r="AX391" s="4" t="n">
        <f aca="false">1.832-0.191*LN(AW391)+0.099*SIN(PI()*AU391/180)</f>
        <v>1.95052257307829</v>
      </c>
      <c r="AY391" s="2" t="n">
        <f aca="false">T391</f>
        <v>3.70833333333338</v>
      </c>
      <c r="AZ391" s="5" t="n">
        <f aca="false">IF(AT391&gt;=0,AX391*U391,0)</f>
        <v>401.794984323133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122</v>
      </c>
      <c r="D392" s="0" t="n">
        <v>1710</v>
      </c>
      <c r="E392" s="0" t="n">
        <v>-1.1099</v>
      </c>
      <c r="F392" s="0" t="n">
        <v>46.482</v>
      </c>
      <c r="G392" s="0" t="n">
        <v>45.423</v>
      </c>
      <c r="H392" s="0" t="n">
        <v>352.44</v>
      </c>
      <c r="I392" s="0" t="n">
        <v>82.792</v>
      </c>
      <c r="J392" s="0" t="n">
        <v>102.7</v>
      </c>
      <c r="K392" s="0" t="n">
        <v>2291.7</v>
      </c>
      <c r="L392" s="0" t="n">
        <v>107</v>
      </c>
      <c r="M392" s="0" t="n">
        <v>13.686</v>
      </c>
      <c r="N392" s="0" t="n">
        <v>23.748</v>
      </c>
      <c r="O392" s="0" t="n">
        <v>474.29</v>
      </c>
      <c r="Q392" s="12" t="n">
        <f aca="false">38717+C392</f>
        <v>38839</v>
      </c>
      <c r="R392" s="0" t="n">
        <f aca="false">D392</f>
        <v>1710</v>
      </c>
      <c r="S392" s="3" t="n">
        <f aca="false">1000*E392/10.47</f>
        <v>-106.007640878701</v>
      </c>
      <c r="T392" s="2" t="n">
        <f aca="false">T391+10/(24*60)</f>
        <v>3.71527777777782</v>
      </c>
      <c r="U392" s="3" t="n">
        <f aca="false">(F392-18.3)*1000/154</f>
        <v>183</v>
      </c>
      <c r="V392" s="3" t="n">
        <f aca="false">1000*(G392-18)/150</f>
        <v>182.82</v>
      </c>
      <c r="W392" s="2" t="n">
        <f aca="false">W391+10/(24*60)</f>
        <v>3.71527777777782</v>
      </c>
      <c r="X392" s="6" t="n">
        <f aca="false">(H392-3)*55.846</f>
        <v>19514.82624</v>
      </c>
      <c r="Y392" s="2" t="n">
        <f aca="false">Y391+10/(24*60)</f>
        <v>3.71527777777782</v>
      </c>
      <c r="Z392" s="3" t="n">
        <f aca="false">0.0039*(I392-17)</f>
        <v>0.2565888</v>
      </c>
      <c r="AA392" s="2" t="n">
        <f aca="false">AA391+10/(24*60)</f>
        <v>3.71527777777782</v>
      </c>
      <c r="AB392" s="5" t="n">
        <f aca="false">(J392-4)*16.921</f>
        <v>1670.1027</v>
      </c>
      <c r="AC392" s="2" t="n">
        <f aca="false">AC391+10/(24*60)</f>
        <v>3.71527777777782</v>
      </c>
      <c r="AD392" s="0" t="n">
        <f aca="false">K392*0.0743+850.63</f>
        <v>1020.90331</v>
      </c>
      <c r="AE392" s="2" t="n">
        <f aca="false">AE391+10/(24*60)</f>
        <v>3.71527777777782</v>
      </c>
      <c r="AF392" s="0" t="n">
        <f aca="false">L392</f>
        <v>107</v>
      </c>
      <c r="AG392" s="2" t="n">
        <f aca="false">AG391+10/(24*60)</f>
        <v>3.71527777777782</v>
      </c>
      <c r="AH392" s="0" t="n">
        <f aca="false">O392+0.87</f>
        <v>475.16</v>
      </c>
      <c r="AI392" s="2" t="n">
        <f aca="false">AI391+10/(24*60)</f>
        <v>3.71527777777782</v>
      </c>
      <c r="AJ392" s="2" t="n">
        <f aca="false">(E392+2.14)*1000/4.72</f>
        <v>218.241525423729</v>
      </c>
      <c r="AK392" s="3" t="n">
        <f aca="false">(F392-18)*1000/154</f>
        <v>184.948051948052</v>
      </c>
      <c r="AL392" s="13" t="n">
        <v>55.696</v>
      </c>
      <c r="AM392" s="13" t="n">
        <v>12.6007</v>
      </c>
      <c r="AO392" s="2" t="n">
        <f aca="false">AO391+1/144</f>
        <v>122.715277777777</v>
      </c>
      <c r="AP392" s="2" t="n">
        <f aca="false">(AO392-INT(AO392))*24</f>
        <v>17.1666666666519</v>
      </c>
      <c r="AQ392" s="2" t="n">
        <f aca="false">23.45*(SIN(2*PI()*(AO392-80)/365))</f>
        <v>15.7306539084726</v>
      </c>
      <c r="AR392" s="2" t="n">
        <f aca="false">AP392+AM392/15</f>
        <v>18.0067133333185</v>
      </c>
      <c r="AS392" s="2" t="n">
        <f aca="false">15*(AR392-12)</f>
        <v>90.1006999997777</v>
      </c>
      <c r="AT392" s="5" t="n">
        <f aca="false">(180/PI())*ASIN(COS(AL392*PI()/180)*COS(AQ392*PI()/180)*COS(AS392*PI()/180)+SIN(AL392*PI()/180)*SIN(AQ392*PI()/180))</f>
        <v>12.8855295060682</v>
      </c>
      <c r="AU392" s="5" t="n">
        <f aca="false">IF(AT392&gt;=0,AT392,0)</f>
        <v>12.8855295060682</v>
      </c>
      <c r="AV392" s="5" t="n">
        <f aca="false">1367*SIN(PI()*AU392/180)</f>
        <v>304.846366003162</v>
      </c>
      <c r="AW392" s="2" t="n">
        <f aca="false">IF((AU392&gt;0)*(U392&gt;0),U392/AV392,0.1)</f>
        <v>0.600302383129284</v>
      </c>
      <c r="AX392" s="4" t="n">
        <f aca="false">1.832-0.191*LN(AW392)+0.099*SIN(PI()*AU392/180)</f>
        <v>1.95154884837074</v>
      </c>
      <c r="AY392" s="2" t="n">
        <f aca="false">T392</f>
        <v>3.71527777777782</v>
      </c>
      <c r="AZ392" s="5" t="n">
        <f aca="false">IF(AT392&gt;=0,AX392*U392,0)</f>
        <v>357.133439251846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122</v>
      </c>
      <c r="D393" s="0" t="n">
        <v>1720</v>
      </c>
      <c r="E393" s="0" t="n">
        <v>-1.2141</v>
      </c>
      <c r="F393" s="0" t="n">
        <v>42.693</v>
      </c>
      <c r="G393" s="0" t="n">
        <v>42.394</v>
      </c>
      <c r="H393" s="0" t="n">
        <v>309.92</v>
      </c>
      <c r="I393" s="0" t="n">
        <v>72.213</v>
      </c>
      <c r="J393" s="0" t="n">
        <v>99.241</v>
      </c>
      <c r="K393" s="0" t="n">
        <v>2290.5</v>
      </c>
      <c r="L393" s="0" t="n">
        <v>116</v>
      </c>
      <c r="M393" s="0" t="n">
        <v>13.684</v>
      </c>
      <c r="N393" s="0" t="n">
        <v>23.749</v>
      </c>
      <c r="O393" s="0" t="n">
        <v>445.06</v>
      </c>
      <c r="Q393" s="12" t="n">
        <f aca="false">38717+C393</f>
        <v>38839</v>
      </c>
      <c r="R393" s="0" t="n">
        <f aca="false">D393</f>
        <v>1720</v>
      </c>
      <c r="S393" s="3" t="n">
        <f aca="false">1000*E393/10.47</f>
        <v>-115.959885386819</v>
      </c>
      <c r="T393" s="2" t="n">
        <f aca="false">T392+10/(24*60)</f>
        <v>3.72222222222227</v>
      </c>
      <c r="U393" s="3" t="n">
        <f aca="false">(F393-18.3)*1000/154</f>
        <v>158.396103896104</v>
      </c>
      <c r="V393" s="3" t="n">
        <f aca="false">1000*(G393-18)/150</f>
        <v>162.626666666667</v>
      </c>
      <c r="W393" s="2" t="n">
        <f aca="false">W392+10/(24*60)</f>
        <v>3.72222222222227</v>
      </c>
      <c r="X393" s="6" t="n">
        <f aca="false">(H393-3)*55.846</f>
        <v>17140.25432</v>
      </c>
      <c r="Y393" s="2" t="n">
        <f aca="false">Y392+10/(24*60)</f>
        <v>3.72222222222227</v>
      </c>
      <c r="Z393" s="3" t="n">
        <f aca="false">0.0039*(I393-17)</f>
        <v>0.2153307</v>
      </c>
      <c r="AA393" s="2" t="n">
        <f aca="false">AA392+10/(24*60)</f>
        <v>3.72222222222227</v>
      </c>
      <c r="AB393" s="5" t="n">
        <f aca="false">(J393-4)*16.921</f>
        <v>1611.572961</v>
      </c>
      <c r="AC393" s="2" t="n">
        <f aca="false">AC392+10/(24*60)</f>
        <v>3.72222222222227</v>
      </c>
      <c r="AD393" s="0" t="n">
        <f aca="false">K393*0.0743+850.63</f>
        <v>1020.81415</v>
      </c>
      <c r="AE393" s="2" t="n">
        <f aca="false">AE392+10/(24*60)</f>
        <v>3.72222222222227</v>
      </c>
      <c r="AF393" s="0" t="n">
        <f aca="false">L393</f>
        <v>116</v>
      </c>
      <c r="AG393" s="2" t="n">
        <f aca="false">AG392+10/(24*60)</f>
        <v>3.72222222222227</v>
      </c>
      <c r="AH393" s="0" t="n">
        <f aca="false">O393+0.87</f>
        <v>445.93</v>
      </c>
      <c r="AI393" s="2" t="n">
        <f aca="false">AI392+10/(24*60)</f>
        <v>3.72222222222227</v>
      </c>
      <c r="AJ393" s="2" t="n">
        <f aca="false">(E393+2.14)*1000/4.72</f>
        <v>196.165254237288</v>
      </c>
      <c r="AK393" s="3" t="n">
        <f aca="false">(F393-18)*1000/154</f>
        <v>160.344155844156</v>
      </c>
      <c r="AL393" s="13" t="n">
        <v>55.696</v>
      </c>
      <c r="AM393" s="13" t="n">
        <v>12.6007</v>
      </c>
      <c r="AO393" s="2" t="n">
        <f aca="false">AO392+1/144</f>
        <v>122.722222222222</v>
      </c>
      <c r="AP393" s="2" t="n">
        <f aca="false">(AO393-INT(AO393))*24</f>
        <v>17.3333333333185</v>
      </c>
      <c r="AQ393" s="2" t="n">
        <f aca="false">23.45*(SIN(2*PI()*(AO393-80)/365))</f>
        <v>15.732732777488</v>
      </c>
      <c r="AR393" s="2" t="n">
        <f aca="false">AP393+AM393/15</f>
        <v>18.1733799999851</v>
      </c>
      <c r="AS393" s="2" t="n">
        <f aca="false">15*(AR393-12)</f>
        <v>92.6006999997772</v>
      </c>
      <c r="AT393" s="5" t="n">
        <f aca="false">(180/PI())*ASIN(COS(AL393*PI()/180)*COS(AQ393*PI()/180)*COS(AS393*PI()/180)+SIN(AL393*PI()/180)*SIN(AQ393*PI()/180))</f>
        <v>11.5002091468849</v>
      </c>
      <c r="AU393" s="5" t="n">
        <f aca="false">IF(AT393&gt;=0,AT393,0)</f>
        <v>11.5002091468849</v>
      </c>
      <c r="AV393" s="5" t="n">
        <f aca="false">1367*SIN(PI()*AU393/180)</f>
        <v>272.540856134031</v>
      </c>
      <c r="AW393" s="2" t="n">
        <f aca="false">IF((AU393&gt;0)*(U393&gt;0),U393/AV393,0.1)</f>
        <v>0.581182968832414</v>
      </c>
      <c r="AX393" s="4" t="n">
        <f aca="false">1.832-0.191*LN(AW393)+0.099*SIN(PI()*AU393/180)</f>
        <v>1.95539150300563</v>
      </c>
      <c r="AY393" s="2" t="n">
        <f aca="false">T393</f>
        <v>3.72222222222227</v>
      </c>
      <c r="AZ393" s="5" t="n">
        <f aca="false">IF(AT393&gt;=0,AX393*U393,0)</f>
        <v>309.726395667638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122</v>
      </c>
      <c r="D394" s="0" t="n">
        <v>1730</v>
      </c>
      <c r="E394" s="0" t="n">
        <v>-1.3209</v>
      </c>
      <c r="F394" s="0" t="n">
        <v>39.4</v>
      </c>
      <c r="G394" s="0" t="n">
        <v>38.954</v>
      </c>
      <c r="H394" s="0" t="n">
        <v>269.95</v>
      </c>
      <c r="I394" s="0" t="n">
        <v>62.917</v>
      </c>
      <c r="J394" s="0" t="n">
        <v>94.264</v>
      </c>
      <c r="K394" s="0" t="n">
        <v>2291.7</v>
      </c>
      <c r="L394" s="0" t="n">
        <v>104</v>
      </c>
      <c r="M394" s="0" t="n">
        <v>13.687</v>
      </c>
      <c r="N394" s="0" t="n">
        <v>23.749</v>
      </c>
      <c r="O394" s="0" t="n">
        <v>414.42</v>
      </c>
      <c r="Q394" s="12" t="n">
        <f aca="false">38717+C394</f>
        <v>38839</v>
      </c>
      <c r="R394" s="0" t="n">
        <f aca="false">D394</f>
        <v>1730</v>
      </c>
      <c r="S394" s="3" t="n">
        <f aca="false">1000*E394/10.47</f>
        <v>-126.160458452722</v>
      </c>
      <c r="T394" s="2" t="n">
        <f aca="false">T393+10/(24*60)</f>
        <v>3.72916666666671</v>
      </c>
      <c r="U394" s="3" t="n">
        <f aca="false">(F394-18.3)*1000/154</f>
        <v>137.012987012987</v>
      </c>
      <c r="V394" s="3" t="n">
        <f aca="false">1000*(G394-18)/150</f>
        <v>139.693333333333</v>
      </c>
      <c r="W394" s="2" t="n">
        <f aca="false">W393+10/(24*60)</f>
        <v>3.72916666666671</v>
      </c>
      <c r="X394" s="6" t="n">
        <f aca="false">(H394-3)*55.846</f>
        <v>14908.0897</v>
      </c>
      <c r="Y394" s="2" t="n">
        <f aca="false">Y393+10/(24*60)</f>
        <v>3.72916666666671</v>
      </c>
      <c r="Z394" s="3" t="n">
        <f aca="false">0.0039*(I394-17)</f>
        <v>0.1790763</v>
      </c>
      <c r="AA394" s="2" t="n">
        <f aca="false">AA393+10/(24*60)</f>
        <v>3.72916666666671</v>
      </c>
      <c r="AB394" s="5" t="n">
        <f aca="false">(J394-4)*16.921</f>
        <v>1527.357144</v>
      </c>
      <c r="AC394" s="2" t="n">
        <f aca="false">AC393+10/(24*60)</f>
        <v>3.72916666666671</v>
      </c>
      <c r="AD394" s="0" t="n">
        <f aca="false">K394*0.0743+850.63</f>
        <v>1020.90331</v>
      </c>
      <c r="AE394" s="2" t="n">
        <f aca="false">AE393+10/(24*60)</f>
        <v>3.72916666666671</v>
      </c>
      <c r="AF394" s="0" t="n">
        <f aca="false">L394</f>
        <v>104</v>
      </c>
      <c r="AG394" s="2" t="n">
        <f aca="false">AG393+10/(24*60)</f>
        <v>3.72916666666671</v>
      </c>
      <c r="AH394" s="0" t="n">
        <f aca="false">O394+0.87</f>
        <v>415.29</v>
      </c>
      <c r="AI394" s="2" t="n">
        <f aca="false">AI393+10/(24*60)</f>
        <v>3.72916666666671</v>
      </c>
      <c r="AJ394" s="2" t="n">
        <f aca="false">(E394+2.14)*1000/4.72</f>
        <v>173.53813559322</v>
      </c>
      <c r="AK394" s="3" t="n">
        <f aca="false">(F394-18)*1000/154</f>
        <v>138.961038961039</v>
      </c>
      <c r="AL394" s="13" t="n">
        <v>55.696</v>
      </c>
      <c r="AM394" s="13" t="n">
        <v>12.6007</v>
      </c>
      <c r="AO394" s="2" t="n">
        <f aca="false">AO393+1/144</f>
        <v>122.729166666666</v>
      </c>
      <c r="AP394" s="2" t="n">
        <f aca="false">(AO394-INT(AO394))*24</f>
        <v>17.4999999999851</v>
      </c>
      <c r="AQ394" s="2" t="n">
        <f aca="false">23.45*(SIN(2*PI()*(AO394-80)/365))</f>
        <v>15.7348114216741</v>
      </c>
      <c r="AR394" s="2" t="n">
        <f aca="false">AP394+AM394/15</f>
        <v>18.3400466666518</v>
      </c>
      <c r="AS394" s="2" t="n">
        <f aca="false">15*(AR394-12)</f>
        <v>95.1006999997766</v>
      </c>
      <c r="AT394" s="5" t="n">
        <f aca="false">(180/PI())*ASIN(COS(AL394*PI()/180)*COS(AQ394*PI()/180)*COS(AS394*PI()/180)+SIN(AL394*PI()/180)*SIN(AQ394*PI()/180))</f>
        <v>10.1244268711076</v>
      </c>
      <c r="AU394" s="5" t="n">
        <f aca="false">IF(AT394&gt;=0,AT394,0)</f>
        <v>10.1244268711076</v>
      </c>
      <c r="AV394" s="5" t="n">
        <f aca="false">1367*SIN(PI()*AU394/180)</f>
        <v>240.300053528478</v>
      </c>
      <c r="AW394" s="2" t="n">
        <f aca="false">IF((AU394&gt;0)*(U394&gt;0),U394/AV394,0.1)</f>
        <v>0.570174600467783</v>
      </c>
      <c r="AX394" s="4" t="n">
        <f aca="false">1.832-0.191*LN(AW394)+0.099*SIN(PI()*AU394/180)</f>
        <v>1.95670907269301</v>
      </c>
      <c r="AY394" s="2" t="n">
        <f aca="false">T394</f>
        <v>3.72916666666671</v>
      </c>
      <c r="AZ394" s="5" t="n">
        <f aca="false">IF(AT394&gt;=0,AX394*U394,0)</f>
        <v>268.094554765081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122</v>
      </c>
      <c r="D395" s="0" t="n">
        <v>1740</v>
      </c>
      <c r="E395" s="0" t="n">
        <v>-1.615</v>
      </c>
      <c r="F395" s="0" t="n">
        <v>32.266</v>
      </c>
      <c r="G395" s="0" t="n">
        <v>32.091</v>
      </c>
      <c r="H395" s="0" t="n">
        <v>197.33</v>
      </c>
      <c r="I395" s="0" t="n">
        <v>54.927</v>
      </c>
      <c r="J395" s="0" t="n">
        <v>89.499</v>
      </c>
      <c r="K395" s="0" t="n">
        <v>2292</v>
      </c>
      <c r="L395" s="0" t="n">
        <v>127</v>
      </c>
      <c r="M395" s="0" t="n">
        <v>13.684</v>
      </c>
      <c r="N395" s="0" t="n">
        <v>23.747</v>
      </c>
      <c r="O395" s="0" t="n">
        <v>369.98</v>
      </c>
      <c r="Q395" s="12" t="n">
        <f aca="false">38717+C395</f>
        <v>38839</v>
      </c>
      <c r="R395" s="0" t="n">
        <f aca="false">D395</f>
        <v>1740</v>
      </c>
      <c r="S395" s="3" t="n">
        <f aca="false">1000*E395/10.47</f>
        <v>-154.250238777459</v>
      </c>
      <c r="T395" s="2" t="n">
        <f aca="false">T394+10/(24*60)</f>
        <v>3.73611111111116</v>
      </c>
      <c r="U395" s="3" t="n">
        <f aca="false">(F395-18.3)*1000/154</f>
        <v>90.6883116883117</v>
      </c>
      <c r="V395" s="3" t="n">
        <f aca="false">1000*(G395-18)/150</f>
        <v>93.94</v>
      </c>
      <c r="W395" s="2" t="n">
        <f aca="false">W394+10/(24*60)</f>
        <v>3.73611111111116</v>
      </c>
      <c r="X395" s="6" t="n">
        <f aca="false">(H395-3)*55.846</f>
        <v>10852.55318</v>
      </c>
      <c r="Y395" s="2" t="n">
        <f aca="false">Y394+10/(24*60)</f>
        <v>3.73611111111116</v>
      </c>
      <c r="Z395" s="3" t="n">
        <f aca="false">0.0039*(I395-17)</f>
        <v>0.1479153</v>
      </c>
      <c r="AA395" s="2" t="n">
        <f aca="false">AA394+10/(24*60)</f>
        <v>3.73611111111116</v>
      </c>
      <c r="AB395" s="5" t="n">
        <f aca="false">(J395-4)*16.921</f>
        <v>1446.728579</v>
      </c>
      <c r="AC395" s="2" t="n">
        <f aca="false">AC394+10/(24*60)</f>
        <v>3.73611111111116</v>
      </c>
      <c r="AD395" s="0" t="n">
        <f aca="false">K395*0.0743+850.63</f>
        <v>1020.9256</v>
      </c>
      <c r="AE395" s="2" t="n">
        <f aca="false">AE394+10/(24*60)</f>
        <v>3.73611111111116</v>
      </c>
      <c r="AF395" s="0" t="n">
        <f aca="false">L395</f>
        <v>127</v>
      </c>
      <c r="AG395" s="2" t="n">
        <f aca="false">AG394+10/(24*60)</f>
        <v>3.73611111111116</v>
      </c>
      <c r="AH395" s="0" t="n">
        <f aca="false">O395+0.87</f>
        <v>370.85</v>
      </c>
      <c r="AI395" s="2" t="n">
        <f aca="false">AI394+10/(24*60)</f>
        <v>3.73611111111116</v>
      </c>
      <c r="AJ395" s="2" t="n">
        <f aca="false">(E395+2.14)*1000/4.72</f>
        <v>111.228813559322</v>
      </c>
      <c r="AK395" s="3" t="n">
        <f aca="false">(F395-18)*1000/154</f>
        <v>92.6363636363636</v>
      </c>
      <c r="AL395" s="13" t="n">
        <v>55.696</v>
      </c>
      <c r="AM395" s="13" t="n">
        <v>12.6007</v>
      </c>
      <c r="AO395" s="2" t="n">
        <f aca="false">AO394+1/144</f>
        <v>122.73611111111</v>
      </c>
      <c r="AP395" s="2" t="n">
        <f aca="false">(AO395-INT(AO395))*24</f>
        <v>17.6666666666517</v>
      </c>
      <c r="AQ395" s="2" t="n">
        <f aca="false">23.45*(SIN(2*PI()*(AO395-80)/365))</f>
        <v>15.7368898410009</v>
      </c>
      <c r="AR395" s="2" t="n">
        <f aca="false">AP395+AM395/15</f>
        <v>18.5067133333184</v>
      </c>
      <c r="AS395" s="2" t="n">
        <f aca="false">15*(AR395-12)</f>
        <v>97.600699999776</v>
      </c>
      <c r="AT395" s="5" t="n">
        <f aca="false">(180/PI())*ASIN(COS(AL395*PI()/180)*COS(AQ395*PI()/180)*COS(AS395*PI()/180)+SIN(AL395*PI()/180)*SIN(AQ395*PI()/180))</f>
        <v>8.75986972435289</v>
      </c>
      <c r="AU395" s="5" t="n">
        <f aca="false">IF(AT395&gt;=0,AT395,0)</f>
        <v>8.75986972435289</v>
      </c>
      <c r="AV395" s="5" t="n">
        <f aca="false">1367*SIN(PI()*AU395/180)</f>
        <v>208.1854035309</v>
      </c>
      <c r="AW395" s="2" t="n">
        <f aca="false">IF((AU395&gt;0)*(U395&gt;0),U395/AV395,0.1)</f>
        <v>0.435613208948395</v>
      </c>
      <c r="AX395" s="4" t="n">
        <f aca="false">1.832-0.191*LN(AW395)+0.099*SIN(PI()*AU395/180)</f>
        <v>2.0057981780686</v>
      </c>
      <c r="AY395" s="2" t="n">
        <f aca="false">T395</f>
        <v>3.73611111111116</v>
      </c>
      <c r="AZ395" s="5" t="n">
        <f aca="false">IF(AT395&gt;=0,AX395*U395,0)</f>
        <v>181.902450356533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122</v>
      </c>
      <c r="D396" s="0" t="n">
        <v>1750</v>
      </c>
      <c r="E396" s="0" t="n">
        <v>-1.7257</v>
      </c>
      <c r="F396" s="0" t="n">
        <v>28.017</v>
      </c>
      <c r="G396" s="0" t="n">
        <v>27.69</v>
      </c>
      <c r="H396" s="0" t="n">
        <v>138.27</v>
      </c>
      <c r="I396" s="0" t="n">
        <v>48.019</v>
      </c>
      <c r="J396" s="0" t="n">
        <v>84.031</v>
      </c>
      <c r="K396" s="0" t="n">
        <v>2292.6</v>
      </c>
      <c r="L396" s="0" t="n">
        <v>116</v>
      </c>
      <c r="M396" s="0" t="n">
        <v>13.684</v>
      </c>
      <c r="N396" s="0" t="n">
        <v>23.745</v>
      </c>
      <c r="O396" s="0" t="n">
        <v>136</v>
      </c>
      <c r="Q396" s="12" t="n">
        <f aca="false">38717+C396</f>
        <v>38839</v>
      </c>
      <c r="R396" s="0" t="n">
        <f aca="false">D396</f>
        <v>1750</v>
      </c>
      <c r="S396" s="3" t="n">
        <f aca="false">1000*E396/10.47</f>
        <v>-164.823304680038</v>
      </c>
      <c r="T396" s="2" t="n">
        <f aca="false">T395+10/(24*60)</f>
        <v>3.7430555555556</v>
      </c>
      <c r="U396" s="3" t="n">
        <f aca="false">(F396-18.3)*1000/154</f>
        <v>63.0974025974026</v>
      </c>
      <c r="V396" s="3" t="n">
        <f aca="false">1000*(G396-18)/150</f>
        <v>64.6</v>
      </c>
      <c r="W396" s="2" t="n">
        <f aca="false">W395+10/(24*60)</f>
        <v>3.7430555555556</v>
      </c>
      <c r="X396" s="6" t="n">
        <f aca="false">(H396-3)*55.846</f>
        <v>7554.28842</v>
      </c>
      <c r="Y396" s="2" t="n">
        <f aca="false">Y395+10/(24*60)</f>
        <v>3.7430555555556</v>
      </c>
      <c r="Z396" s="3" t="n">
        <f aca="false">0.0039*(I396-17)</f>
        <v>0.1209741</v>
      </c>
      <c r="AA396" s="2" t="n">
        <f aca="false">AA395+10/(24*60)</f>
        <v>3.7430555555556</v>
      </c>
      <c r="AB396" s="5" t="n">
        <f aca="false">(J396-4)*16.921</f>
        <v>1354.204551</v>
      </c>
      <c r="AC396" s="2" t="n">
        <f aca="false">AC395+10/(24*60)</f>
        <v>3.7430555555556</v>
      </c>
      <c r="AD396" s="0" t="n">
        <f aca="false">K396*0.0743+850.63</f>
        <v>1020.97018</v>
      </c>
      <c r="AE396" s="2" t="n">
        <f aca="false">AE395+10/(24*60)</f>
        <v>3.7430555555556</v>
      </c>
      <c r="AF396" s="0" t="n">
        <f aca="false">L396</f>
        <v>116</v>
      </c>
      <c r="AG396" s="2" t="n">
        <f aca="false">AG395+10/(24*60)</f>
        <v>3.7430555555556</v>
      </c>
      <c r="AH396" s="0" t="n">
        <f aca="false">O396+0.87</f>
        <v>136.87</v>
      </c>
      <c r="AI396" s="2" t="n">
        <f aca="false">AI395+10/(24*60)</f>
        <v>3.7430555555556</v>
      </c>
      <c r="AJ396" s="2" t="n">
        <f aca="false">(E396+2.14)*1000/4.72</f>
        <v>87.7754237288136</v>
      </c>
      <c r="AK396" s="3" t="n">
        <f aca="false">(F396-18)*1000/154</f>
        <v>65.0454545454546</v>
      </c>
      <c r="AL396" s="13" t="n">
        <v>55.696</v>
      </c>
      <c r="AM396" s="13" t="n">
        <v>12.6007</v>
      </c>
      <c r="AO396" s="2" t="n">
        <f aca="false">AO395+1/144</f>
        <v>122.743055555555</v>
      </c>
      <c r="AP396" s="2" t="n">
        <f aca="false">(AO396-INT(AO396))*24</f>
        <v>17.8333333333184</v>
      </c>
      <c r="AQ396" s="2" t="n">
        <f aca="false">23.45*(SIN(2*PI()*(AO396-80)/365))</f>
        <v>15.738968035439</v>
      </c>
      <c r="AR396" s="2" t="n">
        <f aca="false">AP396+AM396/15</f>
        <v>18.673379999985</v>
      </c>
      <c r="AS396" s="2" t="n">
        <f aca="false">15*(AR396-12)</f>
        <v>100.100699999775</v>
      </c>
      <c r="AT396" s="5" t="n">
        <f aca="false">(180/PI())*ASIN(COS(AL396*PI()/180)*COS(AQ396*PI()/180)*COS(AS396*PI()/180)+SIN(AL396*PI()/180)*SIN(AQ396*PI()/180))</f>
        <v>7.40822197388135</v>
      </c>
      <c r="AU396" s="5" t="n">
        <f aca="false">IF(AT396&gt;=0,AT396,0)</f>
        <v>7.40822197388135</v>
      </c>
      <c r="AV396" s="5" t="n">
        <f aca="false">1367*SIN(PI()*AU396/180)</f>
        <v>176.258110084278</v>
      </c>
      <c r="AW396" s="2" t="n">
        <f aca="false">IF((AU396&gt;0)*(U396&gt;0),U396/AV396,0.1)</f>
        <v>0.357982974895353</v>
      </c>
      <c r="AX396" s="4" t="n">
        <f aca="false">1.832-0.191*LN(AW396)+0.099*SIN(PI()*AU396/180)</f>
        <v>2.04097339348206</v>
      </c>
      <c r="AY396" s="2" t="n">
        <f aca="false">T396</f>
        <v>3.7430555555556</v>
      </c>
      <c r="AZ396" s="5" t="n">
        <f aca="false">IF(AT396&gt;=0,AX396*U396,0)</f>
        <v>128.780119899125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122</v>
      </c>
      <c r="D397" s="0" t="n">
        <v>1800</v>
      </c>
      <c r="E397" s="0" t="n">
        <v>-1.6313</v>
      </c>
      <c r="F397" s="0" t="n">
        <v>29.897</v>
      </c>
      <c r="G397" s="0" t="n">
        <v>29.472</v>
      </c>
      <c r="H397" s="0" t="n">
        <v>156.15</v>
      </c>
      <c r="I397" s="0" t="n">
        <v>41.87</v>
      </c>
      <c r="J397" s="0" t="n">
        <v>76.978</v>
      </c>
      <c r="K397" s="0" t="n">
        <v>2292.8</v>
      </c>
      <c r="L397" s="0" t="n">
        <v>108</v>
      </c>
      <c r="M397" s="0" t="n">
        <v>13.683</v>
      </c>
      <c r="N397" s="0" t="n">
        <v>23.75</v>
      </c>
      <c r="O397" s="0" t="n">
        <v>281.56</v>
      </c>
      <c r="Q397" s="12" t="n">
        <f aca="false">38717+C397</f>
        <v>38839</v>
      </c>
      <c r="R397" s="0" t="n">
        <f aca="false">D397</f>
        <v>1800</v>
      </c>
      <c r="S397" s="3" t="n">
        <f aca="false">1000*E397/10.47</f>
        <v>-155.807067812798</v>
      </c>
      <c r="T397" s="2" t="n">
        <f aca="false">T396+10/(24*60)</f>
        <v>3.75000000000005</v>
      </c>
      <c r="U397" s="3" t="n">
        <f aca="false">(F397-18.3)*1000/154</f>
        <v>75.3051948051948</v>
      </c>
      <c r="V397" s="3" t="n">
        <f aca="false">1000*(G397-18)/150</f>
        <v>76.48</v>
      </c>
      <c r="W397" s="2" t="n">
        <f aca="false">W396+10/(24*60)</f>
        <v>3.75000000000005</v>
      </c>
      <c r="X397" s="6" t="n">
        <f aca="false">(H397-3)*55.846</f>
        <v>8552.8149</v>
      </c>
      <c r="Y397" s="2" t="n">
        <f aca="false">Y396+10/(24*60)</f>
        <v>3.75000000000005</v>
      </c>
      <c r="Z397" s="3" t="n">
        <f aca="false">0.0039*(I397-17)</f>
        <v>0.096993</v>
      </c>
      <c r="AA397" s="2" t="n">
        <f aca="false">AA396+10/(24*60)</f>
        <v>3.75000000000005</v>
      </c>
      <c r="AB397" s="5" t="n">
        <f aca="false">(J397-4)*16.921</f>
        <v>1234.860738</v>
      </c>
      <c r="AC397" s="2" t="n">
        <f aca="false">AC396+10/(24*60)</f>
        <v>3.75000000000005</v>
      </c>
      <c r="AD397" s="0" t="n">
        <f aca="false">K397*0.0743+850.63</f>
        <v>1020.98504</v>
      </c>
      <c r="AE397" s="2" t="n">
        <f aca="false">AE396+10/(24*60)</f>
        <v>3.75000000000005</v>
      </c>
      <c r="AF397" s="0" t="n">
        <f aca="false">L397</f>
        <v>108</v>
      </c>
      <c r="AG397" s="2" t="n">
        <f aca="false">AG396+10/(24*60)</f>
        <v>3.75000000000005</v>
      </c>
      <c r="AH397" s="0" t="n">
        <f aca="false">O397+0.87</f>
        <v>282.43</v>
      </c>
      <c r="AI397" s="2" t="n">
        <f aca="false">AI396+10/(24*60)</f>
        <v>3.75000000000005</v>
      </c>
      <c r="AJ397" s="2" t="n">
        <f aca="false">(E397+2.14)*1000/4.72</f>
        <v>107.775423728814</v>
      </c>
      <c r="AK397" s="3" t="n">
        <f aca="false">(F397-18)*1000/154</f>
        <v>77.2532467532467</v>
      </c>
      <c r="AL397" s="13" t="n">
        <v>55.696</v>
      </c>
      <c r="AM397" s="13" t="n">
        <v>12.6007</v>
      </c>
      <c r="AO397" s="2" t="n">
        <f aca="false">AO396+1/144</f>
        <v>122.749999999999</v>
      </c>
      <c r="AP397" s="2" t="n">
        <f aca="false">(AO397-INT(AO397))*24</f>
        <v>17.999999999985</v>
      </c>
      <c r="AQ397" s="2" t="n">
        <f aca="false">23.45*(SIN(2*PI()*(AO397-80)/365))</f>
        <v>15.7410460049584</v>
      </c>
      <c r="AR397" s="2" t="n">
        <f aca="false">AP397+AM397/15</f>
        <v>18.8400466666517</v>
      </c>
      <c r="AS397" s="2" t="n">
        <f aca="false">15*(AR397-12)</f>
        <v>102.600699999775</v>
      </c>
      <c r="AT397" s="5" t="n">
        <f aca="false">(180/PI())*ASIN(COS(AL397*PI()/180)*COS(AQ397*PI()/180)*COS(AS397*PI()/180)+SIN(AL397*PI()/180)*SIN(AQ397*PI()/180))</f>
        <v>6.07117009961692</v>
      </c>
      <c r="AU397" s="5" t="n">
        <f aca="false">IF(AT397&gt;=0,AT397,0)</f>
        <v>6.07117009961692</v>
      </c>
      <c r="AV397" s="5" t="n">
        <f aca="false">1367*SIN(PI()*AU397/180)</f>
        <v>144.579019230986</v>
      </c>
      <c r="AW397" s="2" t="n">
        <f aca="false">IF((AU397&gt;0)*(U397&gt;0),U397/AV397,0.1)</f>
        <v>0.520858387376968</v>
      </c>
      <c r="AX397" s="4" t="n">
        <f aca="false">1.832-0.191*LN(AW397)+0.099*SIN(PI()*AU397/180)</f>
        <v>1.96705553222892</v>
      </c>
      <c r="AY397" s="2" t="n">
        <f aca="false">T397</f>
        <v>3.75000000000005</v>
      </c>
      <c r="AZ397" s="5" t="n">
        <f aca="false">IF(AT397&gt;=0,AX397*U397,0)</f>
        <v>148.129500047135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122</v>
      </c>
      <c r="D398" s="0" t="n">
        <v>1810</v>
      </c>
      <c r="E398" s="0" t="n">
        <v>-1.7242</v>
      </c>
      <c r="F398" s="0" t="n">
        <v>27.702</v>
      </c>
      <c r="G398" s="0" t="n">
        <v>27.242</v>
      </c>
      <c r="H398" s="0" t="n">
        <v>125.62</v>
      </c>
      <c r="I398" s="0" t="n">
        <v>36.447</v>
      </c>
      <c r="J398" s="0" t="n">
        <v>67.85</v>
      </c>
      <c r="K398" s="0" t="n">
        <v>2294.7</v>
      </c>
      <c r="L398" s="0" t="n">
        <v>93</v>
      </c>
      <c r="M398" s="0" t="n">
        <v>13.683</v>
      </c>
      <c r="N398" s="0" t="n">
        <v>23.738</v>
      </c>
      <c r="O398" s="0" t="n">
        <v>229.98</v>
      </c>
      <c r="Q398" s="12" t="n">
        <f aca="false">38717+C398</f>
        <v>38839</v>
      </c>
      <c r="R398" s="0" t="n">
        <f aca="false">D398</f>
        <v>1810</v>
      </c>
      <c r="S398" s="3" t="n">
        <f aca="false">1000*E398/10.47</f>
        <v>-164.680038204394</v>
      </c>
      <c r="T398" s="2" t="n">
        <f aca="false">T397+10/(24*60)</f>
        <v>3.75694444444449</v>
      </c>
      <c r="U398" s="3" t="n">
        <f aca="false">(F398-18.3)*1000/154</f>
        <v>61.0519480519481</v>
      </c>
      <c r="V398" s="3" t="n">
        <f aca="false">1000*(G398-18)/150</f>
        <v>61.6133333333333</v>
      </c>
      <c r="W398" s="2" t="n">
        <f aca="false">W397+10/(24*60)</f>
        <v>3.75694444444449</v>
      </c>
      <c r="X398" s="6" t="n">
        <f aca="false">(H398-3)*55.846</f>
        <v>6847.83652</v>
      </c>
      <c r="Y398" s="2" t="n">
        <f aca="false">Y397+10/(24*60)</f>
        <v>3.75694444444449</v>
      </c>
      <c r="Z398" s="3" t="n">
        <f aca="false">0.0039*(I398-17)</f>
        <v>0.0758433</v>
      </c>
      <c r="AA398" s="2" t="n">
        <f aca="false">AA397+10/(24*60)</f>
        <v>3.75694444444449</v>
      </c>
      <c r="AB398" s="5" t="n">
        <f aca="false">(J398-4)*16.921</f>
        <v>1080.40585</v>
      </c>
      <c r="AC398" s="2" t="n">
        <f aca="false">AC397+10/(24*60)</f>
        <v>3.75694444444449</v>
      </c>
      <c r="AD398" s="0" t="n">
        <f aca="false">K398*0.0743+850.63</f>
        <v>1021.12621</v>
      </c>
      <c r="AE398" s="2" t="n">
        <f aca="false">AE397+10/(24*60)</f>
        <v>3.75694444444449</v>
      </c>
      <c r="AF398" s="0" t="n">
        <f aca="false">L398</f>
        <v>93</v>
      </c>
      <c r="AG398" s="2" t="n">
        <f aca="false">AG397+10/(24*60)</f>
        <v>3.75694444444449</v>
      </c>
      <c r="AH398" s="0" t="n">
        <f aca="false">O398+0.87</f>
        <v>230.85</v>
      </c>
      <c r="AI398" s="2" t="n">
        <f aca="false">AI397+10/(24*60)</f>
        <v>3.75694444444449</v>
      </c>
      <c r="AJ398" s="2" t="n">
        <f aca="false">(E398+2.14)*1000/4.72</f>
        <v>88.0932203389831</v>
      </c>
      <c r="AK398" s="3" t="n">
        <f aca="false">(F398-18)*1000/154</f>
        <v>63</v>
      </c>
      <c r="AL398" s="13" t="n">
        <v>55.696</v>
      </c>
      <c r="AM398" s="13" t="n">
        <v>12.6007</v>
      </c>
      <c r="AO398" s="2" t="n">
        <f aca="false">AO397+1/144</f>
        <v>122.756944444444</v>
      </c>
      <c r="AP398" s="2" t="n">
        <f aca="false">(AO398-INT(AO398))*24</f>
        <v>18.1666666666516</v>
      </c>
      <c r="AQ398" s="2" t="n">
        <f aca="false">23.45*(SIN(2*PI()*(AO398-80)/365))</f>
        <v>15.7431237495297</v>
      </c>
      <c r="AR398" s="2" t="n">
        <f aca="false">AP398+AM398/15</f>
        <v>19.0067133333183</v>
      </c>
      <c r="AS398" s="2" t="n">
        <f aca="false">15*(AR398-12)</f>
        <v>105.100699999774</v>
      </c>
      <c r="AT398" s="5" t="n">
        <f aca="false">(180/PI())*ASIN(COS(AL398*PI()/180)*COS(AQ398*PI()/180)*COS(AS398*PI()/180)+SIN(AL398*PI()/180)*SIN(AQ398*PI()/180))</f>
        <v>4.7504072738226</v>
      </c>
      <c r="AU398" s="5" t="n">
        <f aca="false">IF(AT398&gt;=0,AT398,0)</f>
        <v>4.7504072738226</v>
      </c>
      <c r="AV398" s="5" t="n">
        <f aca="false">1367*SIN(PI()*AU398/180)</f>
        <v>113.208503297241</v>
      </c>
      <c r="AW398" s="2" t="n">
        <f aca="false">IF((AU398&gt;0)*(U398&gt;0),U398/AV398,0.1)</f>
        <v>0.5392876530807</v>
      </c>
      <c r="AX398" s="4" t="n">
        <f aca="false">1.832-0.191*LN(AW398)+0.099*SIN(PI()*AU398/180)</f>
        <v>1.95814239255288</v>
      </c>
      <c r="AY398" s="2" t="n">
        <f aca="false">T398</f>
        <v>3.75694444444449</v>
      </c>
      <c r="AZ398" s="5" t="n">
        <f aca="false">IF(AT398&gt;=0,AX398*U398,0)</f>
        <v>119.548407628456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122</v>
      </c>
      <c r="D399" s="0" t="n">
        <v>1820</v>
      </c>
      <c r="E399" s="0" t="n">
        <v>-1.8099</v>
      </c>
      <c r="F399" s="0" t="n">
        <v>25.18</v>
      </c>
      <c r="G399" s="0" t="n">
        <v>24.946</v>
      </c>
      <c r="H399" s="0" t="n">
        <v>96.998</v>
      </c>
      <c r="I399" s="0" t="n">
        <v>31.682</v>
      </c>
      <c r="J399" s="0" t="n">
        <v>58.409</v>
      </c>
      <c r="K399" s="0" t="n">
        <v>2295.7</v>
      </c>
      <c r="L399" s="0" t="n">
        <v>111</v>
      </c>
      <c r="M399" s="0" t="n">
        <v>13.684</v>
      </c>
      <c r="N399" s="0" t="n">
        <v>23.721</v>
      </c>
      <c r="O399" s="0" t="n">
        <v>167</v>
      </c>
      <c r="Q399" s="12" t="n">
        <f aca="false">38717+C399</f>
        <v>38839</v>
      </c>
      <c r="R399" s="0" t="n">
        <f aca="false">D399</f>
        <v>1820</v>
      </c>
      <c r="S399" s="3" t="n">
        <f aca="false">1000*E399/10.47</f>
        <v>-172.865329512894</v>
      </c>
      <c r="T399" s="2" t="n">
        <f aca="false">T398+10/(24*60)</f>
        <v>3.76388888888894</v>
      </c>
      <c r="U399" s="3" t="n">
        <f aca="false">(F399-18.3)*1000/154</f>
        <v>44.6753246753247</v>
      </c>
      <c r="V399" s="3" t="n">
        <f aca="false">1000*(G399-18)/150</f>
        <v>46.3066666666667</v>
      </c>
      <c r="W399" s="2" t="n">
        <f aca="false">W398+10/(24*60)</f>
        <v>3.76388888888894</v>
      </c>
      <c r="X399" s="6" t="n">
        <f aca="false">(H399-3)*55.846</f>
        <v>5249.412308</v>
      </c>
      <c r="Y399" s="2" t="n">
        <f aca="false">Y398+10/(24*60)</f>
        <v>3.76388888888894</v>
      </c>
      <c r="Z399" s="3" t="n">
        <f aca="false">0.0039*(I399-17)</f>
        <v>0.0572598</v>
      </c>
      <c r="AA399" s="2" t="n">
        <f aca="false">AA398+10/(24*60)</f>
        <v>3.76388888888894</v>
      </c>
      <c r="AB399" s="5" t="n">
        <f aca="false">(J399-4)*16.921</f>
        <v>920.654689</v>
      </c>
      <c r="AC399" s="2" t="n">
        <f aca="false">AC398+10/(24*60)</f>
        <v>3.76388888888894</v>
      </c>
      <c r="AD399" s="0" t="n">
        <f aca="false">K399*0.0743+850.63</f>
        <v>1021.20051</v>
      </c>
      <c r="AE399" s="2" t="n">
        <f aca="false">AE398+10/(24*60)</f>
        <v>3.76388888888894</v>
      </c>
      <c r="AF399" s="0" t="n">
        <f aca="false">L399</f>
        <v>111</v>
      </c>
      <c r="AG399" s="2" t="n">
        <f aca="false">AG398+10/(24*60)</f>
        <v>3.76388888888894</v>
      </c>
      <c r="AH399" s="0" t="n">
        <f aca="false">O399+0.87</f>
        <v>167.87</v>
      </c>
      <c r="AI399" s="2" t="n">
        <f aca="false">AI398+10/(24*60)</f>
        <v>3.76388888888894</v>
      </c>
      <c r="AJ399" s="2" t="n">
        <f aca="false">(E399+2.14)*1000/4.72</f>
        <v>69.9364406779661</v>
      </c>
      <c r="AK399" s="3" t="n">
        <f aca="false">(F399-18)*1000/154</f>
        <v>46.6233766233766</v>
      </c>
      <c r="AL399" s="13" t="n">
        <v>55.696</v>
      </c>
      <c r="AM399" s="13" t="n">
        <v>12.6007</v>
      </c>
      <c r="AO399" s="2" t="n">
        <f aca="false">AO398+1/144</f>
        <v>122.763888888888</v>
      </c>
      <c r="AP399" s="2" t="n">
        <f aca="false">(AO399-INT(AO399))*24</f>
        <v>18.3333333333183</v>
      </c>
      <c r="AQ399" s="2" t="n">
        <f aca="false">23.45*(SIN(2*PI()*(AO399-80)/365))</f>
        <v>15.7452012691229</v>
      </c>
      <c r="AR399" s="2" t="n">
        <f aca="false">AP399+AM399/15</f>
        <v>19.1733799999849</v>
      </c>
      <c r="AS399" s="2" t="n">
        <f aca="false">15*(AR399-12)</f>
        <v>107.600699999774</v>
      </c>
      <c r="AT399" s="5" t="n">
        <f aca="false">(180/PI())*ASIN(COS(AL399*PI()/180)*COS(AQ399*PI()/180)*COS(AS399*PI()/180)+SIN(AL399*PI()/180)*SIN(AQ399*PI()/180))</f>
        <v>3.44763731218793</v>
      </c>
      <c r="AU399" s="5" t="n">
        <f aca="false">IF(AT399&gt;=0,AT399,0)</f>
        <v>3.44763731218793</v>
      </c>
      <c r="AV399" s="5" t="n">
        <f aca="false">1367*SIN(PI()*AU399/180)</f>
        <v>82.2063459816801</v>
      </c>
      <c r="AW399" s="2" t="n">
        <f aca="false">IF((AU399&gt;0)*(U399&gt;0),U399/AV399,0.1)</f>
        <v>0.543453478461148</v>
      </c>
      <c r="AX399" s="4" t="n">
        <f aca="false">1.832-0.191*LN(AW399)+0.099*SIN(PI()*AU399/180)</f>
        <v>1.95442742933733</v>
      </c>
      <c r="AY399" s="2" t="n">
        <f aca="false">T399</f>
        <v>3.76388888888894</v>
      </c>
      <c r="AZ399" s="5" t="n">
        <f aca="false">IF(AT399&gt;=0,AX399*U399,0)</f>
        <v>87.3146799600054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122</v>
      </c>
      <c r="D400" s="0" t="n">
        <v>1830</v>
      </c>
      <c r="E400" s="0" t="n">
        <v>-1.8934</v>
      </c>
      <c r="F400" s="0" t="n">
        <v>23.48</v>
      </c>
      <c r="G400" s="0" t="n">
        <v>23.145</v>
      </c>
      <c r="H400" s="0" t="n">
        <v>72.28</v>
      </c>
      <c r="I400" s="0" t="n">
        <v>27.631</v>
      </c>
      <c r="J400" s="0" t="n">
        <v>47.684</v>
      </c>
      <c r="K400" s="0" t="n">
        <v>2296.1</v>
      </c>
      <c r="L400" s="0" t="n">
        <v>118</v>
      </c>
      <c r="M400" s="0" t="n">
        <v>13.685</v>
      </c>
      <c r="N400" s="0" t="n">
        <v>23.714</v>
      </c>
      <c r="O400" s="0" t="n">
        <v>106.19</v>
      </c>
      <c r="Q400" s="12" t="n">
        <f aca="false">38717+C400</f>
        <v>38839</v>
      </c>
      <c r="R400" s="0" t="n">
        <f aca="false">D400</f>
        <v>1830</v>
      </c>
      <c r="S400" s="3" t="n">
        <f aca="false">1000*E400/10.47</f>
        <v>-180.840496657116</v>
      </c>
      <c r="T400" s="2" t="n">
        <f aca="false">T399+10/(24*60)</f>
        <v>3.77083333333338</v>
      </c>
      <c r="U400" s="3" t="n">
        <f aca="false">(F400-18.3)*1000/154</f>
        <v>33.6363636363636</v>
      </c>
      <c r="V400" s="3" t="n">
        <f aca="false">1000*(G400-18)/150</f>
        <v>34.3</v>
      </c>
      <c r="W400" s="2" t="n">
        <f aca="false">W399+10/(24*60)</f>
        <v>3.77083333333338</v>
      </c>
      <c r="X400" s="6" t="n">
        <f aca="false">(H400-3)*55.846</f>
        <v>3869.01088</v>
      </c>
      <c r="Y400" s="2" t="n">
        <f aca="false">Y399+10/(24*60)</f>
        <v>3.77083333333338</v>
      </c>
      <c r="Z400" s="3" t="n">
        <f aca="false">0.0039*(I400-17)</f>
        <v>0.0414609</v>
      </c>
      <c r="AA400" s="2" t="n">
        <f aca="false">AA399+10/(24*60)</f>
        <v>3.77083333333338</v>
      </c>
      <c r="AB400" s="5" t="n">
        <f aca="false">(J400-4)*16.921</f>
        <v>739.176964</v>
      </c>
      <c r="AC400" s="2" t="n">
        <f aca="false">AC399+10/(24*60)</f>
        <v>3.77083333333338</v>
      </c>
      <c r="AD400" s="0" t="n">
        <f aca="false">K400*0.0743+850.63</f>
        <v>1021.23023</v>
      </c>
      <c r="AE400" s="2" t="n">
        <f aca="false">AE399+10/(24*60)</f>
        <v>3.77083333333338</v>
      </c>
      <c r="AF400" s="0" t="n">
        <f aca="false">L400</f>
        <v>118</v>
      </c>
      <c r="AG400" s="2" t="n">
        <f aca="false">AG399+10/(24*60)</f>
        <v>3.77083333333338</v>
      </c>
      <c r="AH400" s="0" t="n">
        <f aca="false">O400+0.87</f>
        <v>107.06</v>
      </c>
      <c r="AI400" s="2" t="n">
        <f aca="false">AI399+10/(24*60)</f>
        <v>3.77083333333338</v>
      </c>
      <c r="AJ400" s="2" t="n">
        <f aca="false">(E400+2.14)*1000/4.72</f>
        <v>52.2457627118644</v>
      </c>
      <c r="AK400" s="3" t="n">
        <f aca="false">(F400-18)*1000/154</f>
        <v>35.5844155844156</v>
      </c>
      <c r="AL400" s="13" t="n">
        <v>55.696</v>
      </c>
      <c r="AM400" s="13" t="n">
        <v>12.6007</v>
      </c>
      <c r="AO400" s="2" t="n">
        <f aca="false">AO399+1/144</f>
        <v>122.770833333333</v>
      </c>
      <c r="AP400" s="2" t="n">
        <f aca="false">(AO400-INT(AO400))*24</f>
        <v>18.4999999999849</v>
      </c>
      <c r="AQ400" s="2" t="n">
        <f aca="false">23.45*(SIN(2*PI()*(AO400-80)/365))</f>
        <v>15.7472785637086</v>
      </c>
      <c r="AR400" s="2" t="n">
        <f aca="false">AP400+AM400/15</f>
        <v>19.3400466666515</v>
      </c>
      <c r="AS400" s="2" t="n">
        <f aca="false">15*(AR400-12)</f>
        <v>110.100699999773</v>
      </c>
      <c r="AT400" s="5" t="n">
        <f aca="false">(180/PI())*ASIN(COS(AL400*PI()/180)*COS(AQ400*PI()/180)*COS(AS400*PI()/180)+SIN(AL400*PI()/180)*SIN(AQ400*PI()/180))</f>
        <v>2.16457807235673</v>
      </c>
      <c r="AU400" s="5" t="n">
        <f aca="false">IF(AT400&gt;=0,AT400,0)</f>
        <v>2.16457807235673</v>
      </c>
      <c r="AV400" s="5" t="n">
        <f aca="false">1367*SIN(PI()*AU400/180)</f>
        <v>51.6316285667439</v>
      </c>
      <c r="AW400" s="2" t="n">
        <f aca="false">IF((AU400&gt;0)*(U400&gt;0),U400/AV400,0.1)</f>
        <v>0.651468190527481</v>
      </c>
      <c r="AX400" s="4" t="n">
        <f aca="false">1.832-0.191*LN(AW400)+0.099*SIN(PI()*AU400/180)</f>
        <v>1.91758783413302</v>
      </c>
      <c r="AY400" s="2" t="n">
        <f aca="false">T400</f>
        <v>3.77083333333338</v>
      </c>
      <c r="AZ400" s="5" t="n">
        <f aca="false">IF(AT400&gt;=0,AX400*U400,0)</f>
        <v>64.5006816935654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122</v>
      </c>
      <c r="D401" s="0" t="n">
        <v>1840</v>
      </c>
      <c r="E401" s="0" t="n">
        <v>-1.9819</v>
      </c>
      <c r="F401" s="0" t="n">
        <v>21.628</v>
      </c>
      <c r="G401" s="0" t="n">
        <v>21.694</v>
      </c>
      <c r="H401" s="0" t="n">
        <v>51.401</v>
      </c>
      <c r="I401" s="0" t="n">
        <v>24.517</v>
      </c>
      <c r="J401" s="0" t="n">
        <v>36.179</v>
      </c>
      <c r="K401" s="0" t="n">
        <v>2295.9</v>
      </c>
      <c r="L401" s="0" t="n">
        <v>109</v>
      </c>
      <c r="M401" s="0" t="n">
        <v>13.685</v>
      </c>
      <c r="N401" s="0" t="n">
        <v>23.695</v>
      </c>
      <c r="O401" s="0" t="n">
        <v>59.734</v>
      </c>
      <c r="Q401" s="12" t="n">
        <f aca="false">38717+C401</f>
        <v>38839</v>
      </c>
      <c r="R401" s="0" t="n">
        <f aca="false">D401</f>
        <v>1840</v>
      </c>
      <c r="S401" s="3" t="n">
        <f aca="false">1000*E401/10.47</f>
        <v>-189.293218720153</v>
      </c>
      <c r="T401" s="2" t="n">
        <f aca="false">T400+10/(24*60)</f>
        <v>3.77777777777782</v>
      </c>
      <c r="U401" s="3" t="n">
        <f aca="false">(F401-18.3)*1000/154</f>
        <v>21.6103896103896</v>
      </c>
      <c r="V401" s="3" t="n">
        <f aca="false">1000*(G401-18)/150</f>
        <v>24.6266666666667</v>
      </c>
      <c r="W401" s="2" t="n">
        <f aca="false">W400+10/(24*60)</f>
        <v>3.77777777777782</v>
      </c>
      <c r="X401" s="6" t="n">
        <f aca="false">(H401-3)*55.846</f>
        <v>2703.002246</v>
      </c>
      <c r="Y401" s="2" t="n">
        <f aca="false">Y400+10/(24*60)</f>
        <v>3.77777777777782</v>
      </c>
      <c r="Z401" s="3" t="n">
        <f aca="false">0.0039*(I401-17)</f>
        <v>0.0293163</v>
      </c>
      <c r="AA401" s="2" t="n">
        <f aca="false">AA400+10/(24*60)</f>
        <v>3.77777777777782</v>
      </c>
      <c r="AB401" s="5" t="n">
        <f aca="false">(J401-4)*16.921</f>
        <v>544.500859</v>
      </c>
      <c r="AC401" s="2" t="n">
        <f aca="false">AC400+10/(24*60)</f>
        <v>3.77777777777782</v>
      </c>
      <c r="AD401" s="0" t="n">
        <f aca="false">K401*0.0743+850.63</f>
        <v>1021.21537</v>
      </c>
      <c r="AE401" s="2" t="n">
        <f aca="false">AE400+10/(24*60)</f>
        <v>3.77777777777782</v>
      </c>
      <c r="AF401" s="0" t="n">
        <f aca="false">L401</f>
        <v>109</v>
      </c>
      <c r="AG401" s="2" t="n">
        <f aca="false">AG400+10/(24*60)</f>
        <v>3.77777777777782</v>
      </c>
      <c r="AH401" s="0" t="n">
        <f aca="false">O401+0.87</f>
        <v>60.604</v>
      </c>
      <c r="AI401" s="2" t="n">
        <f aca="false">AI400+10/(24*60)</f>
        <v>3.77777777777782</v>
      </c>
      <c r="AJ401" s="2" t="n">
        <f aca="false">(E401+2.14)*1000/4.72</f>
        <v>33.4957627118644</v>
      </c>
      <c r="AK401" s="3" t="n">
        <f aca="false">(F401-18)*1000/154</f>
        <v>23.5584415584416</v>
      </c>
      <c r="AL401" s="13" t="n">
        <v>55.696</v>
      </c>
      <c r="AM401" s="13" t="n">
        <v>12.6007</v>
      </c>
      <c r="AO401" s="2" t="n">
        <f aca="false">AO400+1/144</f>
        <v>122.777777777777</v>
      </c>
      <c r="AP401" s="2" t="n">
        <f aca="false">(AO401-INT(AO401))*24</f>
        <v>18.6666666666515</v>
      </c>
      <c r="AQ401" s="2" t="n">
        <f aca="false">23.45*(SIN(2*PI()*(AO401-80)/365))</f>
        <v>15.749355633257</v>
      </c>
      <c r="AR401" s="2" t="n">
        <f aca="false">AP401+AM401/15</f>
        <v>19.5067133333182</v>
      </c>
      <c r="AS401" s="2" t="n">
        <f aca="false">15*(AR401-12)</f>
        <v>112.600699999773</v>
      </c>
      <c r="AT401" s="5" t="n">
        <f aca="false">(180/PI())*ASIN(COS(AL401*PI()/180)*COS(AQ401*PI()/180)*COS(AS401*PI()/180)+SIN(AL401*PI()/180)*SIN(AQ401*PI()/180))</f>
        <v>0.902964268949539</v>
      </c>
      <c r="AU401" s="5" t="n">
        <f aca="false">IF(AT401&gt;=0,AT401,0)</f>
        <v>0.902964268949539</v>
      </c>
      <c r="AV401" s="5" t="n">
        <f aca="false">1367*SIN(PI()*AU401/180)</f>
        <v>21.5426174694795</v>
      </c>
      <c r="AW401" s="2" t="n">
        <f aca="false">IF((AU401&gt;0)*(U401&gt;0),U401/AV401,0.1)</f>
        <v>1.00314595666038</v>
      </c>
      <c r="AX401" s="4" t="n">
        <f aca="false">1.832-0.191*LN(AW401)+0.099*SIN(PI()*AU401/180)</f>
        <v>1.83296021113683</v>
      </c>
      <c r="AY401" s="2" t="n">
        <f aca="false">T401</f>
        <v>3.77777777777782</v>
      </c>
      <c r="AZ401" s="5" t="n">
        <f aca="false">IF(AT401&gt;=0,AX401*U401,0)</f>
        <v>39.6109843030089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122</v>
      </c>
      <c r="D402" s="0" t="n">
        <v>1850</v>
      </c>
      <c r="E402" s="0" t="n">
        <v>-2.0341</v>
      </c>
      <c r="F402" s="0" t="n">
        <v>20.251</v>
      </c>
      <c r="G402" s="0" t="n">
        <v>20.304</v>
      </c>
      <c r="H402" s="0" t="n">
        <v>36.079</v>
      </c>
      <c r="I402" s="0" t="n">
        <v>22.564</v>
      </c>
      <c r="J402" s="0" t="n">
        <v>25.845</v>
      </c>
      <c r="K402" s="0" t="n">
        <v>2296.1</v>
      </c>
      <c r="L402" s="0" t="n">
        <v>108</v>
      </c>
      <c r="M402" s="0" t="n">
        <v>13.685</v>
      </c>
      <c r="N402" s="0" t="n">
        <v>23.678</v>
      </c>
      <c r="O402" s="0" t="n">
        <v>28.047</v>
      </c>
      <c r="Q402" s="12" t="n">
        <f aca="false">38717+C402</f>
        <v>38839</v>
      </c>
      <c r="R402" s="0" t="n">
        <f aca="false">D402</f>
        <v>1850</v>
      </c>
      <c r="S402" s="3" t="n">
        <f aca="false">1000*E402/10.47</f>
        <v>-194.278892072588</v>
      </c>
      <c r="T402" s="2" t="n">
        <f aca="false">T401+10/(24*60)</f>
        <v>3.78472222222227</v>
      </c>
      <c r="U402" s="3" t="n">
        <f aca="false">(F402-18.3)*1000/154</f>
        <v>12.6688311688312</v>
      </c>
      <c r="V402" s="3" t="n">
        <f aca="false">1000*(G402-18)/150</f>
        <v>15.36</v>
      </c>
      <c r="W402" s="2" t="n">
        <f aca="false">W401+10/(24*60)</f>
        <v>3.78472222222227</v>
      </c>
      <c r="X402" s="6" t="n">
        <f aca="false">(H402-3)*55.846</f>
        <v>1847.329834</v>
      </c>
      <c r="Y402" s="2" t="n">
        <f aca="false">Y401+10/(24*60)</f>
        <v>3.78472222222227</v>
      </c>
      <c r="Z402" s="3" t="n">
        <f aca="false">0.0039*(I402-17)</f>
        <v>0.0216996</v>
      </c>
      <c r="AA402" s="2" t="n">
        <f aca="false">AA401+10/(24*60)</f>
        <v>3.78472222222227</v>
      </c>
      <c r="AB402" s="5" t="n">
        <f aca="false">(J402-4)*16.921</f>
        <v>369.639245</v>
      </c>
      <c r="AC402" s="2" t="n">
        <f aca="false">AC401+10/(24*60)</f>
        <v>3.78472222222227</v>
      </c>
      <c r="AD402" s="0" t="n">
        <f aca="false">K402*0.0743+850.63</f>
        <v>1021.23023</v>
      </c>
      <c r="AE402" s="2" t="n">
        <f aca="false">AE401+10/(24*60)</f>
        <v>3.78472222222227</v>
      </c>
      <c r="AF402" s="0" t="n">
        <f aca="false">L402</f>
        <v>108</v>
      </c>
      <c r="AG402" s="2" t="n">
        <f aca="false">AG401+10/(24*60)</f>
        <v>3.78472222222227</v>
      </c>
      <c r="AH402" s="0" t="n">
        <f aca="false">O402+0.87</f>
        <v>28.917</v>
      </c>
      <c r="AI402" s="2" t="n">
        <f aca="false">AI401+10/(24*60)</f>
        <v>3.78472222222227</v>
      </c>
      <c r="AJ402" s="2" t="n">
        <f aca="false">(E402+2.14)*1000/4.72</f>
        <v>22.4364406779661</v>
      </c>
      <c r="AK402" s="3" t="n">
        <f aca="false">(F402-18)*1000/154</f>
        <v>14.6168831168831</v>
      </c>
      <c r="AL402" s="13" t="n">
        <v>55.696</v>
      </c>
      <c r="AM402" s="13" t="n">
        <v>12.6007</v>
      </c>
      <c r="AO402" s="2" t="n">
        <f aca="false">AO401+1/144</f>
        <v>122.784722222222</v>
      </c>
      <c r="AP402" s="2" t="n">
        <f aca="false">(AO402-INT(AO402))*24</f>
        <v>18.8333333333181</v>
      </c>
      <c r="AQ402" s="2" t="n">
        <f aca="false">23.45*(SIN(2*PI()*(AO402-80)/365))</f>
        <v>15.7514324777383</v>
      </c>
      <c r="AR402" s="2" t="n">
        <f aca="false">AP402+AM402/15</f>
        <v>19.6733799999848</v>
      </c>
      <c r="AS402" s="2" t="n">
        <f aca="false">15*(AR402-12)</f>
        <v>115.100699999772</v>
      </c>
      <c r="AT402" s="5" t="n">
        <f aca="false">(180/PI())*ASIN(COS(AL402*PI()/180)*COS(AQ402*PI()/180)*COS(AS402*PI()/180)+SIN(AL402*PI()/180)*SIN(AQ402*PI()/180))</f>
        <v>-0.335450332841511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(AU402&gt;0)*(U402&gt;0),U402/AV402,0.1)</f>
        <v>0.1</v>
      </c>
      <c r="AX402" s="4" t="n">
        <f aca="false">1.832-0.191*LN(AW402)+0.099*SIN(PI()*AU402/180)</f>
        <v>2.27179375276186</v>
      </c>
      <c r="AY402" s="2" t="n">
        <f aca="false">T402</f>
        <v>3.78472222222227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122</v>
      </c>
      <c r="D403" s="0" t="n">
        <v>1900</v>
      </c>
      <c r="E403" s="0" t="n">
        <v>-2.0688</v>
      </c>
      <c r="F403" s="0" t="n">
        <v>19.374</v>
      </c>
      <c r="G403" s="0" t="n">
        <v>19.576</v>
      </c>
      <c r="H403" s="0" t="n">
        <v>25.042</v>
      </c>
      <c r="I403" s="0" t="n">
        <v>20.221</v>
      </c>
      <c r="J403" s="0" t="n">
        <v>17.52</v>
      </c>
      <c r="K403" s="0" t="n">
        <v>2298.2</v>
      </c>
      <c r="L403" s="0" t="n">
        <v>110</v>
      </c>
      <c r="M403" s="0" t="n">
        <v>13.685</v>
      </c>
      <c r="N403" s="0" t="n">
        <v>23.662</v>
      </c>
      <c r="O403" s="0" t="n">
        <v>14.005</v>
      </c>
      <c r="Q403" s="12" t="n">
        <f aca="false">38717+C403</f>
        <v>38839</v>
      </c>
      <c r="R403" s="0" t="n">
        <f aca="false">D403</f>
        <v>1900</v>
      </c>
      <c r="S403" s="3" t="n">
        <f aca="false">1000*E403/10.47</f>
        <v>-197.593123209169</v>
      </c>
      <c r="T403" s="2" t="n">
        <f aca="false">T402+10/(24*60)</f>
        <v>3.79166666666671</v>
      </c>
      <c r="U403" s="3" t="n">
        <f aca="false">(F403-18.3)*1000/154</f>
        <v>6.97402597402596</v>
      </c>
      <c r="V403" s="3" t="n">
        <f aca="false">1000*(G403-18)/150</f>
        <v>10.5066666666667</v>
      </c>
      <c r="W403" s="2" t="n">
        <f aca="false">W402+10/(24*60)</f>
        <v>3.79166666666671</v>
      </c>
      <c r="X403" s="6" t="n">
        <f aca="false">(H403-3)*55.846</f>
        <v>1230.957532</v>
      </c>
      <c r="Y403" s="2" t="n">
        <f aca="false">Y402+10/(24*60)</f>
        <v>3.79166666666671</v>
      </c>
      <c r="Z403" s="3" t="n">
        <f aca="false">0.0039*(I403-17)</f>
        <v>0.0125619</v>
      </c>
      <c r="AA403" s="2" t="n">
        <f aca="false">AA402+10/(24*60)</f>
        <v>3.79166666666671</v>
      </c>
      <c r="AB403" s="5" t="n">
        <f aca="false">(J403-4)*16.921</f>
        <v>228.77192</v>
      </c>
      <c r="AC403" s="2" t="n">
        <f aca="false">AC402+10/(24*60)</f>
        <v>3.79166666666671</v>
      </c>
      <c r="AD403" s="0" t="n">
        <f aca="false">K403*0.0743+850.63</f>
        <v>1021.38626</v>
      </c>
      <c r="AE403" s="2" t="n">
        <f aca="false">AE402+10/(24*60)</f>
        <v>3.79166666666671</v>
      </c>
      <c r="AF403" s="0" t="n">
        <f aca="false">L403</f>
        <v>110</v>
      </c>
      <c r="AG403" s="2" t="n">
        <f aca="false">AG402+10/(24*60)</f>
        <v>3.79166666666671</v>
      </c>
      <c r="AH403" s="0" t="n">
        <f aca="false">O403+0.87</f>
        <v>14.875</v>
      </c>
      <c r="AI403" s="2" t="n">
        <f aca="false">AI402+10/(24*60)</f>
        <v>3.79166666666671</v>
      </c>
      <c r="AJ403" s="2" t="n">
        <f aca="false">(E403+2.14)*1000/4.72</f>
        <v>15.0847457627119</v>
      </c>
      <c r="AK403" s="3" t="n">
        <f aca="false">(F403-18)*1000/154</f>
        <v>8.92207792207791</v>
      </c>
      <c r="AL403" s="13" t="n">
        <v>55.696</v>
      </c>
      <c r="AM403" s="13" t="n">
        <v>12.6007</v>
      </c>
      <c r="AO403" s="2" t="n">
        <f aca="false">AO402+1/144</f>
        <v>122.791666666666</v>
      </c>
      <c r="AP403" s="2" t="n">
        <f aca="false">(AO403-INT(AO403))*24</f>
        <v>18.9999999999848</v>
      </c>
      <c r="AQ403" s="2" t="n">
        <f aca="false">23.45*(SIN(2*PI()*(AO403-80)/365))</f>
        <v>15.753509097123</v>
      </c>
      <c r="AR403" s="2" t="n">
        <f aca="false">AP403+AM403/15</f>
        <v>19.8400466666514</v>
      </c>
      <c r="AS403" s="2" t="n">
        <f aca="false">15*(AR403-12)</f>
        <v>117.600699999771</v>
      </c>
      <c r="AT403" s="5" t="n">
        <f aca="false">(180/PI())*ASIN(COS(AL403*PI()/180)*COS(AQ403*PI()/180)*COS(AS403*PI()/180)+SIN(AL403*PI()/180)*SIN(AQ403*PI()/180))</f>
        <v>-1.54889138971803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(AU403&gt;0)*(U403&gt;0),U403/AV403,0.1)</f>
        <v>0.1</v>
      </c>
      <c r="AX403" s="4" t="n">
        <f aca="false">1.832-0.191*LN(AW403)+0.099*SIN(PI()*AU403/180)</f>
        <v>2.27179375276186</v>
      </c>
      <c r="AY403" s="2" t="n">
        <f aca="false">T403</f>
        <v>3.79166666666671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122</v>
      </c>
      <c r="D404" s="0" t="n">
        <v>1910</v>
      </c>
      <c r="E404" s="0" t="n">
        <v>-2.081</v>
      </c>
      <c r="F404" s="0" t="n">
        <v>18.829</v>
      </c>
      <c r="G404" s="0" t="n">
        <v>19.03</v>
      </c>
      <c r="H404" s="0" t="n">
        <v>17.487</v>
      </c>
      <c r="I404" s="0" t="n">
        <v>18.156</v>
      </c>
      <c r="J404" s="0" t="n">
        <v>11.929</v>
      </c>
      <c r="K404" s="0" t="n">
        <v>2300</v>
      </c>
      <c r="L404" s="0" t="n">
        <v>99</v>
      </c>
      <c r="M404" s="0" t="n">
        <v>13.685</v>
      </c>
      <c r="N404" s="0" t="n">
        <v>23.635</v>
      </c>
      <c r="O404" s="0" t="n">
        <v>6.8882</v>
      </c>
      <c r="Q404" s="12" t="n">
        <f aca="false">38717+C404</f>
        <v>38839</v>
      </c>
      <c r="R404" s="0" t="n">
        <f aca="false">D404</f>
        <v>1910</v>
      </c>
      <c r="S404" s="3" t="n">
        <f aca="false">1000*E404/10.47</f>
        <v>-198.758357211079</v>
      </c>
      <c r="T404" s="2" t="n">
        <f aca="false">T403+10/(24*60)</f>
        <v>3.79861111111116</v>
      </c>
      <c r="U404" s="3" t="n">
        <f aca="false">(F404-18.3)*1000/154</f>
        <v>3.43506493506493</v>
      </c>
      <c r="V404" s="3" t="n">
        <f aca="false">1000*(G404-18)/150</f>
        <v>6.86666666666667</v>
      </c>
      <c r="W404" s="2" t="n">
        <f aca="false">W403+10/(24*60)</f>
        <v>3.79861111111116</v>
      </c>
      <c r="X404" s="6" t="n">
        <f aca="false">(H404-3)*55.846</f>
        <v>809.041002</v>
      </c>
      <c r="Y404" s="2" t="n">
        <f aca="false">Y403+10/(24*60)</f>
        <v>3.79861111111116</v>
      </c>
      <c r="Z404" s="3" t="n">
        <f aca="false">0.0039*(I404-17)</f>
        <v>0.0045084</v>
      </c>
      <c r="AA404" s="2" t="n">
        <f aca="false">AA403+10/(24*60)</f>
        <v>3.79861111111116</v>
      </c>
      <c r="AB404" s="5" t="n">
        <f aca="false">(J404-4)*16.921</f>
        <v>134.166609</v>
      </c>
      <c r="AC404" s="2" t="n">
        <f aca="false">AC403+10/(24*60)</f>
        <v>3.79861111111116</v>
      </c>
      <c r="AD404" s="0" t="n">
        <f aca="false">K404*0.0743+850.63</f>
        <v>1021.52</v>
      </c>
      <c r="AE404" s="2" t="n">
        <f aca="false">AE403+10/(24*60)</f>
        <v>3.79861111111116</v>
      </c>
      <c r="AF404" s="0" t="n">
        <f aca="false">L404</f>
        <v>99</v>
      </c>
      <c r="AG404" s="2" t="n">
        <f aca="false">AG403+10/(24*60)</f>
        <v>3.79861111111116</v>
      </c>
      <c r="AH404" s="0" t="n">
        <f aca="false">O404+0.87</f>
        <v>7.7582</v>
      </c>
      <c r="AI404" s="2" t="n">
        <f aca="false">AI403+10/(24*60)</f>
        <v>3.79861111111116</v>
      </c>
      <c r="AJ404" s="2" t="n">
        <f aca="false">(E404+2.14)*1000/4.72</f>
        <v>12.5</v>
      </c>
      <c r="AK404" s="3" t="n">
        <f aca="false">(F404-18)*1000/154</f>
        <v>5.38311688311689</v>
      </c>
      <c r="AL404" s="13" t="n">
        <v>55.696</v>
      </c>
      <c r="AM404" s="13" t="n">
        <v>12.6007</v>
      </c>
      <c r="AO404" s="2" t="n">
        <f aca="false">AO403+1/144</f>
        <v>122.79861111111</v>
      </c>
      <c r="AP404" s="2" t="n">
        <f aca="false">(AO404-INT(AO404))*24</f>
        <v>19.1666666666514</v>
      </c>
      <c r="AQ404" s="2" t="n">
        <f aca="false">23.45*(SIN(2*PI()*(AO404-80)/365))</f>
        <v>15.7555854913813</v>
      </c>
      <c r="AR404" s="2" t="n">
        <f aca="false">AP404+AM404/15</f>
        <v>20.0067133333181</v>
      </c>
      <c r="AS404" s="2" t="n">
        <f aca="false">15*(AR404-12)</f>
        <v>120.100699999771</v>
      </c>
      <c r="AT404" s="5" t="n">
        <f aca="false">(180/PI())*ASIN(COS(AL404*PI()/180)*COS(AQ404*PI()/180)*COS(AS404*PI()/180)+SIN(AL404*PI()/180)*SIN(AQ404*PI()/180))</f>
        <v>-2.73556316956877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(AU404&gt;0)*(U404&gt;0),U404/AV404,0.1)</f>
        <v>0.1</v>
      </c>
      <c r="AX404" s="4" t="n">
        <f aca="false">1.832-0.191*LN(AW404)+0.099*SIN(PI()*AU404/180)</f>
        <v>2.27179375276186</v>
      </c>
      <c r="AY404" s="2" t="n">
        <f aca="false">T404</f>
        <v>3.79861111111116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122</v>
      </c>
      <c r="D405" s="0" t="n">
        <v>1920</v>
      </c>
      <c r="E405" s="0" t="n">
        <v>-2.0907</v>
      </c>
      <c r="F405" s="0" t="n">
        <v>18.525</v>
      </c>
      <c r="G405" s="0" t="n">
        <v>18.356</v>
      </c>
      <c r="H405" s="0" t="n">
        <v>13.403</v>
      </c>
      <c r="I405" s="0" t="n">
        <v>18.089</v>
      </c>
      <c r="J405" s="0" t="n">
        <v>8.7937</v>
      </c>
      <c r="K405" s="0" t="n">
        <v>2302.6</v>
      </c>
      <c r="L405" s="0" t="n">
        <v>102</v>
      </c>
      <c r="M405" s="0" t="n">
        <v>13.685</v>
      </c>
      <c r="N405" s="0" t="n">
        <v>23.605</v>
      </c>
      <c r="O405" s="0" t="n">
        <v>2.6978</v>
      </c>
      <c r="Q405" s="12" t="n">
        <f aca="false">38717+C405</f>
        <v>38839</v>
      </c>
      <c r="R405" s="0" t="n">
        <f aca="false">D405</f>
        <v>1920</v>
      </c>
      <c r="S405" s="3" t="n">
        <f aca="false">1000*E405/10.47</f>
        <v>-199.684813753582</v>
      </c>
      <c r="T405" s="2" t="n">
        <f aca="false">T404+10/(24*60)</f>
        <v>3.8055555555556</v>
      </c>
      <c r="U405" s="3" t="n">
        <f aca="false">(F405-18.3)*1000/154</f>
        <v>1.46103896103895</v>
      </c>
      <c r="V405" s="3" t="n">
        <f aca="false">1000*(G405-18)/150</f>
        <v>2.37333333333334</v>
      </c>
      <c r="W405" s="2" t="n">
        <f aca="false">W404+10/(24*60)</f>
        <v>3.8055555555556</v>
      </c>
      <c r="X405" s="6" t="n">
        <f aca="false">(H405-3)*55.846</f>
        <v>580.965938</v>
      </c>
      <c r="Y405" s="2" t="n">
        <f aca="false">Y404+10/(24*60)</f>
        <v>3.8055555555556</v>
      </c>
      <c r="Z405" s="3" t="n">
        <f aca="false">0.0039*(I405-17)</f>
        <v>0.00424709999999999</v>
      </c>
      <c r="AA405" s="2" t="n">
        <f aca="false">AA404+10/(24*60)</f>
        <v>3.8055555555556</v>
      </c>
      <c r="AB405" s="5" t="n">
        <f aca="false">(J405-4)*16.921</f>
        <v>81.1141977</v>
      </c>
      <c r="AC405" s="2" t="n">
        <f aca="false">AC404+10/(24*60)</f>
        <v>3.8055555555556</v>
      </c>
      <c r="AD405" s="0" t="n">
        <f aca="false">K405*0.0743+850.63</f>
        <v>1021.71318</v>
      </c>
      <c r="AE405" s="2" t="n">
        <f aca="false">AE404+10/(24*60)</f>
        <v>3.8055555555556</v>
      </c>
      <c r="AF405" s="0" t="n">
        <f aca="false">L405</f>
        <v>102</v>
      </c>
      <c r="AG405" s="2" t="n">
        <f aca="false">AG404+10/(24*60)</f>
        <v>3.8055555555556</v>
      </c>
      <c r="AH405" s="0" t="n">
        <f aca="false">O405+0.87</f>
        <v>3.5678</v>
      </c>
      <c r="AI405" s="2" t="n">
        <f aca="false">AI404+10/(24*60)</f>
        <v>3.8055555555556</v>
      </c>
      <c r="AJ405" s="2" t="n">
        <f aca="false">(E405+2.14)*1000/4.72</f>
        <v>10.4449152542373</v>
      </c>
      <c r="AK405" s="3" t="n">
        <f aca="false">(F405-18)*1000/154</f>
        <v>3.4090909090909</v>
      </c>
      <c r="AL405" s="13" t="n">
        <v>55.696</v>
      </c>
      <c r="AM405" s="13" t="n">
        <v>12.6007</v>
      </c>
      <c r="AO405" s="2" t="n">
        <f aca="false">AO404+1/144</f>
        <v>122.805555555555</v>
      </c>
      <c r="AP405" s="2" t="n">
        <f aca="false">(AO405-INT(AO405))*24</f>
        <v>19.333333333318</v>
      </c>
      <c r="AQ405" s="2" t="n">
        <f aca="false">23.45*(SIN(2*PI()*(AO405-80)/365))</f>
        <v>15.7576616604836</v>
      </c>
      <c r="AR405" s="2" t="n">
        <f aca="false">AP405+AM405/15</f>
        <v>20.1733799999847</v>
      </c>
      <c r="AS405" s="2" t="n">
        <f aca="false">15*(AR405-12)</f>
        <v>122.60069999977</v>
      </c>
      <c r="AT405" s="5" t="n">
        <f aca="false">(180/PI())*ASIN(COS(AL405*PI()/180)*COS(AQ405*PI()/180)*COS(AS405*PI()/180)+SIN(AL405*PI()/180)*SIN(AQ405*PI()/180))</f>
        <v>-3.89364851356508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(AU405&gt;0)*(U405&gt;0),U405/AV405,0.1)</f>
        <v>0.1</v>
      </c>
      <c r="AX405" s="4" t="n">
        <f aca="false">1.832-0.191*LN(AW405)+0.099*SIN(PI()*AU405/180)</f>
        <v>2.27179375276186</v>
      </c>
      <c r="AY405" s="2" t="n">
        <f aca="false">T405</f>
        <v>3.8055555555556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122</v>
      </c>
      <c r="D406" s="0" t="n">
        <v>1930</v>
      </c>
      <c r="E406" s="0" t="n">
        <v>-2.0954</v>
      </c>
      <c r="F406" s="0" t="n">
        <v>18.165</v>
      </c>
      <c r="G406" s="0" t="n">
        <v>18.239</v>
      </c>
      <c r="H406" s="0" t="n">
        <v>11.438</v>
      </c>
      <c r="I406" s="0" t="n">
        <v>17.922</v>
      </c>
      <c r="J406" s="0" t="n">
        <v>7.1979</v>
      </c>
      <c r="K406" s="0" t="n">
        <v>2302.8</v>
      </c>
      <c r="L406" s="0" t="n">
        <v>116</v>
      </c>
      <c r="M406" s="0" t="n">
        <v>13.686</v>
      </c>
      <c r="N406" s="0" t="n">
        <v>23.576</v>
      </c>
      <c r="O406" s="0" t="n">
        <v>0.63888</v>
      </c>
      <c r="Q406" s="12" t="n">
        <f aca="false">38717+C406</f>
        <v>38839</v>
      </c>
      <c r="R406" s="0" t="n">
        <f aca="false">D406</f>
        <v>1930</v>
      </c>
      <c r="S406" s="3" t="n">
        <f aca="false">1000*E406/10.47</f>
        <v>-200.133715377268</v>
      </c>
      <c r="T406" s="2" t="n">
        <f aca="false">T405+10/(24*60)</f>
        <v>3.81250000000005</v>
      </c>
      <c r="U406" s="3" t="n">
        <f aca="false">(F406-18.3)*1000/154</f>
        <v>-0.876623376623387</v>
      </c>
      <c r="V406" s="3" t="n">
        <f aca="false">1000*(G406-18)/150</f>
        <v>1.59333333333334</v>
      </c>
      <c r="W406" s="2" t="n">
        <f aca="false">W405+10/(24*60)</f>
        <v>3.81250000000005</v>
      </c>
      <c r="X406" s="6" t="n">
        <f aca="false">(H406-3)*55.846</f>
        <v>471.228548</v>
      </c>
      <c r="Y406" s="2" t="n">
        <f aca="false">Y405+10/(24*60)</f>
        <v>3.81250000000005</v>
      </c>
      <c r="Z406" s="3" t="n">
        <f aca="false">0.0039*(I406-17)</f>
        <v>0.0035958</v>
      </c>
      <c r="AA406" s="2" t="n">
        <f aca="false">AA405+10/(24*60)</f>
        <v>3.81250000000005</v>
      </c>
      <c r="AB406" s="5" t="n">
        <f aca="false">(J406-4)*16.921</f>
        <v>54.1116659</v>
      </c>
      <c r="AC406" s="2" t="n">
        <f aca="false">AC405+10/(24*60)</f>
        <v>3.81250000000005</v>
      </c>
      <c r="AD406" s="0" t="n">
        <f aca="false">K406*0.0743+850.63</f>
        <v>1021.72804</v>
      </c>
      <c r="AE406" s="2" t="n">
        <f aca="false">AE405+10/(24*60)</f>
        <v>3.81250000000005</v>
      </c>
      <c r="AF406" s="0" t="n">
        <f aca="false">L406</f>
        <v>116</v>
      </c>
      <c r="AG406" s="2" t="n">
        <f aca="false">AG405+10/(24*60)</f>
        <v>3.81250000000005</v>
      </c>
      <c r="AH406" s="0" t="n">
        <f aca="false">O406+0.87</f>
        <v>1.50888</v>
      </c>
      <c r="AI406" s="2" t="n">
        <f aca="false">AI405+10/(24*60)</f>
        <v>3.81250000000005</v>
      </c>
      <c r="AJ406" s="2" t="n">
        <f aca="false">(E406+2.14)*1000/4.72</f>
        <v>9.44915254237288</v>
      </c>
      <c r="AK406" s="3" t="n">
        <f aca="false">(F406-18)*1000/154</f>
        <v>1.07142857142857</v>
      </c>
      <c r="AL406" s="13" t="n">
        <v>55.696</v>
      </c>
      <c r="AM406" s="13" t="n">
        <v>12.6007</v>
      </c>
      <c r="AO406" s="2" t="n">
        <f aca="false">AO405+1/144</f>
        <v>122.812499999999</v>
      </c>
      <c r="AP406" s="2" t="n">
        <f aca="false">(AO406-INT(AO406))*24</f>
        <v>19.4999999999847</v>
      </c>
      <c r="AQ406" s="2" t="n">
        <f aca="false">23.45*(SIN(2*PI()*(AO406-80)/365))</f>
        <v>15.7597376044002</v>
      </c>
      <c r="AR406" s="2" t="n">
        <f aca="false">AP406+AM406/15</f>
        <v>20.3400466666513</v>
      </c>
      <c r="AS406" s="2" t="n">
        <f aca="false">15*(AR406-12)</f>
        <v>125.10069999977</v>
      </c>
      <c r="AT406" s="5" t="n">
        <f aca="false">(180/PI())*ASIN(COS(AL406*PI()/180)*COS(AQ406*PI()/180)*COS(AS406*PI()/180)+SIN(AL406*PI()/180)*SIN(AQ406*PI()/180))</f>
        <v>-5.02130963090411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(AU406&gt;0)*(U406&gt;0),U406/AV406,0.1)</f>
        <v>0.1</v>
      </c>
      <c r="AX406" s="4" t="n">
        <f aca="false">1.832-0.191*LN(AW406)+0.099*SIN(PI()*AU406/180)</f>
        <v>2.27179375276186</v>
      </c>
      <c r="AY406" s="2" t="n">
        <f aca="false">T406</f>
        <v>3.81250000000005</v>
      </c>
      <c r="AZ406" s="5" t="n">
        <f aca="false">IF(AT406&gt;=0,AX406*U406,0)</f>
        <v>0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122</v>
      </c>
      <c r="D407" s="0" t="n">
        <v>1940</v>
      </c>
      <c r="E407" s="0" t="n">
        <v>-2.096</v>
      </c>
      <c r="F407" s="0" t="n">
        <v>18.058</v>
      </c>
      <c r="G407" s="0" t="n">
        <v>18.093</v>
      </c>
      <c r="H407" s="0" t="n">
        <v>10.568</v>
      </c>
      <c r="I407" s="0" t="n">
        <v>17.041</v>
      </c>
      <c r="J407" s="0" t="n">
        <v>6.6845</v>
      </c>
      <c r="K407" s="0" t="n">
        <v>2301.6</v>
      </c>
      <c r="L407" s="0" t="n">
        <v>132</v>
      </c>
      <c r="M407" s="0" t="n">
        <v>13.69</v>
      </c>
      <c r="N407" s="0" t="n">
        <v>23.528</v>
      </c>
      <c r="O407" s="0" t="n">
        <v>-0.23435</v>
      </c>
      <c r="Q407" s="12" t="n">
        <f aca="false">38717+C407</f>
        <v>38839</v>
      </c>
      <c r="R407" s="0" t="n">
        <f aca="false">D407</f>
        <v>1940</v>
      </c>
      <c r="S407" s="3" t="n">
        <f aca="false">1000*E407/10.47</f>
        <v>-200.191021967526</v>
      </c>
      <c r="T407" s="2" t="n">
        <f aca="false">T406+10/(24*60)</f>
        <v>3.81944444444449</v>
      </c>
      <c r="U407" s="3" t="n">
        <f aca="false">(F407-18.3)*1000/154</f>
        <v>-1.57142857142858</v>
      </c>
      <c r="V407" s="3" t="n">
        <f aca="false">1000*(G407-18)/150</f>
        <v>0.62</v>
      </c>
      <c r="W407" s="2" t="n">
        <f aca="false">W406+10/(24*60)</f>
        <v>3.81944444444449</v>
      </c>
      <c r="X407" s="6" t="n">
        <f aca="false">(H407-3)*55.846</f>
        <v>422.642528</v>
      </c>
      <c r="Y407" s="2" t="n">
        <f aca="false">Y406+10/(24*60)</f>
        <v>3.81944444444449</v>
      </c>
      <c r="Z407" s="3" t="n">
        <f aca="false">0.0039*(I407-17)</f>
        <v>0.000159900000000001</v>
      </c>
      <c r="AA407" s="2" t="n">
        <f aca="false">AA406+10/(24*60)</f>
        <v>3.81944444444449</v>
      </c>
      <c r="AB407" s="5" t="n">
        <f aca="false">(J407-4)*16.921</f>
        <v>45.4244245</v>
      </c>
      <c r="AC407" s="2" t="n">
        <f aca="false">AC406+10/(24*60)</f>
        <v>3.81944444444449</v>
      </c>
      <c r="AD407" s="0" t="n">
        <f aca="false">K407*0.0743+850.63</f>
        <v>1021.63888</v>
      </c>
      <c r="AE407" s="2" t="n">
        <f aca="false">AE406+10/(24*60)</f>
        <v>3.81944444444449</v>
      </c>
      <c r="AF407" s="0" t="n">
        <f aca="false">L407</f>
        <v>132</v>
      </c>
      <c r="AG407" s="2" t="n">
        <f aca="false">AG406+10/(24*60)</f>
        <v>3.81944444444449</v>
      </c>
      <c r="AH407" s="0" t="n">
        <f aca="false">O407+0.87</f>
        <v>0.63565</v>
      </c>
      <c r="AI407" s="2" t="n">
        <f aca="false">AI406+10/(24*60)</f>
        <v>3.81944444444449</v>
      </c>
      <c r="AJ407" s="2" t="n">
        <f aca="false">(E407+2.14)*1000/4.72</f>
        <v>9.32203389830509</v>
      </c>
      <c r="AK407" s="3" t="n">
        <f aca="false">(F407-18)*1000/154</f>
        <v>0.376623376623376</v>
      </c>
      <c r="AL407" s="13" t="n">
        <v>55.696</v>
      </c>
      <c r="AM407" s="13" t="n">
        <v>12.6007</v>
      </c>
      <c r="AO407" s="2" t="n">
        <f aca="false">AO406+1/144</f>
        <v>122.819444444444</v>
      </c>
      <c r="AP407" s="2" t="n">
        <f aca="false">(AO407-INT(AO407))*24</f>
        <v>19.6666666666513</v>
      </c>
      <c r="AQ407" s="2" t="n">
        <f aca="false">23.45*(SIN(2*PI()*(AO407-80)/365))</f>
        <v>15.7618133231015</v>
      </c>
      <c r="AR407" s="2" t="n">
        <f aca="false">AP407+AM407/15</f>
        <v>20.5067133333179</v>
      </c>
      <c r="AS407" s="2" t="n">
        <f aca="false">15*(AR407-12)</f>
        <v>127.600699999769</v>
      </c>
      <c r="AT407" s="5" t="n">
        <f aca="false">(180/PI())*ASIN(COS(AL407*PI()/180)*COS(AQ407*PI()/180)*COS(AS407*PI()/180)+SIN(AL407*PI()/180)*SIN(AQ407*PI()/180))</f>
        <v>-6.11668978812631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(AU407&gt;0)*(U407&gt;0),U407/AV407,0.1)</f>
        <v>0.1</v>
      </c>
      <c r="AX407" s="4" t="n">
        <f aca="false">1.832-0.191*LN(AW407)+0.099*SIN(PI()*AU407/180)</f>
        <v>2.27179375276186</v>
      </c>
      <c r="AY407" s="2" t="n">
        <f aca="false">T407</f>
        <v>3.81944444444449</v>
      </c>
      <c r="AZ407" s="5" t="n">
        <f aca="false">IF(AT407&gt;=0,AX407*U407,0)</f>
        <v>0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122</v>
      </c>
      <c r="D408" s="0" t="n">
        <v>1950</v>
      </c>
      <c r="E408" s="0" t="n">
        <v>-2.0966</v>
      </c>
      <c r="F408" s="0" t="n">
        <v>17.853</v>
      </c>
      <c r="G408" s="0" t="n">
        <v>18.155</v>
      </c>
      <c r="H408" s="0" t="n">
        <v>10.233</v>
      </c>
      <c r="I408" s="0" t="n">
        <v>17.487</v>
      </c>
      <c r="J408" s="0" t="n">
        <v>6.2381</v>
      </c>
      <c r="K408" s="0" t="n">
        <v>2302.8</v>
      </c>
      <c r="L408" s="0" t="n">
        <v>121</v>
      </c>
      <c r="M408" s="0" t="n">
        <v>13.693</v>
      </c>
      <c r="N408" s="0" t="n">
        <v>23.477</v>
      </c>
      <c r="O408" s="0" t="n">
        <v>-0.56355</v>
      </c>
      <c r="Q408" s="12" t="n">
        <f aca="false">38717+C408</f>
        <v>38839</v>
      </c>
      <c r="R408" s="0" t="n">
        <f aca="false">D408</f>
        <v>1950</v>
      </c>
      <c r="S408" s="3" t="n">
        <f aca="false">1000*E408/10.47</f>
        <v>-200.248328557784</v>
      </c>
      <c r="T408" s="2" t="n">
        <f aca="false">T407+10/(24*60)</f>
        <v>3.82638888888894</v>
      </c>
      <c r="U408" s="3" t="n">
        <f aca="false">(F408-18.3)*1000/154</f>
        <v>-2.9025974025974</v>
      </c>
      <c r="V408" s="3" t="n">
        <f aca="false">1000*(G408-18)/150</f>
        <v>1.03333333333334</v>
      </c>
      <c r="W408" s="2" t="n">
        <f aca="false">W407+10/(24*60)</f>
        <v>3.82638888888894</v>
      </c>
      <c r="X408" s="6" t="n">
        <f aca="false">(H408-3)*55.846</f>
        <v>403.934118</v>
      </c>
      <c r="Y408" s="2" t="n">
        <f aca="false">Y407+10/(24*60)</f>
        <v>3.82638888888894</v>
      </c>
      <c r="Z408" s="3" t="n">
        <f aca="false">0.0039*(I408-17)</f>
        <v>0.00189929999999999</v>
      </c>
      <c r="AA408" s="2" t="n">
        <f aca="false">AA407+10/(24*60)</f>
        <v>3.82638888888894</v>
      </c>
      <c r="AB408" s="5" t="n">
        <f aca="false">(J408-4)*16.921</f>
        <v>37.8708901</v>
      </c>
      <c r="AC408" s="2" t="n">
        <f aca="false">AC407+10/(24*60)</f>
        <v>3.82638888888894</v>
      </c>
      <c r="AD408" s="0" t="n">
        <f aca="false">K408*0.0743+850.63</f>
        <v>1021.72804</v>
      </c>
      <c r="AE408" s="2" t="n">
        <f aca="false">AE407+10/(24*60)</f>
        <v>3.82638888888894</v>
      </c>
      <c r="AF408" s="0" t="n">
        <f aca="false">L408</f>
        <v>121</v>
      </c>
      <c r="AG408" s="2" t="n">
        <f aca="false">AG407+10/(24*60)</f>
        <v>3.82638888888894</v>
      </c>
      <c r="AH408" s="0" t="n">
        <f aca="false">O408+0.87</f>
        <v>0.30645</v>
      </c>
      <c r="AI408" s="2" t="n">
        <f aca="false">AI407+10/(24*60)</f>
        <v>3.82638888888894</v>
      </c>
      <c r="AJ408" s="2" t="n">
        <f aca="false">(E408+2.14)*1000/4.72</f>
        <v>9.19491525423731</v>
      </c>
      <c r="AK408" s="3" t="n">
        <f aca="false">(F408-18)*1000/154</f>
        <v>-0.954545454545445</v>
      </c>
      <c r="AL408" s="13" t="n">
        <v>55.696</v>
      </c>
      <c r="AM408" s="13" t="n">
        <v>12.6007</v>
      </c>
      <c r="AO408" s="2" t="n">
        <f aca="false">AO407+1/144</f>
        <v>122.826388888888</v>
      </c>
      <c r="AP408" s="2" t="n">
        <f aca="false">(AO408-INT(AO408))*24</f>
        <v>19.8333333333179</v>
      </c>
      <c r="AQ408" s="2" t="n">
        <f aca="false">23.45*(SIN(2*PI()*(AO408-80)/365))</f>
        <v>15.7638888165577</v>
      </c>
      <c r="AR408" s="2" t="n">
        <f aca="false">AP408+AM408/15</f>
        <v>20.6733799999846</v>
      </c>
      <c r="AS408" s="2" t="n">
        <f aca="false">15*(AR408-12)</f>
        <v>130.100699999769</v>
      </c>
      <c r="AT408" s="5" t="n">
        <f aca="false">(180/PI())*ASIN(COS(AL408*PI()/180)*COS(AQ408*PI()/180)*COS(AS408*PI()/180)+SIN(AL408*PI()/180)*SIN(AQ408*PI()/180))</f>
        <v>-7.17791595471917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(AU408&gt;0)*(U408&gt;0),U408/AV408,0.1)</f>
        <v>0.1</v>
      </c>
      <c r="AX408" s="4" t="n">
        <f aca="false">1.832-0.191*LN(AW408)+0.099*SIN(PI()*AU408/180)</f>
        <v>2.27179375276186</v>
      </c>
      <c r="AY408" s="2" t="n">
        <f aca="false">T408</f>
        <v>3.82638888888894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122</v>
      </c>
      <c r="D409" s="0" t="n">
        <v>2000</v>
      </c>
      <c r="E409" s="0" t="n">
        <v>-2.0959</v>
      </c>
      <c r="F409" s="0" t="n">
        <v>17.88</v>
      </c>
      <c r="G409" s="0" t="n">
        <v>18.02</v>
      </c>
      <c r="H409" s="0" t="n">
        <v>10.032</v>
      </c>
      <c r="I409" s="0" t="n">
        <v>17.598</v>
      </c>
      <c r="J409" s="0" t="n">
        <v>6.2158</v>
      </c>
      <c r="K409" s="0" t="n">
        <v>2302.9</v>
      </c>
      <c r="L409" s="0" t="n">
        <v>108</v>
      </c>
      <c r="M409" s="0" t="n">
        <v>13.693</v>
      </c>
      <c r="N409" s="0" t="n">
        <v>23.419</v>
      </c>
      <c r="O409" s="0" t="n">
        <v>-0.59982</v>
      </c>
      <c r="Q409" s="12" t="n">
        <f aca="false">38717+C409</f>
        <v>38839</v>
      </c>
      <c r="R409" s="0" t="n">
        <f aca="false">D409</f>
        <v>2000</v>
      </c>
      <c r="S409" s="3" t="n">
        <f aca="false">1000*E409/10.47</f>
        <v>-200.18147086915</v>
      </c>
      <c r="T409" s="2" t="n">
        <f aca="false">T408+10/(24*60)</f>
        <v>3.83333333333338</v>
      </c>
      <c r="U409" s="3" t="n">
        <f aca="false">(F409-18.3)*1000/154</f>
        <v>-2.72727272727274</v>
      </c>
      <c r="V409" s="3" t="n">
        <f aca="false">1000*(G409-18)/150</f>
        <v>0.133333333333331</v>
      </c>
      <c r="W409" s="2" t="n">
        <f aca="false">W408+10/(24*60)</f>
        <v>3.83333333333338</v>
      </c>
      <c r="X409" s="6" t="n">
        <f aca="false">(H409-3)*55.846</f>
        <v>392.709072</v>
      </c>
      <c r="Y409" s="2" t="n">
        <f aca="false">Y408+10/(24*60)</f>
        <v>3.83333333333338</v>
      </c>
      <c r="Z409" s="3" t="n">
        <f aca="false">0.0039*(I409-17)</f>
        <v>0.0023322</v>
      </c>
      <c r="AA409" s="2" t="n">
        <f aca="false">AA408+10/(24*60)</f>
        <v>3.83333333333338</v>
      </c>
      <c r="AB409" s="5" t="n">
        <f aca="false">(J409-4)*16.921</f>
        <v>37.4935518</v>
      </c>
      <c r="AC409" s="2" t="n">
        <f aca="false">AC408+10/(24*60)</f>
        <v>3.83333333333338</v>
      </c>
      <c r="AD409" s="0" t="n">
        <f aca="false">K409*0.0743+850.63</f>
        <v>1021.73547</v>
      </c>
      <c r="AE409" s="2" t="n">
        <f aca="false">AE408+10/(24*60)</f>
        <v>3.83333333333338</v>
      </c>
      <c r="AF409" s="0" t="n">
        <f aca="false">L409</f>
        <v>108</v>
      </c>
      <c r="AG409" s="2" t="n">
        <f aca="false">AG408+10/(24*60)</f>
        <v>3.83333333333338</v>
      </c>
      <c r="AH409" s="0" t="n">
        <f aca="false">O409+0.87</f>
        <v>0.27018</v>
      </c>
      <c r="AI409" s="2" t="n">
        <f aca="false">AI408+10/(24*60)</f>
        <v>3.83333333333338</v>
      </c>
      <c r="AJ409" s="2" t="n">
        <f aca="false">(E409+2.14)*1000/4.72</f>
        <v>9.3432203389831</v>
      </c>
      <c r="AK409" s="3" t="n">
        <f aca="false">(F409-18)*1000/154</f>
        <v>-0.779220779220786</v>
      </c>
      <c r="AL409" s="13" t="n">
        <v>55.696</v>
      </c>
      <c r="AM409" s="13" t="n">
        <v>12.6007</v>
      </c>
      <c r="AO409" s="2" t="n">
        <f aca="false">AO408+1/144</f>
        <v>122.833333333333</v>
      </c>
      <c r="AP409" s="2" t="n">
        <f aca="false">(AO409-INT(AO409))*24</f>
        <v>19.9999999999845</v>
      </c>
      <c r="AQ409" s="2" t="n">
        <f aca="false">23.45*(SIN(2*PI()*(AO409-80)/365))</f>
        <v>15.7659640847393</v>
      </c>
      <c r="AR409" s="2" t="n">
        <f aca="false">AP409+AM409/15</f>
        <v>20.8400466666512</v>
      </c>
      <c r="AS409" s="2" t="n">
        <f aca="false">15*(AR409-12)</f>
        <v>132.600699999768</v>
      </c>
      <c r="AT409" s="5" t="n">
        <f aca="false">(180/PI())*ASIN(COS(AL409*PI()/180)*COS(AQ409*PI()/180)*COS(AS409*PI()/180)+SIN(AL409*PI()/180)*SIN(AQ409*PI()/180))</f>
        <v>-8.20310246367512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(AU409&gt;0)*(U409&gt;0),U409/AV409,0.1)</f>
        <v>0.1</v>
      </c>
      <c r="AX409" s="4" t="n">
        <f aca="false">1.832-0.191*LN(AW409)+0.099*SIN(PI()*AU409/180)</f>
        <v>2.27179375276186</v>
      </c>
      <c r="AY409" s="2" t="n">
        <f aca="false">T409</f>
        <v>3.83333333333338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122</v>
      </c>
      <c r="D410" s="0" t="n">
        <v>2010</v>
      </c>
      <c r="E410" s="0" t="n">
        <v>-2.0964</v>
      </c>
      <c r="F410" s="0" t="n">
        <v>17.854</v>
      </c>
      <c r="G410" s="0" t="n">
        <v>18.168</v>
      </c>
      <c r="H410" s="0" t="n">
        <v>9.865</v>
      </c>
      <c r="I410" s="0" t="n">
        <v>17.331</v>
      </c>
      <c r="J410" s="0" t="n">
        <v>6.2828</v>
      </c>
      <c r="K410" s="0" t="n">
        <v>2303.8</v>
      </c>
      <c r="L410" s="0" t="n">
        <v>102</v>
      </c>
      <c r="M410" s="0" t="n">
        <v>13.697</v>
      </c>
      <c r="N410" s="0" t="n">
        <v>23.353</v>
      </c>
      <c r="O410" s="0" t="n">
        <v>-0.64725</v>
      </c>
      <c r="Q410" s="12" t="n">
        <f aca="false">38717+C410</f>
        <v>38839</v>
      </c>
      <c r="R410" s="0" t="n">
        <f aca="false">D410</f>
        <v>2010</v>
      </c>
      <c r="S410" s="3" t="n">
        <f aca="false">1000*E410/10.47</f>
        <v>-200.229226361032</v>
      </c>
      <c r="T410" s="2" t="n">
        <f aca="false">T409+10/(24*60)</f>
        <v>3.84027777777783</v>
      </c>
      <c r="U410" s="3" t="n">
        <f aca="false">(F410-18.3)*1000/154</f>
        <v>-2.89610389610391</v>
      </c>
      <c r="V410" s="3" t="n">
        <f aca="false">1000*(G410-18)/150</f>
        <v>1.12</v>
      </c>
      <c r="W410" s="2" t="n">
        <f aca="false">W409+10/(24*60)</f>
        <v>3.84027777777783</v>
      </c>
      <c r="X410" s="6" t="n">
        <f aca="false">(H410-3)*55.846</f>
        <v>383.38279</v>
      </c>
      <c r="Y410" s="2" t="n">
        <f aca="false">Y409+10/(24*60)</f>
        <v>3.84027777777783</v>
      </c>
      <c r="Z410" s="3" t="n">
        <f aca="false">0.0039*(I410-17)</f>
        <v>0.0012909</v>
      </c>
      <c r="AA410" s="2" t="n">
        <f aca="false">AA409+10/(24*60)</f>
        <v>3.84027777777783</v>
      </c>
      <c r="AB410" s="5" t="n">
        <f aca="false">(J410-4)*16.921</f>
        <v>38.6272588</v>
      </c>
      <c r="AC410" s="2" t="n">
        <f aca="false">AC409+10/(24*60)</f>
        <v>3.84027777777783</v>
      </c>
      <c r="AD410" s="0" t="n">
        <f aca="false">K410*0.0743+850.63</f>
        <v>1021.80234</v>
      </c>
      <c r="AE410" s="2" t="n">
        <f aca="false">AE409+10/(24*60)</f>
        <v>3.84027777777783</v>
      </c>
      <c r="AF410" s="0" t="n">
        <f aca="false">L410</f>
        <v>102</v>
      </c>
      <c r="AG410" s="2" t="n">
        <f aca="false">AG409+10/(24*60)</f>
        <v>3.84027777777783</v>
      </c>
      <c r="AH410" s="0" t="n">
        <f aca="false">O410+0.87</f>
        <v>0.22275</v>
      </c>
      <c r="AI410" s="2" t="n">
        <f aca="false">AI409+10/(24*60)</f>
        <v>3.84027777777783</v>
      </c>
      <c r="AJ410" s="2" t="n">
        <f aca="false">(E410+2.14)*1000/4.72</f>
        <v>9.23728813559324</v>
      </c>
      <c r="AK410" s="3" t="n">
        <f aca="false">(F410-18)*1000/154</f>
        <v>-0.948051948051953</v>
      </c>
      <c r="AL410" s="13" t="n">
        <v>55.696</v>
      </c>
      <c r="AM410" s="13" t="n">
        <v>12.6007</v>
      </c>
      <c r="AO410" s="2" t="n">
        <f aca="false">AO409+1/144</f>
        <v>122.840277777777</v>
      </c>
      <c r="AP410" s="2" t="n">
        <f aca="false">(AO410-INT(AO410))*24</f>
        <v>20.1666666666512</v>
      </c>
      <c r="AQ410" s="2" t="n">
        <f aca="false">23.45*(SIN(2*PI()*(AO410-80)/365))</f>
        <v>15.7680391276165</v>
      </c>
      <c r="AR410" s="2" t="n">
        <f aca="false">AP410+AM410/15</f>
        <v>21.0067133333178</v>
      </c>
      <c r="AS410" s="2" t="n">
        <f aca="false">15*(AR410-12)</f>
        <v>135.100699999768</v>
      </c>
      <c r="AT410" s="5" t="n">
        <f aca="false">(180/PI())*ASIN(COS(AL410*PI()/180)*COS(AQ410*PI()/180)*COS(AS410*PI()/180)+SIN(AL410*PI()/180)*SIN(AQ410*PI()/180))</f>
        <v>-9.19035573925139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(AU410&gt;0)*(U410&gt;0),U410/AV410,0.1)</f>
        <v>0.1</v>
      </c>
      <c r="AX410" s="4" t="n">
        <f aca="false">1.832-0.191*LN(AW410)+0.099*SIN(PI()*AU410/180)</f>
        <v>2.27179375276186</v>
      </c>
      <c r="AY410" s="2" t="n">
        <f aca="false">T410</f>
        <v>3.84027777777783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122</v>
      </c>
      <c r="D411" s="0" t="n">
        <v>2020</v>
      </c>
      <c r="E411" s="0" t="n">
        <v>-2.0967</v>
      </c>
      <c r="F411" s="0" t="n">
        <v>17.715</v>
      </c>
      <c r="G411" s="0" t="n">
        <v>17.938</v>
      </c>
      <c r="H411" s="0" t="n">
        <v>9.8761</v>
      </c>
      <c r="I411" s="0" t="n">
        <v>17.286</v>
      </c>
      <c r="J411" s="0" t="n">
        <v>6.1823</v>
      </c>
      <c r="K411" s="0" t="n">
        <v>2305</v>
      </c>
      <c r="L411" s="0" t="n">
        <v>102</v>
      </c>
      <c r="M411" s="0" t="n">
        <v>13.698</v>
      </c>
      <c r="N411" s="0" t="n">
        <v>23.283</v>
      </c>
      <c r="O411" s="0" t="n">
        <v>-0.66678</v>
      </c>
      <c r="Q411" s="12" t="n">
        <f aca="false">38717+C411</f>
        <v>38839</v>
      </c>
      <c r="R411" s="0" t="n">
        <f aca="false">D411</f>
        <v>2020</v>
      </c>
      <c r="S411" s="3" t="n">
        <f aca="false">1000*E411/10.47</f>
        <v>-200.25787965616</v>
      </c>
      <c r="T411" s="2" t="n">
        <f aca="false">T410+10/(24*60)</f>
        <v>3.84722222222227</v>
      </c>
      <c r="U411" s="3" t="n">
        <f aca="false">(F411-18.3)*1000/154</f>
        <v>-3.7987012987013</v>
      </c>
      <c r="V411" s="3" t="n">
        <f aca="false">1000*(G411-18)/150</f>
        <v>-0.413333333333341</v>
      </c>
      <c r="W411" s="2" t="n">
        <f aca="false">W410+10/(24*60)</f>
        <v>3.84722222222227</v>
      </c>
      <c r="X411" s="6" t="n">
        <f aca="false">(H411-3)*55.846</f>
        <v>384.0026806</v>
      </c>
      <c r="Y411" s="2" t="n">
        <f aca="false">Y410+10/(24*60)</f>
        <v>3.84722222222227</v>
      </c>
      <c r="Z411" s="3" t="n">
        <f aca="false">0.0039*(I411-17)</f>
        <v>0.00111540000000001</v>
      </c>
      <c r="AA411" s="2" t="n">
        <f aca="false">AA410+10/(24*60)</f>
        <v>3.84722222222227</v>
      </c>
      <c r="AB411" s="5" t="n">
        <f aca="false">(J411-4)*16.921</f>
        <v>36.9266983</v>
      </c>
      <c r="AC411" s="2" t="n">
        <f aca="false">AC410+10/(24*60)</f>
        <v>3.84722222222227</v>
      </c>
      <c r="AD411" s="0" t="n">
        <f aca="false">K411*0.0743+850.63</f>
        <v>1021.8915</v>
      </c>
      <c r="AE411" s="2" t="n">
        <f aca="false">AE410+10/(24*60)</f>
        <v>3.84722222222227</v>
      </c>
      <c r="AF411" s="0" t="n">
        <f aca="false">L411</f>
        <v>102</v>
      </c>
      <c r="AG411" s="2" t="n">
        <f aca="false">AG410+10/(24*60)</f>
        <v>3.84722222222227</v>
      </c>
      <c r="AH411" s="0" t="n">
        <f aca="false">O411+0.87</f>
        <v>0.20322</v>
      </c>
      <c r="AI411" s="2" t="n">
        <f aca="false">AI410+10/(24*60)</f>
        <v>3.84722222222227</v>
      </c>
      <c r="AJ411" s="2" t="n">
        <f aca="false">(E411+2.14)*1000/4.72</f>
        <v>9.1737288135594</v>
      </c>
      <c r="AK411" s="3" t="n">
        <f aca="false">(F411-18)*1000/154</f>
        <v>-1.85064935064935</v>
      </c>
      <c r="AL411" s="13" t="n">
        <v>55.696</v>
      </c>
      <c r="AM411" s="13" t="n">
        <v>12.6007</v>
      </c>
      <c r="AO411" s="2" t="n">
        <f aca="false">AO410+1/144</f>
        <v>122.847222222222</v>
      </c>
      <c r="AP411" s="2" t="n">
        <f aca="false">(AO411-INT(AO411))*24</f>
        <v>20.3333333333178</v>
      </c>
      <c r="AQ411" s="2" t="n">
        <f aca="false">23.45*(SIN(2*PI()*(AO411-80)/365))</f>
        <v>15.7701139451597</v>
      </c>
      <c r="AR411" s="2" t="n">
        <f aca="false">AP411+AM411/15</f>
        <v>21.1733799999845</v>
      </c>
      <c r="AS411" s="2" t="n">
        <f aca="false">15*(AR411-12)</f>
        <v>137.600699999767</v>
      </c>
      <c r="AT411" s="5" t="n">
        <f aca="false">(180/PI())*ASIN(COS(AL411*PI()/180)*COS(AQ411*PI()/180)*COS(AS411*PI()/180)+SIN(AL411*PI()/180)*SIN(AQ411*PI()/180))</f>
        <v>-10.1377801338603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(AU411&gt;0)*(U411&gt;0),U411/AV411,0.1)</f>
        <v>0.1</v>
      </c>
      <c r="AX411" s="4" t="n">
        <f aca="false">1.832-0.191*LN(AW411)+0.099*SIN(PI()*AU411/180)</f>
        <v>2.27179375276186</v>
      </c>
      <c r="AY411" s="2" t="n">
        <f aca="false">T411</f>
        <v>3.84722222222227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122</v>
      </c>
      <c r="D412" s="0" t="n">
        <v>2030</v>
      </c>
      <c r="E412" s="0" t="n">
        <v>-2.0978</v>
      </c>
      <c r="F412" s="0" t="n">
        <v>17.858</v>
      </c>
      <c r="G412" s="0" t="n">
        <v>17.931</v>
      </c>
      <c r="H412" s="0" t="n">
        <v>10.59</v>
      </c>
      <c r="I412" s="0" t="n">
        <v>17.297</v>
      </c>
      <c r="J412" s="0" t="n">
        <v>6.2605</v>
      </c>
      <c r="K412" s="0" t="n">
        <v>2306.8</v>
      </c>
      <c r="L412" s="0" t="n">
        <v>126</v>
      </c>
      <c r="M412" s="0" t="n">
        <v>13.699</v>
      </c>
      <c r="N412" s="0" t="n">
        <v>23.206</v>
      </c>
      <c r="O412" s="0" t="n">
        <v>-0.61656</v>
      </c>
      <c r="Q412" s="12" t="n">
        <f aca="false">38717+C412</f>
        <v>38839</v>
      </c>
      <c r="R412" s="0" t="n">
        <f aca="false">D412</f>
        <v>2030</v>
      </c>
      <c r="S412" s="3" t="n">
        <f aca="false">1000*E412/10.47</f>
        <v>-200.3629417383</v>
      </c>
      <c r="T412" s="2" t="n">
        <f aca="false">T411+10/(24*60)</f>
        <v>3.85416666666672</v>
      </c>
      <c r="U412" s="3" t="n">
        <f aca="false">(F412-18.3)*1000/154</f>
        <v>-2.87012987012987</v>
      </c>
      <c r="V412" s="3" t="n">
        <f aca="false">1000*(G412-18)/150</f>
        <v>-0.459999999999994</v>
      </c>
      <c r="W412" s="2" t="n">
        <f aca="false">W411+10/(24*60)</f>
        <v>3.85416666666672</v>
      </c>
      <c r="X412" s="6" t="n">
        <f aca="false">(H412-3)*55.846</f>
        <v>423.87114</v>
      </c>
      <c r="Y412" s="2" t="n">
        <f aca="false">Y411+10/(24*60)</f>
        <v>3.85416666666672</v>
      </c>
      <c r="Z412" s="3" t="n">
        <f aca="false">0.0039*(I412-17)</f>
        <v>0.0011583</v>
      </c>
      <c r="AA412" s="2" t="n">
        <f aca="false">AA411+10/(24*60)</f>
        <v>3.85416666666672</v>
      </c>
      <c r="AB412" s="5" t="n">
        <f aca="false">(J412-4)*16.921</f>
        <v>38.2499205</v>
      </c>
      <c r="AC412" s="2" t="n">
        <f aca="false">AC411+10/(24*60)</f>
        <v>3.85416666666672</v>
      </c>
      <c r="AD412" s="0" t="n">
        <f aca="false">K412*0.0743+850.63</f>
        <v>1022.02524</v>
      </c>
      <c r="AE412" s="2" t="n">
        <f aca="false">AE411+10/(24*60)</f>
        <v>3.85416666666672</v>
      </c>
      <c r="AF412" s="0" t="n">
        <f aca="false">L412</f>
        <v>126</v>
      </c>
      <c r="AG412" s="2" t="n">
        <f aca="false">AG411+10/(24*60)</f>
        <v>3.85416666666672</v>
      </c>
      <c r="AH412" s="0" t="n">
        <f aca="false">O412+0.87</f>
        <v>0.25344</v>
      </c>
      <c r="AI412" s="2" t="n">
        <f aca="false">AI411+10/(24*60)</f>
        <v>3.85416666666672</v>
      </c>
      <c r="AJ412" s="2" t="n">
        <f aca="false">(E412+2.14)*1000/4.72</f>
        <v>8.94067796610175</v>
      </c>
      <c r="AK412" s="3" t="n">
        <f aca="false">(F412-18)*1000/154</f>
        <v>-0.922077922077919</v>
      </c>
      <c r="AL412" s="13" t="n">
        <v>55.696</v>
      </c>
      <c r="AM412" s="13" t="n">
        <v>12.6007</v>
      </c>
      <c r="AO412" s="2" t="n">
        <f aca="false">AO411+1/144</f>
        <v>122.854166666666</v>
      </c>
      <c r="AP412" s="2" t="n">
        <f aca="false">(AO412-INT(AO412))*24</f>
        <v>20.4999999999844</v>
      </c>
      <c r="AQ412" s="2" t="n">
        <f aca="false">23.45*(SIN(2*PI()*(AO412-80)/365))</f>
        <v>15.7721885373393</v>
      </c>
      <c r="AR412" s="2" t="n">
        <f aca="false">AP412+AM412/15</f>
        <v>21.3400466666511</v>
      </c>
      <c r="AS412" s="2" t="n">
        <f aca="false">15*(AR412-12)</f>
        <v>140.100699999766</v>
      </c>
      <c r="AT412" s="5" t="n">
        <f aca="false">(180/PI())*ASIN(COS(AL412*PI()/180)*COS(AQ412*PI()/180)*COS(AS412*PI()/180)+SIN(AL412*PI()/180)*SIN(AQ412*PI()/180))</f>
        <v>-11.0434849013434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(AU412&gt;0)*(U412&gt;0),U412/AV412,0.1)</f>
        <v>0.1</v>
      </c>
      <c r="AX412" s="4" t="n">
        <f aca="false">1.832-0.191*LN(AW412)+0.099*SIN(PI()*AU412/180)</f>
        <v>2.27179375276186</v>
      </c>
      <c r="AY412" s="2" t="n">
        <f aca="false">T412</f>
        <v>3.85416666666672</v>
      </c>
      <c r="AZ412" s="5" t="n">
        <f aca="false">IF(AT412&gt;=0,AX412*U412,0)</f>
        <v>0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122</v>
      </c>
      <c r="D413" s="0" t="n">
        <v>2040</v>
      </c>
      <c r="E413" s="0" t="n">
        <v>-2.0986</v>
      </c>
      <c r="F413" s="0" t="n">
        <v>18.028</v>
      </c>
      <c r="G413" s="0" t="n">
        <v>17.953</v>
      </c>
      <c r="H413" s="0" t="n">
        <v>10.189</v>
      </c>
      <c r="I413" s="0" t="n">
        <v>17.375</v>
      </c>
      <c r="J413" s="0" t="n">
        <v>6.2493</v>
      </c>
      <c r="K413" s="0" t="n">
        <v>2307.8</v>
      </c>
      <c r="L413" s="0" t="n">
        <v>107</v>
      </c>
      <c r="M413" s="0" t="n">
        <v>13.702</v>
      </c>
      <c r="N413" s="0" t="n">
        <v>23.117</v>
      </c>
      <c r="O413" s="0" t="n">
        <v>-0.67515</v>
      </c>
      <c r="Q413" s="12" t="n">
        <f aca="false">38717+C413</f>
        <v>38839</v>
      </c>
      <c r="R413" s="0" t="n">
        <f aca="false">D413</f>
        <v>2040</v>
      </c>
      <c r="S413" s="3" t="n">
        <f aca="false">1000*E413/10.47</f>
        <v>-200.43935052531</v>
      </c>
      <c r="T413" s="2" t="n">
        <f aca="false">T412+10/(24*60)</f>
        <v>3.86111111111116</v>
      </c>
      <c r="U413" s="3" t="n">
        <f aca="false">(F413-18.3)*1000/154</f>
        <v>-1.76623376623378</v>
      </c>
      <c r="V413" s="3" t="n">
        <f aca="false">1000*(G413-18)/150</f>
        <v>-0.313333333333337</v>
      </c>
      <c r="W413" s="2" t="n">
        <f aca="false">W412+10/(24*60)</f>
        <v>3.86111111111116</v>
      </c>
      <c r="X413" s="6" t="n">
        <f aca="false">(H413-3)*55.846</f>
        <v>401.476894</v>
      </c>
      <c r="Y413" s="2" t="n">
        <f aca="false">Y412+10/(24*60)</f>
        <v>3.86111111111116</v>
      </c>
      <c r="Z413" s="3" t="n">
        <f aca="false">0.0039*(I413-17)</f>
        <v>0.0014625</v>
      </c>
      <c r="AA413" s="2" t="n">
        <f aca="false">AA412+10/(24*60)</f>
        <v>3.86111111111116</v>
      </c>
      <c r="AB413" s="5" t="n">
        <f aca="false">(J413-4)*16.921</f>
        <v>38.0604053</v>
      </c>
      <c r="AC413" s="2" t="n">
        <f aca="false">AC412+10/(24*60)</f>
        <v>3.86111111111116</v>
      </c>
      <c r="AD413" s="0" t="n">
        <f aca="false">K413*0.0743+850.63</f>
        <v>1022.09954</v>
      </c>
      <c r="AE413" s="2" t="n">
        <f aca="false">AE412+10/(24*60)</f>
        <v>3.86111111111116</v>
      </c>
      <c r="AF413" s="0" t="n">
        <f aca="false">L413</f>
        <v>107</v>
      </c>
      <c r="AG413" s="2" t="n">
        <f aca="false">AG412+10/(24*60)</f>
        <v>3.86111111111116</v>
      </c>
      <c r="AH413" s="0" t="n">
        <f aca="false">O413+0.87</f>
        <v>0.19485</v>
      </c>
      <c r="AI413" s="2" t="n">
        <f aca="false">AI412+10/(24*60)</f>
        <v>3.86111111111116</v>
      </c>
      <c r="AJ413" s="2" t="n">
        <f aca="false">(E413+2.14)*1000/4.72</f>
        <v>8.77118644067804</v>
      </c>
      <c r="AK413" s="3" t="n">
        <f aca="false">(F413-18)*1000/154</f>
        <v>0.181818181818173</v>
      </c>
      <c r="AL413" s="13" t="n">
        <v>55.696</v>
      </c>
      <c r="AM413" s="13" t="n">
        <v>12.6007</v>
      </c>
      <c r="AO413" s="2" t="n">
        <f aca="false">AO412+1/144</f>
        <v>122.86111111111</v>
      </c>
      <c r="AP413" s="2" t="n">
        <f aca="false">(AO413-INT(AO413))*24</f>
        <v>20.6666666666511</v>
      </c>
      <c r="AQ413" s="2" t="n">
        <f aca="false">23.45*(SIN(2*PI()*(AO413-80)/365))</f>
        <v>15.7742629041256</v>
      </c>
      <c r="AR413" s="2" t="n">
        <f aca="false">AP413+AM413/15</f>
        <v>21.5067133333177</v>
      </c>
      <c r="AS413" s="2" t="n">
        <f aca="false">15*(AR413-12)</f>
        <v>142.600699999766</v>
      </c>
      <c r="AT413" s="5" t="n">
        <f aca="false">(180/PI())*ASIN(COS(AL413*PI()/180)*COS(AQ413*PI()/180)*COS(AS413*PI()/180)+SIN(AL413*PI()/180)*SIN(AQ413*PI()/180))</f>
        <v>-11.9055923145137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(AU413&gt;0)*(U413&gt;0),U413/AV413,0.1)</f>
        <v>0.1</v>
      </c>
      <c r="AX413" s="4" t="n">
        <f aca="false">1.832-0.191*LN(AW413)+0.099*SIN(PI()*AU413/180)</f>
        <v>2.27179375276186</v>
      </c>
      <c r="AY413" s="2" t="n">
        <f aca="false">T413</f>
        <v>3.86111111111116</v>
      </c>
      <c r="AZ413" s="5" t="n">
        <f aca="false">IF(AT413&gt;=0,AX413*U413,0)</f>
        <v>0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122</v>
      </c>
      <c r="D414" s="0" t="n">
        <v>2050</v>
      </c>
      <c r="E414" s="0" t="n">
        <v>-2.1019</v>
      </c>
      <c r="F414" s="0" t="n">
        <v>17.8</v>
      </c>
      <c r="G414" s="0" t="n">
        <v>18.235</v>
      </c>
      <c r="H414" s="0" t="n">
        <v>10.233</v>
      </c>
      <c r="I414" s="0" t="n">
        <v>17.052</v>
      </c>
      <c r="J414" s="0" t="n">
        <v>6.227</v>
      </c>
      <c r="K414" s="0" t="n">
        <v>2309.6</v>
      </c>
      <c r="L414" s="0" t="n">
        <v>122</v>
      </c>
      <c r="M414" s="0" t="n">
        <v>13.705</v>
      </c>
      <c r="N414" s="0" t="n">
        <v>23.029</v>
      </c>
      <c r="O414" s="0" t="n">
        <v>-0.64725</v>
      </c>
      <c r="Q414" s="12" t="n">
        <f aca="false">38717+C414</f>
        <v>38839</v>
      </c>
      <c r="R414" s="0" t="n">
        <f aca="false">D414</f>
        <v>2050</v>
      </c>
      <c r="S414" s="3" t="n">
        <f aca="false">1000*E414/10.47</f>
        <v>-200.754536771729</v>
      </c>
      <c r="T414" s="2" t="n">
        <f aca="false">T413+10/(24*60)</f>
        <v>3.86805555555561</v>
      </c>
      <c r="U414" s="3" t="n">
        <f aca="false">(F414-18.3)*1000/154</f>
        <v>-3.24675324675325</v>
      </c>
      <c r="V414" s="3" t="n">
        <f aca="false">1000*(G414-18)/150</f>
        <v>1.56666666666666</v>
      </c>
      <c r="W414" s="2" t="n">
        <f aca="false">W413+10/(24*60)</f>
        <v>3.86805555555561</v>
      </c>
      <c r="X414" s="6" t="n">
        <f aca="false">(H414-3)*55.846</f>
        <v>403.934118</v>
      </c>
      <c r="Y414" s="2" t="n">
        <f aca="false">Y413+10/(24*60)</f>
        <v>3.86805555555561</v>
      </c>
      <c r="Z414" s="3" t="n">
        <f aca="false">0.0039*(I414-17)</f>
        <v>0.000202799999999998</v>
      </c>
      <c r="AA414" s="2" t="n">
        <f aca="false">AA413+10/(24*60)</f>
        <v>3.86805555555561</v>
      </c>
      <c r="AB414" s="5" t="n">
        <f aca="false">(J414-4)*16.921</f>
        <v>37.683067</v>
      </c>
      <c r="AC414" s="2" t="n">
        <f aca="false">AC413+10/(24*60)</f>
        <v>3.86805555555561</v>
      </c>
      <c r="AD414" s="0" t="n">
        <f aca="false">K414*0.0743+850.63</f>
        <v>1022.23328</v>
      </c>
      <c r="AE414" s="2" t="n">
        <f aca="false">AE413+10/(24*60)</f>
        <v>3.86805555555561</v>
      </c>
      <c r="AF414" s="0" t="n">
        <f aca="false">L414</f>
        <v>122</v>
      </c>
      <c r="AG414" s="2" t="n">
        <f aca="false">AG413+10/(24*60)</f>
        <v>3.86805555555561</v>
      </c>
      <c r="AH414" s="0" t="n">
        <f aca="false">O414+0.87</f>
        <v>0.22275</v>
      </c>
      <c r="AI414" s="2" t="n">
        <f aca="false">AI413+10/(24*60)</f>
        <v>3.86805555555561</v>
      </c>
      <c r="AJ414" s="2" t="n">
        <f aca="false">(E414+2.14)*1000/4.72</f>
        <v>8.07203389830509</v>
      </c>
      <c r="AK414" s="3" t="n">
        <f aca="false">(F414-18)*1000/154</f>
        <v>-1.29870129870129</v>
      </c>
      <c r="AL414" s="13" t="n">
        <v>55.696</v>
      </c>
      <c r="AM414" s="13" t="n">
        <v>12.6007</v>
      </c>
      <c r="AO414" s="2" t="n">
        <f aca="false">AO413+1/144</f>
        <v>122.868055555555</v>
      </c>
      <c r="AP414" s="2" t="n">
        <f aca="false">(AO414-INT(AO414))*24</f>
        <v>20.8333333333177</v>
      </c>
      <c r="AQ414" s="2" t="n">
        <f aca="false">23.45*(SIN(2*PI()*(AO414-80)/365))</f>
        <v>15.7763370454889</v>
      </c>
      <c r="AR414" s="2" t="n">
        <f aca="false">AP414+AM414/15</f>
        <v>21.6733799999844</v>
      </c>
      <c r="AS414" s="2" t="n">
        <f aca="false">15*(AR414-12)</f>
        <v>145.100699999765</v>
      </c>
      <c r="AT414" s="5" t="n">
        <f aca="false">(180/PI())*ASIN(COS(AL414*PI()/180)*COS(AQ414*PI()/180)*COS(AS414*PI()/180)+SIN(AL414*PI()/180)*SIN(AQ414*PI()/180))</f>
        <v>-12.7222469106369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(AU414&gt;0)*(U414&gt;0),U414/AV414,0.1)</f>
        <v>0.1</v>
      </c>
      <c r="AX414" s="4" t="n">
        <f aca="false">1.832-0.191*LN(AW414)+0.099*SIN(PI()*AU414/180)</f>
        <v>2.27179375276186</v>
      </c>
      <c r="AY414" s="2" t="n">
        <f aca="false">T414</f>
        <v>3.86805555555561</v>
      </c>
      <c r="AZ414" s="5" t="n">
        <f aca="false">IF(AT414&gt;=0,AX414*U414,0)</f>
        <v>0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122</v>
      </c>
      <c r="D415" s="0" t="n">
        <v>2100</v>
      </c>
      <c r="E415" s="0" t="n">
        <v>-2.1019</v>
      </c>
      <c r="F415" s="0" t="n">
        <v>17.878</v>
      </c>
      <c r="G415" s="0" t="n">
        <v>17.986</v>
      </c>
      <c r="H415" s="0" t="n">
        <v>10.222</v>
      </c>
      <c r="I415" s="0" t="n">
        <v>17.386</v>
      </c>
      <c r="J415" s="0" t="n">
        <v>6.2493</v>
      </c>
      <c r="K415" s="0" t="n">
        <v>2308.6</v>
      </c>
      <c r="L415" s="0" t="n">
        <v>110</v>
      </c>
      <c r="M415" s="0" t="n">
        <v>13.708</v>
      </c>
      <c r="N415" s="0" t="n">
        <v>22.934</v>
      </c>
      <c r="O415" s="0" t="n">
        <v>-0.67236</v>
      </c>
      <c r="Q415" s="12" t="n">
        <f aca="false">38717+C415</f>
        <v>38839</v>
      </c>
      <c r="R415" s="0" t="n">
        <f aca="false">D415</f>
        <v>2100</v>
      </c>
      <c r="S415" s="3" t="n">
        <f aca="false">1000*E415/10.47</f>
        <v>-200.754536771729</v>
      </c>
      <c r="T415" s="2" t="n">
        <f aca="false">T414+10/(24*60)</f>
        <v>3.87500000000005</v>
      </c>
      <c r="U415" s="3" t="n">
        <f aca="false">(F415-18.3)*1000/154</f>
        <v>-2.74025974025974</v>
      </c>
      <c r="V415" s="3" t="n">
        <f aca="false">1000*(G415-18)/150</f>
        <v>-0.093333333333329</v>
      </c>
      <c r="W415" s="2" t="n">
        <f aca="false">W414+10/(24*60)</f>
        <v>3.87500000000005</v>
      </c>
      <c r="X415" s="6" t="n">
        <f aca="false">(H415-3)*55.846</f>
        <v>403.319812</v>
      </c>
      <c r="Y415" s="2" t="n">
        <f aca="false">Y414+10/(24*60)</f>
        <v>3.87500000000005</v>
      </c>
      <c r="Z415" s="3" t="n">
        <f aca="false">0.0039*(I415-17)</f>
        <v>0.0015054</v>
      </c>
      <c r="AA415" s="2" t="n">
        <f aca="false">AA414+10/(24*60)</f>
        <v>3.87500000000005</v>
      </c>
      <c r="AB415" s="5" t="n">
        <f aca="false">(J415-4)*16.921</f>
        <v>38.0604053</v>
      </c>
      <c r="AC415" s="2" t="n">
        <f aca="false">AC414+10/(24*60)</f>
        <v>3.87500000000005</v>
      </c>
      <c r="AD415" s="0" t="n">
        <f aca="false">K415*0.0743+850.63</f>
        <v>1022.15898</v>
      </c>
      <c r="AE415" s="2" t="n">
        <f aca="false">AE414+10/(24*60)</f>
        <v>3.87500000000005</v>
      </c>
      <c r="AF415" s="0" t="n">
        <f aca="false">L415</f>
        <v>110</v>
      </c>
      <c r="AG415" s="2" t="n">
        <f aca="false">AG414+10/(24*60)</f>
        <v>3.87500000000005</v>
      </c>
      <c r="AH415" s="0" t="n">
        <f aca="false">O415+0.87</f>
        <v>0.19764</v>
      </c>
      <c r="AI415" s="2" t="n">
        <f aca="false">AI414+10/(24*60)</f>
        <v>3.87500000000005</v>
      </c>
      <c r="AJ415" s="2" t="n">
        <f aca="false">(E415+2.14)*1000/4.72</f>
        <v>8.07203389830509</v>
      </c>
      <c r="AK415" s="3" t="n">
        <f aca="false">(F415-18)*1000/154</f>
        <v>-0.792207792207792</v>
      </c>
      <c r="AL415" s="13" t="n">
        <v>55.696</v>
      </c>
      <c r="AM415" s="13" t="n">
        <v>12.6007</v>
      </c>
      <c r="AO415" s="2" t="n">
        <f aca="false">AO414+1/144</f>
        <v>122.874999999999</v>
      </c>
      <c r="AP415" s="2" t="n">
        <f aca="false">(AO415-INT(AO415))*24</f>
        <v>20.9999999999843</v>
      </c>
      <c r="AQ415" s="2" t="n">
        <f aca="false">23.45*(SIN(2*PI()*(AO415-80)/365))</f>
        <v>15.7784109613997</v>
      </c>
      <c r="AR415" s="2" t="n">
        <f aca="false">AP415+AM415/15</f>
        <v>21.840046666651</v>
      </c>
      <c r="AS415" s="2" t="n">
        <f aca="false">15*(AR415-12)</f>
        <v>147.600699999765</v>
      </c>
      <c r="AT415" s="5" t="n">
        <f aca="false">(180/PI())*ASIN(COS(AL415*PI()/180)*COS(AQ415*PI()/180)*COS(AS415*PI()/180)+SIN(AL415*PI()/180)*SIN(AQ415*PI()/180))</f>
        <v>-13.4916258195551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(AU415&gt;0)*(U415&gt;0),U415/AV415,0.1)</f>
        <v>0.1</v>
      </c>
      <c r="AX415" s="4" t="n">
        <f aca="false">1.832-0.191*LN(AW415)+0.099*SIN(PI()*AU415/180)</f>
        <v>2.27179375276186</v>
      </c>
      <c r="AY415" s="2" t="n">
        <f aca="false">T415</f>
        <v>3.87500000000005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122</v>
      </c>
      <c r="D416" s="0" t="n">
        <v>2110</v>
      </c>
      <c r="E416" s="0" t="n">
        <v>-2.1029</v>
      </c>
      <c r="F416" s="0" t="n">
        <v>17.968</v>
      </c>
      <c r="G416" s="0" t="n">
        <v>17.939</v>
      </c>
      <c r="H416" s="0" t="n">
        <v>10.367</v>
      </c>
      <c r="I416" s="0" t="n">
        <v>17.074</v>
      </c>
      <c r="J416" s="0" t="n">
        <v>6.2828</v>
      </c>
      <c r="K416" s="0" t="n">
        <v>2309.8</v>
      </c>
      <c r="L416" s="0" t="n">
        <v>109</v>
      </c>
      <c r="M416" s="0" t="n">
        <v>13.712</v>
      </c>
      <c r="N416" s="0" t="n">
        <v>22.827</v>
      </c>
      <c r="O416" s="0" t="n">
        <v>-0.64446</v>
      </c>
      <c r="Q416" s="12" t="n">
        <f aca="false">38717+C416</f>
        <v>38839</v>
      </c>
      <c r="R416" s="0" t="n">
        <f aca="false">D416</f>
        <v>2110</v>
      </c>
      <c r="S416" s="3" t="n">
        <f aca="false">1000*E416/10.47</f>
        <v>-200.850047755492</v>
      </c>
      <c r="T416" s="2" t="n">
        <f aca="false">T415+10/(24*60)</f>
        <v>3.88194444444449</v>
      </c>
      <c r="U416" s="3" t="n">
        <f aca="false">(F416-18.3)*1000/154</f>
        <v>-2.15584415584416</v>
      </c>
      <c r="V416" s="3" t="n">
        <f aca="false">1000*(G416-18)/150</f>
        <v>-0.406666666666666</v>
      </c>
      <c r="W416" s="2" t="n">
        <f aca="false">W415+10/(24*60)</f>
        <v>3.88194444444449</v>
      </c>
      <c r="X416" s="6" t="n">
        <f aca="false">(H416-3)*55.846</f>
        <v>411.417482</v>
      </c>
      <c r="Y416" s="2" t="n">
        <f aca="false">Y415+10/(24*60)</f>
        <v>3.88194444444449</v>
      </c>
      <c r="Z416" s="3" t="n">
        <f aca="false">0.0039*(I416-17)</f>
        <v>0.000288600000000006</v>
      </c>
      <c r="AA416" s="2" t="n">
        <f aca="false">AA415+10/(24*60)</f>
        <v>3.88194444444449</v>
      </c>
      <c r="AB416" s="5" t="n">
        <f aca="false">(J416-4)*16.921</f>
        <v>38.6272588</v>
      </c>
      <c r="AC416" s="2" t="n">
        <f aca="false">AC415+10/(24*60)</f>
        <v>3.88194444444449</v>
      </c>
      <c r="AD416" s="0" t="n">
        <f aca="false">K416*0.0743+850.63</f>
        <v>1022.24814</v>
      </c>
      <c r="AE416" s="2" t="n">
        <f aca="false">AE415+10/(24*60)</f>
        <v>3.88194444444449</v>
      </c>
      <c r="AF416" s="0" t="n">
        <f aca="false">L416</f>
        <v>109</v>
      </c>
      <c r="AG416" s="2" t="n">
        <f aca="false">AG415+10/(24*60)</f>
        <v>3.88194444444449</v>
      </c>
      <c r="AH416" s="0" t="n">
        <f aca="false">O416+0.87</f>
        <v>0.22554</v>
      </c>
      <c r="AI416" s="2" t="n">
        <f aca="false">AI415+10/(24*60)</f>
        <v>3.88194444444449</v>
      </c>
      <c r="AJ416" s="2" t="n">
        <f aca="false">(E416+2.14)*1000/4.72</f>
        <v>7.86016949152545</v>
      </c>
      <c r="AK416" s="3" t="n">
        <f aca="false">(F416-18)*1000/154</f>
        <v>-0.207792207792208</v>
      </c>
      <c r="AL416" s="13" t="n">
        <v>55.696</v>
      </c>
      <c r="AM416" s="13" t="n">
        <v>12.6007</v>
      </c>
      <c r="AO416" s="2" t="n">
        <f aca="false">AO415+1/144</f>
        <v>122.881944444444</v>
      </c>
      <c r="AP416" s="2" t="n">
        <f aca="false">(AO416-INT(AO416))*24</f>
        <v>21.1666666666509</v>
      </c>
      <c r="AQ416" s="2" t="n">
        <f aca="false">23.45*(SIN(2*PI()*(AO416-80)/365))</f>
        <v>15.7804846518282</v>
      </c>
      <c r="AR416" s="2" t="n">
        <f aca="false">AP416+AM416/15</f>
        <v>22.0067133333176</v>
      </c>
      <c r="AS416" s="2" t="n">
        <f aca="false">15*(AR416-12)</f>
        <v>150.100699999764</v>
      </c>
      <c r="AT416" s="5" t="n">
        <f aca="false">(180/PI())*ASIN(COS(AL416*PI()/180)*COS(AQ416*PI()/180)*COS(AS416*PI()/180)+SIN(AL416*PI()/180)*SIN(AQ416*PI()/180))</f>
        <v>-14.2119500958583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(AU416&gt;0)*(U416&gt;0),U416/AV416,0.1)</f>
        <v>0.1</v>
      </c>
      <c r="AX416" s="4" t="n">
        <f aca="false">1.832-0.191*LN(AW416)+0.099*SIN(PI()*AU416/180)</f>
        <v>2.27179375276186</v>
      </c>
      <c r="AY416" s="2" t="n">
        <f aca="false">T416</f>
        <v>3.88194444444449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122</v>
      </c>
      <c r="D417" s="0" t="n">
        <v>2120</v>
      </c>
      <c r="E417" s="0" t="n">
        <v>-2.1036</v>
      </c>
      <c r="F417" s="0" t="n">
        <v>17.976</v>
      </c>
      <c r="G417" s="0" t="n">
        <v>17.725</v>
      </c>
      <c r="H417" s="0" t="n">
        <v>10.557</v>
      </c>
      <c r="I417" s="0" t="n">
        <v>17.152</v>
      </c>
      <c r="J417" s="0" t="n">
        <v>6.1935</v>
      </c>
      <c r="K417" s="0" t="n">
        <v>2310.4</v>
      </c>
      <c r="L417" s="0" t="n">
        <v>93</v>
      </c>
      <c r="M417" s="0" t="n">
        <v>13.712</v>
      </c>
      <c r="N417" s="0" t="n">
        <v>22.721</v>
      </c>
      <c r="O417" s="0" t="n">
        <v>-0.67794</v>
      </c>
      <c r="Q417" s="12" t="n">
        <f aca="false">38717+C417</f>
        <v>38839</v>
      </c>
      <c r="R417" s="0" t="n">
        <f aca="false">D417</f>
        <v>2120</v>
      </c>
      <c r="S417" s="3" t="n">
        <f aca="false">1000*E417/10.47</f>
        <v>-200.916905444126</v>
      </c>
      <c r="T417" s="2" t="n">
        <f aca="false">T416+10/(24*60)</f>
        <v>3.88888888888894</v>
      </c>
      <c r="U417" s="3" t="n">
        <f aca="false">(F417-18.3)*1000/154</f>
        <v>-2.10389610389611</v>
      </c>
      <c r="V417" s="3" t="n">
        <f aca="false">1000*(G417-18)/150</f>
        <v>-1.83333333333332</v>
      </c>
      <c r="W417" s="2" t="n">
        <f aca="false">W416+10/(24*60)</f>
        <v>3.88888888888894</v>
      </c>
      <c r="X417" s="6" t="n">
        <f aca="false">(H417-3)*55.846</f>
        <v>422.028222</v>
      </c>
      <c r="Y417" s="2" t="n">
        <f aca="false">Y416+10/(24*60)</f>
        <v>3.88888888888894</v>
      </c>
      <c r="Z417" s="3" t="n">
        <f aca="false">0.0039*(I417-17)</f>
        <v>0.000592800000000004</v>
      </c>
      <c r="AA417" s="2" t="n">
        <f aca="false">AA416+10/(24*60)</f>
        <v>3.88888888888894</v>
      </c>
      <c r="AB417" s="5" t="n">
        <f aca="false">(J417-4)*16.921</f>
        <v>37.1162135</v>
      </c>
      <c r="AC417" s="2" t="n">
        <f aca="false">AC416+10/(24*60)</f>
        <v>3.88888888888894</v>
      </c>
      <c r="AD417" s="0" t="n">
        <f aca="false">K417*0.0743+850.63</f>
        <v>1022.29272</v>
      </c>
      <c r="AE417" s="2" t="n">
        <f aca="false">AE416+10/(24*60)</f>
        <v>3.88888888888894</v>
      </c>
      <c r="AF417" s="0" t="n">
        <f aca="false">L417</f>
        <v>93</v>
      </c>
      <c r="AG417" s="2" t="n">
        <f aca="false">AG416+10/(24*60)</f>
        <v>3.88888888888894</v>
      </c>
      <c r="AH417" s="0" t="n">
        <f aca="false">O417+0.87</f>
        <v>0.19206</v>
      </c>
      <c r="AI417" s="2" t="n">
        <f aca="false">AI416+10/(24*60)</f>
        <v>3.88888888888894</v>
      </c>
      <c r="AJ417" s="2" t="n">
        <f aca="false">(E417+2.14)*1000/4.72</f>
        <v>7.71186440677966</v>
      </c>
      <c r="AK417" s="3" t="n">
        <f aca="false">(F417-18)*1000/154</f>
        <v>-0.155844155844162</v>
      </c>
      <c r="AL417" s="13" t="n">
        <v>55.696</v>
      </c>
      <c r="AM417" s="13" t="n">
        <v>12.6007</v>
      </c>
      <c r="AO417" s="2" t="n">
        <f aca="false">AO416+1/144</f>
        <v>122.888888888888</v>
      </c>
      <c r="AP417" s="2" t="n">
        <f aca="false">(AO417-INT(AO417))*24</f>
        <v>21.3333333333176</v>
      </c>
      <c r="AQ417" s="2" t="n">
        <f aca="false">23.45*(SIN(2*PI()*(AO417-80)/365))</f>
        <v>15.782558116745</v>
      </c>
      <c r="AR417" s="2" t="n">
        <f aca="false">AP417+AM417/15</f>
        <v>22.1733799999842</v>
      </c>
      <c r="AS417" s="2" t="n">
        <f aca="false">15*(AR417-12)</f>
        <v>152.600699999764</v>
      </c>
      <c r="AT417" s="5" t="n">
        <f aca="false">(180/PI())*ASIN(COS(AL417*PI()/180)*COS(AQ417*PI()/180)*COS(AS417*PI()/180)+SIN(AL417*PI()/180)*SIN(AQ417*PI()/180))</f>
        <v>-14.8814969396596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(AU417&gt;0)*(U417&gt;0),U417/AV417,0.1)</f>
        <v>0.1</v>
      </c>
      <c r="AX417" s="4" t="n">
        <f aca="false">1.832-0.191*LN(AW417)+0.099*SIN(PI()*AU417/180)</f>
        <v>2.27179375276186</v>
      </c>
      <c r="AY417" s="2" t="n">
        <f aca="false">T417</f>
        <v>3.88888888888894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122</v>
      </c>
      <c r="D418" s="0" t="n">
        <v>2130</v>
      </c>
      <c r="E418" s="0" t="n">
        <v>-2.1068</v>
      </c>
      <c r="F418" s="0" t="n">
        <v>17.686</v>
      </c>
      <c r="G418" s="0" t="n">
        <v>18.173</v>
      </c>
      <c r="H418" s="0" t="n">
        <v>10.189</v>
      </c>
      <c r="I418" s="0" t="n">
        <v>17.152</v>
      </c>
      <c r="J418" s="0" t="n">
        <v>6.2828</v>
      </c>
      <c r="K418" s="0" t="n">
        <v>2312</v>
      </c>
      <c r="L418" s="0" t="n">
        <v>105</v>
      </c>
      <c r="M418" s="0" t="n">
        <v>13.716</v>
      </c>
      <c r="N418" s="0" t="n">
        <v>22.61</v>
      </c>
      <c r="O418" s="0" t="n">
        <v>-0.62772</v>
      </c>
      <c r="Q418" s="12" t="n">
        <f aca="false">38717+C418</f>
        <v>38839</v>
      </c>
      <c r="R418" s="0" t="n">
        <f aca="false">D418</f>
        <v>2130</v>
      </c>
      <c r="S418" s="3" t="n">
        <f aca="false">1000*E418/10.47</f>
        <v>-201.222540592168</v>
      </c>
      <c r="T418" s="2" t="n">
        <f aca="false">T417+10/(24*60)</f>
        <v>3.89583333333338</v>
      </c>
      <c r="U418" s="3" t="n">
        <f aca="false">(F418-18.3)*1000/154</f>
        <v>-3.98701298701299</v>
      </c>
      <c r="V418" s="3" t="n">
        <f aca="false">1000*(G418-18)/150</f>
        <v>1.15333333333332</v>
      </c>
      <c r="W418" s="2" t="n">
        <f aca="false">W417+10/(24*60)</f>
        <v>3.89583333333338</v>
      </c>
      <c r="X418" s="6" t="n">
        <f aca="false">(H418-3)*55.846</f>
        <v>401.476894</v>
      </c>
      <c r="Y418" s="2" t="n">
        <f aca="false">Y417+10/(24*60)</f>
        <v>3.89583333333338</v>
      </c>
      <c r="Z418" s="3" t="n">
        <f aca="false">0.0039*(I418-17)</f>
        <v>0.000592800000000004</v>
      </c>
      <c r="AA418" s="2" t="n">
        <f aca="false">AA417+10/(24*60)</f>
        <v>3.89583333333338</v>
      </c>
      <c r="AB418" s="5" t="n">
        <f aca="false">(J418-4)*16.921</f>
        <v>38.6272588</v>
      </c>
      <c r="AC418" s="2" t="n">
        <f aca="false">AC417+10/(24*60)</f>
        <v>3.89583333333338</v>
      </c>
      <c r="AD418" s="0" t="n">
        <f aca="false">K418*0.0743+850.63</f>
        <v>1022.4116</v>
      </c>
      <c r="AE418" s="2" t="n">
        <f aca="false">AE417+10/(24*60)</f>
        <v>3.89583333333338</v>
      </c>
      <c r="AF418" s="0" t="n">
        <f aca="false">L418</f>
        <v>105</v>
      </c>
      <c r="AG418" s="2" t="n">
        <f aca="false">AG417+10/(24*60)</f>
        <v>3.89583333333338</v>
      </c>
      <c r="AH418" s="0" t="n">
        <f aca="false">O418+0.87</f>
        <v>0.24228</v>
      </c>
      <c r="AI418" s="2" t="n">
        <f aca="false">AI417+10/(24*60)</f>
        <v>3.89583333333338</v>
      </c>
      <c r="AJ418" s="2" t="n">
        <f aca="false">(E418+2.14)*1000/4.72</f>
        <v>7.03389830508482</v>
      </c>
      <c r="AK418" s="3" t="n">
        <f aca="false">(F418-18)*1000/154</f>
        <v>-2.03896103896104</v>
      </c>
      <c r="AL418" s="13" t="n">
        <v>55.696</v>
      </c>
      <c r="AM418" s="13" t="n">
        <v>12.6007</v>
      </c>
      <c r="AO418" s="2" t="n">
        <f aca="false">AO417+1/144</f>
        <v>122.895833333333</v>
      </c>
      <c r="AP418" s="2" t="n">
        <f aca="false">(AO418-INT(AO418))*24</f>
        <v>21.4999999999842</v>
      </c>
      <c r="AQ418" s="2" t="n">
        <f aca="false">23.45*(SIN(2*PI()*(AO418-80)/365))</f>
        <v>15.7846313561202</v>
      </c>
      <c r="AR418" s="2" t="n">
        <f aca="false">AP418+AM418/15</f>
        <v>22.3400466666509</v>
      </c>
      <c r="AS418" s="2" t="n">
        <f aca="false">15*(AR418-12)</f>
        <v>155.100699999763</v>
      </c>
      <c r="AT418" s="5" t="n">
        <f aca="false">(180/PI())*ASIN(COS(AL418*PI()/180)*COS(AQ418*PI()/180)*COS(AS418*PI()/180)+SIN(AL418*PI()/180)*SIN(AQ418*PI()/180))</f>
        <v>-15.4986126513396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(AU418&gt;0)*(U418&gt;0),U418/AV418,0.1)</f>
        <v>0.1</v>
      </c>
      <c r="AX418" s="4" t="n">
        <f aca="false">1.832-0.191*LN(AW418)+0.099*SIN(PI()*AU418/180)</f>
        <v>2.27179375276186</v>
      </c>
      <c r="AY418" s="2" t="n">
        <f aca="false">T418</f>
        <v>3.89583333333338</v>
      </c>
      <c r="AZ418" s="5" t="n">
        <f aca="false">IF(AT418&gt;=0,AX418*U418,0)</f>
        <v>0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122</v>
      </c>
      <c r="D419" s="0" t="n">
        <v>2140</v>
      </c>
      <c r="E419" s="0" t="n">
        <v>-2.1072</v>
      </c>
      <c r="F419" s="0" t="n">
        <v>17.784</v>
      </c>
      <c r="G419" s="0" t="n">
        <v>18.007</v>
      </c>
      <c r="H419" s="0" t="n">
        <v>9.8761</v>
      </c>
      <c r="I419" s="0" t="n">
        <v>17.866</v>
      </c>
      <c r="J419" s="0" t="n">
        <v>6.2047</v>
      </c>
      <c r="K419" s="0" t="n">
        <v>2312.2</v>
      </c>
      <c r="L419" s="0" t="n">
        <v>91</v>
      </c>
      <c r="M419" s="0" t="n">
        <v>13.719</v>
      </c>
      <c r="N419" s="0" t="n">
        <v>22.498</v>
      </c>
      <c r="O419" s="0" t="n">
        <v>-0.62772</v>
      </c>
      <c r="Q419" s="12" t="n">
        <f aca="false">38717+C419</f>
        <v>38839</v>
      </c>
      <c r="R419" s="0" t="n">
        <f aca="false">D419</f>
        <v>2140</v>
      </c>
      <c r="S419" s="3" t="n">
        <f aca="false">1000*E419/10.47</f>
        <v>-201.260744985673</v>
      </c>
      <c r="T419" s="2" t="n">
        <f aca="false">T418+10/(24*60)</f>
        <v>3.90277777777783</v>
      </c>
      <c r="U419" s="3" t="n">
        <f aca="false">(F419-18.3)*1000/154</f>
        <v>-3.35064935064936</v>
      </c>
      <c r="V419" s="3" t="n">
        <f aca="false">1000*(G419-18)/150</f>
        <v>0.0466666666666763</v>
      </c>
      <c r="W419" s="2" t="n">
        <f aca="false">W418+10/(24*60)</f>
        <v>3.90277777777783</v>
      </c>
      <c r="X419" s="6" t="n">
        <f aca="false">(H419-3)*55.846</f>
        <v>384.0026806</v>
      </c>
      <c r="Y419" s="2" t="n">
        <f aca="false">Y418+10/(24*60)</f>
        <v>3.90277777777783</v>
      </c>
      <c r="Z419" s="3" t="n">
        <f aca="false">0.0039*(I419-17)</f>
        <v>0.0033774</v>
      </c>
      <c r="AA419" s="2" t="n">
        <f aca="false">AA418+10/(24*60)</f>
        <v>3.90277777777783</v>
      </c>
      <c r="AB419" s="5" t="n">
        <f aca="false">(J419-4)*16.921</f>
        <v>37.3057287</v>
      </c>
      <c r="AC419" s="2" t="n">
        <f aca="false">AC418+10/(24*60)</f>
        <v>3.90277777777783</v>
      </c>
      <c r="AD419" s="0" t="n">
        <f aca="false">K419*0.0743+850.63</f>
        <v>1022.42646</v>
      </c>
      <c r="AE419" s="2" t="n">
        <f aca="false">AE418+10/(24*60)</f>
        <v>3.90277777777783</v>
      </c>
      <c r="AF419" s="0" t="n">
        <f aca="false">L419</f>
        <v>91</v>
      </c>
      <c r="AG419" s="2" t="n">
        <f aca="false">AG418+10/(24*60)</f>
        <v>3.90277777777783</v>
      </c>
      <c r="AH419" s="0" t="n">
        <f aca="false">O419+0.87</f>
        <v>0.24228</v>
      </c>
      <c r="AI419" s="2" t="n">
        <f aca="false">AI418+10/(24*60)</f>
        <v>3.90277777777783</v>
      </c>
      <c r="AJ419" s="2" t="n">
        <f aca="false">(E419+2.14)*1000/4.72</f>
        <v>6.94915254237287</v>
      </c>
      <c r="AK419" s="3" t="n">
        <f aca="false">(F419-18)*1000/154</f>
        <v>-1.40259740259741</v>
      </c>
      <c r="AL419" s="13" t="n">
        <v>55.696</v>
      </c>
      <c r="AM419" s="13" t="n">
        <v>12.6007</v>
      </c>
      <c r="AO419" s="2" t="n">
        <f aca="false">AO418+1/144</f>
        <v>122.902777777777</v>
      </c>
      <c r="AP419" s="2" t="n">
        <f aca="false">(AO419-INT(AO419))*24</f>
        <v>21.6666666666508</v>
      </c>
      <c r="AQ419" s="2" t="n">
        <f aca="false">23.45*(SIN(2*PI()*(AO419-80)/365))</f>
        <v>15.7867043699243</v>
      </c>
      <c r="AR419" s="2" t="n">
        <f aca="false">AP419+AM419/15</f>
        <v>22.5067133333175</v>
      </c>
      <c r="AS419" s="2" t="n">
        <f aca="false">15*(AR419-12)</f>
        <v>157.600699999762</v>
      </c>
      <c r="AT419" s="5" t="n">
        <f aca="false">(180/PI())*ASIN(COS(AL419*PI()/180)*COS(AQ419*PI()/180)*COS(AS419*PI()/180)+SIN(AL419*PI()/180)*SIN(AQ419*PI()/180))</f>
        <v>-16.0617261257166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(AU419&gt;0)*(U419&gt;0),U419/AV419,0.1)</f>
        <v>0.1</v>
      </c>
      <c r="AX419" s="4" t="n">
        <f aca="false">1.832-0.191*LN(AW419)+0.099*SIN(PI()*AU419/180)</f>
        <v>2.27179375276186</v>
      </c>
      <c r="AY419" s="2" t="n">
        <f aca="false">T419</f>
        <v>3.90277777777783</v>
      </c>
      <c r="AZ419" s="5" t="n">
        <f aca="false">IF(AT419&gt;=0,AX419*U419,0)</f>
        <v>0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122</v>
      </c>
      <c r="D420" s="0" t="n">
        <v>2150</v>
      </c>
      <c r="E420" s="0" t="n">
        <v>-2.109</v>
      </c>
      <c r="F420" s="0" t="n">
        <v>17.93</v>
      </c>
      <c r="G420" s="0" t="n">
        <v>18.139</v>
      </c>
      <c r="H420" s="0" t="n">
        <v>10.155</v>
      </c>
      <c r="I420" s="0" t="n">
        <v>17.409</v>
      </c>
      <c r="J420" s="0" t="n">
        <v>6.1823</v>
      </c>
      <c r="K420" s="0" t="n">
        <v>2314.1</v>
      </c>
      <c r="L420" s="0" t="n">
        <v>122</v>
      </c>
      <c r="M420" s="0" t="n">
        <v>13.723</v>
      </c>
      <c r="N420" s="0" t="n">
        <v>22.383</v>
      </c>
      <c r="O420" s="0" t="n">
        <v>-0.62214</v>
      </c>
      <c r="Q420" s="12" t="n">
        <f aca="false">38717+C420</f>
        <v>38839</v>
      </c>
      <c r="R420" s="0" t="n">
        <f aca="false">D420</f>
        <v>2150</v>
      </c>
      <c r="S420" s="3" t="n">
        <f aca="false">1000*E420/10.47</f>
        <v>-201.432664756447</v>
      </c>
      <c r="T420" s="2" t="n">
        <f aca="false">T419+10/(24*60)</f>
        <v>3.90972222222227</v>
      </c>
      <c r="U420" s="3" t="n">
        <f aca="false">(F420-18.3)*1000/154</f>
        <v>-2.40259740259741</v>
      </c>
      <c r="V420" s="3" t="n">
        <f aca="false">1000*(G420-18)/150</f>
        <v>0.926666666666662</v>
      </c>
      <c r="W420" s="2" t="n">
        <f aca="false">W419+10/(24*60)</f>
        <v>3.90972222222227</v>
      </c>
      <c r="X420" s="6" t="n">
        <f aca="false">(H420-3)*55.846</f>
        <v>399.57813</v>
      </c>
      <c r="Y420" s="2" t="n">
        <f aca="false">Y419+10/(24*60)</f>
        <v>3.90972222222227</v>
      </c>
      <c r="Z420" s="3" t="n">
        <f aca="false">0.0039*(I420-17)</f>
        <v>0.0015951</v>
      </c>
      <c r="AA420" s="2" t="n">
        <f aca="false">AA419+10/(24*60)</f>
        <v>3.90972222222227</v>
      </c>
      <c r="AB420" s="5" t="n">
        <f aca="false">(J420-4)*16.921</f>
        <v>36.9266983</v>
      </c>
      <c r="AC420" s="2" t="n">
        <f aca="false">AC419+10/(24*60)</f>
        <v>3.90972222222227</v>
      </c>
      <c r="AD420" s="0" t="n">
        <f aca="false">K420*0.0743+850.63</f>
        <v>1022.56763</v>
      </c>
      <c r="AE420" s="2" t="n">
        <f aca="false">AE419+10/(24*60)</f>
        <v>3.90972222222227</v>
      </c>
      <c r="AF420" s="0" t="n">
        <f aca="false">L420</f>
        <v>122</v>
      </c>
      <c r="AG420" s="2" t="n">
        <f aca="false">AG419+10/(24*60)</f>
        <v>3.90972222222227</v>
      </c>
      <c r="AH420" s="0" t="n">
        <f aca="false">O420+0.87</f>
        <v>0.24786</v>
      </c>
      <c r="AI420" s="2" t="n">
        <f aca="false">AI419+10/(24*60)</f>
        <v>3.90972222222227</v>
      </c>
      <c r="AJ420" s="2" t="n">
        <f aca="false">(E420+2.14)*1000/4.72</f>
        <v>6.56779661016952</v>
      </c>
      <c r="AK420" s="3" t="n">
        <f aca="false">(F420-18)*1000/154</f>
        <v>-0.454545454545456</v>
      </c>
      <c r="AL420" s="13" t="n">
        <v>55.696</v>
      </c>
      <c r="AM420" s="13" t="n">
        <v>12.6007</v>
      </c>
      <c r="AO420" s="2" t="n">
        <f aca="false">AO419+1/144</f>
        <v>122.909722222222</v>
      </c>
      <c r="AP420" s="2" t="n">
        <f aca="false">(AO420-INT(AO420))*24</f>
        <v>21.8333333333175</v>
      </c>
      <c r="AQ420" s="2" t="n">
        <f aca="false">23.45*(SIN(2*PI()*(AO420-80)/365))</f>
        <v>15.7887771581277</v>
      </c>
      <c r="AR420" s="2" t="n">
        <f aca="false">AP420+AM420/15</f>
        <v>22.6733799999841</v>
      </c>
      <c r="AS420" s="2" t="n">
        <f aca="false">15*(AR420-12)</f>
        <v>160.100699999762</v>
      </c>
      <c r="AT420" s="5" t="n">
        <f aca="false">(180/PI())*ASIN(COS(AL420*PI()/180)*COS(AQ420*PI()/180)*COS(AS420*PI()/180)+SIN(AL420*PI()/180)*SIN(AQ420*PI()/180))</f>
        <v>-16.5693626524939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(AU420&gt;0)*(U420&gt;0),U420/AV420,0.1)</f>
        <v>0.1</v>
      </c>
      <c r="AX420" s="4" t="n">
        <f aca="false">1.832-0.191*LN(AW420)+0.099*SIN(PI()*AU420/180)</f>
        <v>2.27179375276186</v>
      </c>
      <c r="AY420" s="2" t="n">
        <f aca="false">T420</f>
        <v>3.90972222222227</v>
      </c>
      <c r="AZ420" s="5" t="n">
        <f aca="false">IF(AT420&gt;=0,AX420*U420,0)</f>
        <v>0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122</v>
      </c>
      <c r="D421" s="0" t="n">
        <v>2200</v>
      </c>
      <c r="E421" s="0" t="n">
        <v>-2.1099</v>
      </c>
      <c r="F421" s="0" t="n">
        <v>17.862</v>
      </c>
      <c r="G421" s="0" t="n">
        <v>18.031</v>
      </c>
      <c r="H421" s="0" t="n">
        <v>10.345</v>
      </c>
      <c r="I421" s="0" t="n">
        <v>17.799</v>
      </c>
      <c r="J421" s="0" t="n">
        <v>6.2605</v>
      </c>
      <c r="K421" s="0" t="n">
        <v>2313.9</v>
      </c>
      <c r="L421" s="0" t="n">
        <v>115</v>
      </c>
      <c r="M421" s="0" t="n">
        <v>13.727</v>
      </c>
      <c r="N421" s="0" t="n">
        <v>22.268</v>
      </c>
      <c r="O421" s="0" t="n">
        <v>-0.60819</v>
      </c>
      <c r="Q421" s="12" t="n">
        <f aca="false">38717+C421</f>
        <v>38839</v>
      </c>
      <c r="R421" s="0" t="n">
        <f aca="false">D421</f>
        <v>2200</v>
      </c>
      <c r="S421" s="3" t="n">
        <f aca="false">1000*E421/10.47</f>
        <v>-201.518624641834</v>
      </c>
      <c r="T421" s="2" t="n">
        <f aca="false">T420+10/(24*60)</f>
        <v>3.91666666666672</v>
      </c>
      <c r="U421" s="3" t="n">
        <f aca="false">(F421-18.3)*1000/154</f>
        <v>-2.84415584415586</v>
      </c>
      <c r="V421" s="3" t="n">
        <f aca="false">1000*(G421-18)/150</f>
        <v>0.206666666666659</v>
      </c>
      <c r="W421" s="2" t="n">
        <f aca="false">W420+10/(24*60)</f>
        <v>3.91666666666672</v>
      </c>
      <c r="X421" s="6" t="n">
        <f aca="false">(H421-3)*55.846</f>
        <v>410.18887</v>
      </c>
      <c r="Y421" s="2" t="n">
        <f aca="false">Y420+10/(24*60)</f>
        <v>3.91666666666672</v>
      </c>
      <c r="Z421" s="3" t="n">
        <f aca="false">0.0039*(I421-17)</f>
        <v>0.0031161</v>
      </c>
      <c r="AA421" s="2" t="n">
        <f aca="false">AA420+10/(24*60)</f>
        <v>3.91666666666672</v>
      </c>
      <c r="AB421" s="5" t="n">
        <f aca="false">(J421-4)*16.921</f>
        <v>38.2499205</v>
      </c>
      <c r="AC421" s="2" t="n">
        <f aca="false">AC420+10/(24*60)</f>
        <v>3.91666666666672</v>
      </c>
      <c r="AD421" s="0" t="n">
        <f aca="false">K421*0.0743+850.63</f>
        <v>1022.55277</v>
      </c>
      <c r="AE421" s="2" t="n">
        <f aca="false">AE420+10/(24*60)</f>
        <v>3.91666666666672</v>
      </c>
      <c r="AF421" s="0" t="n">
        <f aca="false">L421</f>
        <v>115</v>
      </c>
      <c r="AG421" s="2" t="n">
        <f aca="false">AG420+10/(24*60)</f>
        <v>3.91666666666672</v>
      </c>
      <c r="AH421" s="0" t="n">
        <f aca="false">O421+0.87</f>
        <v>0.26181</v>
      </c>
      <c r="AI421" s="2" t="n">
        <f aca="false">AI420+10/(24*60)</f>
        <v>3.91666666666672</v>
      </c>
      <c r="AJ421" s="2" t="n">
        <f aca="false">(E421+2.14)*1000/4.72</f>
        <v>6.3771186440678</v>
      </c>
      <c r="AK421" s="3" t="n">
        <f aca="false">(F421-18)*1000/154</f>
        <v>-0.896103896103907</v>
      </c>
      <c r="AL421" s="13" t="n">
        <v>55.696</v>
      </c>
      <c r="AM421" s="13" t="n">
        <v>12.6007</v>
      </c>
      <c r="AO421" s="2" t="n">
        <f aca="false">AO420+1/144</f>
        <v>122.916666666666</v>
      </c>
      <c r="AP421" s="2" t="n">
        <f aca="false">(AO421-INT(AO421))*24</f>
        <v>21.9999999999841</v>
      </c>
      <c r="AQ421" s="2" t="n">
        <f aca="false">23.45*(SIN(2*PI()*(AO421-80)/365))</f>
        <v>15.7908497207008</v>
      </c>
      <c r="AR421" s="2" t="n">
        <f aca="false">AP421+AM421/15</f>
        <v>22.8400466666508</v>
      </c>
      <c r="AS421" s="2" t="n">
        <f aca="false">15*(AR421-12)</f>
        <v>162.600699999761</v>
      </c>
      <c r="AT421" s="5" t="n">
        <f aca="false">(180/PI())*ASIN(COS(AL421*PI()/180)*COS(AQ421*PI()/180)*COS(AS421*PI()/180)+SIN(AL421*PI()/180)*SIN(AQ421*PI()/180))</f>
        <v>-17.0201577548582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(AU421&gt;0)*(U421&gt;0),U421/AV421,0.1)</f>
        <v>0.1</v>
      </c>
      <c r="AX421" s="4" t="n">
        <f aca="false">1.832-0.191*LN(AW421)+0.099*SIN(PI()*AU421/180)</f>
        <v>2.27179375276186</v>
      </c>
      <c r="AY421" s="2" t="n">
        <f aca="false">T421</f>
        <v>3.91666666666672</v>
      </c>
      <c r="AZ421" s="5" t="n">
        <f aca="false">IF(AT421&gt;=0,AX421*U421,0)</f>
        <v>0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122</v>
      </c>
      <c r="D422" s="0" t="n">
        <v>2210</v>
      </c>
      <c r="E422" s="0" t="n">
        <v>-2.1105</v>
      </c>
      <c r="F422" s="0" t="n">
        <v>17.815</v>
      </c>
      <c r="G422" s="0" t="n">
        <v>17.749</v>
      </c>
      <c r="H422" s="0" t="n">
        <v>10.211</v>
      </c>
      <c r="I422" s="0" t="n">
        <v>17.186</v>
      </c>
      <c r="J422" s="0" t="n">
        <v>6.2493</v>
      </c>
      <c r="K422" s="0" t="n">
        <v>2314.7</v>
      </c>
      <c r="L422" s="0" t="n">
        <v>96</v>
      </c>
      <c r="M422" s="0" t="n">
        <v>13.732</v>
      </c>
      <c r="N422" s="0" t="n">
        <v>22.147</v>
      </c>
      <c r="O422" s="0" t="n">
        <v>-0.61935</v>
      </c>
      <c r="Q422" s="12" t="n">
        <f aca="false">38717+C422</f>
        <v>38839</v>
      </c>
      <c r="R422" s="0" t="n">
        <f aca="false">D422</f>
        <v>2210</v>
      </c>
      <c r="S422" s="3" t="n">
        <f aca="false">1000*E422/10.47</f>
        <v>-201.575931232092</v>
      </c>
      <c r="T422" s="2" t="n">
        <f aca="false">T421+10/(24*60)</f>
        <v>3.92361111111116</v>
      </c>
      <c r="U422" s="3" t="n">
        <f aca="false">(F422-18.3)*1000/154</f>
        <v>-3.14935064935065</v>
      </c>
      <c r="V422" s="3" t="n">
        <f aca="false">1000*(G422-18)/150</f>
        <v>-1.67333333333334</v>
      </c>
      <c r="W422" s="2" t="n">
        <f aca="false">W421+10/(24*60)</f>
        <v>3.92361111111116</v>
      </c>
      <c r="X422" s="6" t="n">
        <f aca="false">(H422-3)*55.846</f>
        <v>402.705506</v>
      </c>
      <c r="Y422" s="2" t="n">
        <f aca="false">Y421+10/(24*60)</f>
        <v>3.92361111111116</v>
      </c>
      <c r="Z422" s="3" t="n">
        <f aca="false">0.0039*(I422-17)</f>
        <v>0.0007254</v>
      </c>
      <c r="AA422" s="2" t="n">
        <f aca="false">AA421+10/(24*60)</f>
        <v>3.92361111111116</v>
      </c>
      <c r="AB422" s="5" t="n">
        <f aca="false">(J422-4)*16.921</f>
        <v>38.0604053</v>
      </c>
      <c r="AC422" s="2" t="n">
        <f aca="false">AC421+10/(24*60)</f>
        <v>3.92361111111116</v>
      </c>
      <c r="AD422" s="0" t="n">
        <f aca="false">K422*0.0743+850.63</f>
        <v>1022.61221</v>
      </c>
      <c r="AE422" s="2" t="n">
        <f aca="false">AE421+10/(24*60)</f>
        <v>3.92361111111116</v>
      </c>
      <c r="AF422" s="0" t="n">
        <f aca="false">L422</f>
        <v>96</v>
      </c>
      <c r="AG422" s="2" t="n">
        <f aca="false">AG421+10/(24*60)</f>
        <v>3.92361111111116</v>
      </c>
      <c r="AH422" s="0" t="n">
        <f aca="false">O422+0.87</f>
        <v>0.25065</v>
      </c>
      <c r="AI422" s="2" t="n">
        <f aca="false">AI421+10/(24*60)</f>
        <v>3.92361111111116</v>
      </c>
      <c r="AJ422" s="2" t="n">
        <f aca="false">(E422+2.14)*1000/4.72</f>
        <v>6.25000000000002</v>
      </c>
      <c r="AK422" s="3" t="n">
        <f aca="false">(F422-18)*1000/154</f>
        <v>-1.20129870129869</v>
      </c>
      <c r="AL422" s="13" t="n">
        <v>55.696</v>
      </c>
      <c r="AM422" s="13" t="n">
        <v>12.6007</v>
      </c>
      <c r="AO422" s="2" t="n">
        <f aca="false">AO421+1/144</f>
        <v>122.92361111111</v>
      </c>
      <c r="AP422" s="2" t="n">
        <f aca="false">(AO422-INT(AO422))*24</f>
        <v>22.1666666666507</v>
      </c>
      <c r="AQ422" s="2" t="n">
        <f aca="false">23.45*(SIN(2*PI()*(AO422-80)/365))</f>
        <v>15.7929220576139</v>
      </c>
      <c r="AR422" s="2" t="n">
        <f aca="false">AP422+AM422/15</f>
        <v>23.0067133333174</v>
      </c>
      <c r="AS422" s="2" t="n">
        <f aca="false">15*(AR422-12)</f>
        <v>165.100699999761</v>
      </c>
      <c r="AT422" s="5" t="n">
        <f aca="false">(180/PI())*ASIN(COS(AL422*PI()/180)*COS(AQ422*PI()/180)*COS(AS422*PI()/180)+SIN(AL422*PI()/180)*SIN(AQ422*PI()/180))</f>
        <v>-17.4128707692835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(AU422&gt;0)*(U422&gt;0),U422/AV422,0.1)</f>
        <v>0.1</v>
      </c>
      <c r="AX422" s="4" t="n">
        <f aca="false">1.832-0.191*LN(AW422)+0.099*SIN(PI()*AU422/180)</f>
        <v>2.27179375276186</v>
      </c>
      <c r="AY422" s="2" t="n">
        <f aca="false">T422</f>
        <v>3.92361111111116</v>
      </c>
      <c r="AZ422" s="5" t="n">
        <f aca="false">IF(AT422&gt;=0,AX422*U422,0)</f>
        <v>0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122</v>
      </c>
      <c r="D423" s="0" t="n">
        <v>2220</v>
      </c>
      <c r="E423" s="0" t="n">
        <v>-2.1142</v>
      </c>
      <c r="F423" s="0" t="n">
        <v>17.853</v>
      </c>
      <c r="G423" s="0" t="n">
        <v>17.923</v>
      </c>
      <c r="H423" s="0" t="n">
        <v>10.021</v>
      </c>
      <c r="I423" s="0" t="n">
        <v>17.454</v>
      </c>
      <c r="J423" s="0" t="n">
        <v>6.2383</v>
      </c>
      <c r="K423" s="0" t="n">
        <v>2317.2</v>
      </c>
      <c r="L423" s="0" t="n">
        <v>95</v>
      </c>
      <c r="M423" s="0" t="n">
        <v>13.733</v>
      </c>
      <c r="N423" s="0" t="n">
        <v>22.033</v>
      </c>
      <c r="O423" s="0" t="n">
        <v>-0.65842</v>
      </c>
      <c r="Q423" s="12" t="n">
        <f aca="false">38717+C423</f>
        <v>38839</v>
      </c>
      <c r="R423" s="0" t="n">
        <f aca="false">D423</f>
        <v>2220</v>
      </c>
      <c r="S423" s="3" t="n">
        <f aca="false">1000*E423/10.47</f>
        <v>-201.929321872015</v>
      </c>
      <c r="T423" s="2" t="n">
        <f aca="false">T422+10/(24*60)</f>
        <v>3.93055555555561</v>
      </c>
      <c r="U423" s="3" t="n">
        <f aca="false">(F423-18.3)*1000/154</f>
        <v>-2.9025974025974</v>
      </c>
      <c r="V423" s="3" t="n">
        <f aca="false">1000*(G423-18)/150</f>
        <v>-0.513333333333345</v>
      </c>
      <c r="W423" s="2" t="n">
        <f aca="false">W422+10/(24*60)</f>
        <v>3.93055555555561</v>
      </c>
      <c r="X423" s="6" t="n">
        <f aca="false">(H423-3)*55.846</f>
        <v>392.094766</v>
      </c>
      <c r="Y423" s="2" t="n">
        <f aca="false">Y422+10/(24*60)</f>
        <v>3.93055555555561</v>
      </c>
      <c r="Z423" s="3" t="n">
        <f aca="false">0.0039*(I423-17)</f>
        <v>0.0017706</v>
      </c>
      <c r="AA423" s="2" t="n">
        <f aca="false">AA422+10/(24*60)</f>
        <v>3.93055555555561</v>
      </c>
      <c r="AB423" s="5" t="n">
        <f aca="false">(J423-4)*16.921</f>
        <v>37.8742743</v>
      </c>
      <c r="AC423" s="2" t="n">
        <f aca="false">AC422+10/(24*60)</f>
        <v>3.93055555555561</v>
      </c>
      <c r="AD423" s="0" t="n">
        <f aca="false">K423*0.0743+850.63</f>
        <v>1022.79796</v>
      </c>
      <c r="AE423" s="2" t="n">
        <f aca="false">AE422+10/(24*60)</f>
        <v>3.93055555555561</v>
      </c>
      <c r="AF423" s="0" t="n">
        <f aca="false">L423</f>
        <v>95</v>
      </c>
      <c r="AG423" s="2" t="n">
        <f aca="false">AG422+10/(24*60)</f>
        <v>3.93055555555561</v>
      </c>
      <c r="AH423" s="0" t="n">
        <f aca="false">O423+0.87</f>
        <v>0.21158</v>
      </c>
      <c r="AI423" s="2" t="n">
        <f aca="false">AI422+10/(24*60)</f>
        <v>3.93055555555561</v>
      </c>
      <c r="AJ423" s="2" t="n">
        <f aca="false">(E423+2.14)*1000/4.72</f>
        <v>5.46610169491531</v>
      </c>
      <c r="AK423" s="3" t="n">
        <f aca="false">(F423-18)*1000/154</f>
        <v>-0.954545454545445</v>
      </c>
      <c r="AL423" s="13" t="n">
        <v>55.696</v>
      </c>
      <c r="AM423" s="13" t="n">
        <v>12.6007</v>
      </c>
      <c r="AO423" s="2" t="n">
        <f aca="false">AO422+1/144</f>
        <v>122.930555555555</v>
      </c>
      <c r="AP423" s="2" t="n">
        <f aca="false">(AO423-INT(AO423))*24</f>
        <v>22.3333333333173</v>
      </c>
      <c r="AQ423" s="2" t="n">
        <f aca="false">23.45*(SIN(2*PI()*(AO423-80)/365))</f>
        <v>15.7949941688374</v>
      </c>
      <c r="AR423" s="2" t="n">
        <f aca="false">AP423+AM423/15</f>
        <v>23.173379999984</v>
      </c>
      <c r="AS423" s="2" t="n">
        <f aca="false">15*(AR423-12)</f>
        <v>167.60069999976</v>
      </c>
      <c r="AT423" s="5" t="n">
        <f aca="false">(180/PI())*ASIN(COS(AL423*PI()/180)*COS(AQ423*PI()/180)*COS(AS423*PI()/180)+SIN(AL423*PI()/180)*SIN(AQ423*PI()/180))</f>
        <v>-17.7463978494319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(AU423&gt;0)*(U423&gt;0),U423/AV423,0.1)</f>
        <v>0.1</v>
      </c>
      <c r="AX423" s="4" t="n">
        <f aca="false">1.832-0.191*LN(AW423)+0.099*SIN(PI()*AU423/180)</f>
        <v>2.27179375276186</v>
      </c>
      <c r="AY423" s="2" t="n">
        <f aca="false">T423</f>
        <v>3.93055555555561</v>
      </c>
      <c r="AZ423" s="5" t="n">
        <f aca="false">IF(AT423&gt;=0,AX423*U423,0)</f>
        <v>0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122</v>
      </c>
      <c r="D424" s="0" t="n">
        <v>2230</v>
      </c>
      <c r="E424" s="0" t="n">
        <v>-2.1154</v>
      </c>
      <c r="F424" s="0" t="n">
        <v>17.914</v>
      </c>
      <c r="G424" s="0" t="n">
        <v>17.84</v>
      </c>
      <c r="H424" s="0" t="n">
        <v>10.803</v>
      </c>
      <c r="I424" s="0" t="n">
        <v>16.93</v>
      </c>
      <c r="J424" s="0" t="n">
        <v>6.2496</v>
      </c>
      <c r="K424" s="0" t="n">
        <v>2317.4</v>
      </c>
      <c r="L424" s="0" t="n">
        <v>98</v>
      </c>
      <c r="M424" s="0" t="n">
        <v>13.738</v>
      </c>
      <c r="N424" s="0" t="n">
        <v>21.91</v>
      </c>
      <c r="O424" s="0" t="n">
        <v>-0.6696</v>
      </c>
      <c r="Q424" s="12" t="n">
        <f aca="false">38717+C424</f>
        <v>38839</v>
      </c>
      <c r="R424" s="0" t="n">
        <f aca="false">D424</f>
        <v>2230</v>
      </c>
      <c r="S424" s="3" t="n">
        <f aca="false">1000*E424/10.47</f>
        <v>-202.043935052531</v>
      </c>
      <c r="T424" s="2" t="n">
        <f aca="false">T423+10/(24*60)</f>
        <v>3.93750000000005</v>
      </c>
      <c r="U424" s="3" t="n">
        <f aca="false">(F424-18.3)*1000/154</f>
        <v>-2.5064935064935</v>
      </c>
      <c r="V424" s="3" t="n">
        <f aca="false">1000*(G424-18)/150</f>
        <v>-1.06666666666667</v>
      </c>
      <c r="W424" s="2" t="n">
        <f aca="false">W423+10/(24*60)</f>
        <v>3.93750000000005</v>
      </c>
      <c r="X424" s="6" t="n">
        <f aca="false">(H424-3)*55.846</f>
        <v>435.766338</v>
      </c>
      <c r="Y424" s="2" t="n">
        <f aca="false">Y423+10/(24*60)</f>
        <v>3.93750000000005</v>
      </c>
      <c r="Z424" s="3" t="n">
        <f aca="false">0.0039*(I424-17)</f>
        <v>-0.000273000000000001</v>
      </c>
      <c r="AA424" s="2" t="n">
        <f aca="false">AA423+10/(24*60)</f>
        <v>3.93750000000005</v>
      </c>
      <c r="AB424" s="5" t="n">
        <f aca="false">(J424-4)*16.921</f>
        <v>38.0654816</v>
      </c>
      <c r="AC424" s="2" t="n">
        <f aca="false">AC423+10/(24*60)</f>
        <v>3.93750000000005</v>
      </c>
      <c r="AD424" s="0" t="n">
        <f aca="false">K424*0.0743+850.63</f>
        <v>1022.81282</v>
      </c>
      <c r="AE424" s="2" t="n">
        <f aca="false">AE423+10/(24*60)</f>
        <v>3.93750000000005</v>
      </c>
      <c r="AF424" s="0" t="n">
        <f aca="false">L424</f>
        <v>98</v>
      </c>
      <c r="AG424" s="2" t="n">
        <f aca="false">AG423+10/(24*60)</f>
        <v>3.93750000000005</v>
      </c>
      <c r="AH424" s="0" t="n">
        <f aca="false">O424+0.87</f>
        <v>0.2004</v>
      </c>
      <c r="AI424" s="2" t="n">
        <f aca="false">AI423+10/(24*60)</f>
        <v>3.93750000000005</v>
      </c>
      <c r="AJ424" s="2" t="n">
        <f aca="false">(E424+2.14)*1000/4.72</f>
        <v>5.21186440677965</v>
      </c>
      <c r="AK424" s="3" t="n">
        <f aca="false">(F424-18)*1000/154</f>
        <v>-0.558441558441549</v>
      </c>
      <c r="AL424" s="13" t="n">
        <v>55.696</v>
      </c>
      <c r="AM424" s="13" t="n">
        <v>12.6007</v>
      </c>
      <c r="AO424" s="2" t="n">
        <f aca="false">AO423+1/144</f>
        <v>122.937499999999</v>
      </c>
      <c r="AP424" s="2" t="n">
        <f aca="false">(AO424-INT(AO424))*24</f>
        <v>22.499999999984</v>
      </c>
      <c r="AQ424" s="2" t="n">
        <f aca="false">23.45*(SIN(2*PI()*(AO424-80)/365))</f>
        <v>15.7970660543417</v>
      </c>
      <c r="AR424" s="2" t="n">
        <f aca="false">AP424+AM424/15</f>
        <v>23.3400466666506</v>
      </c>
      <c r="AS424" s="2" t="n">
        <f aca="false">15*(AR424-12)</f>
        <v>170.10069999976</v>
      </c>
      <c r="AT424" s="5" t="n">
        <f aca="false">(180/PI())*ASIN(COS(AL424*PI()/180)*COS(AQ424*PI()/180)*COS(AS424*PI()/180)+SIN(AL424*PI()/180)*SIN(AQ424*PI()/180))</f>
        <v>-18.0197840678516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3.93750000000005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122</v>
      </c>
      <c r="D425" s="0" t="n">
        <v>2240</v>
      </c>
      <c r="E425" s="0" t="n">
        <v>-2.1151</v>
      </c>
      <c r="F425" s="0" t="n">
        <v>18.06</v>
      </c>
      <c r="G425" s="0" t="n">
        <v>17.686</v>
      </c>
      <c r="H425" s="0" t="n">
        <v>10.223</v>
      </c>
      <c r="I425" s="0" t="n">
        <v>17.165</v>
      </c>
      <c r="J425" s="0" t="n">
        <v>6.2051</v>
      </c>
      <c r="K425" s="0" t="n">
        <v>2318.1</v>
      </c>
      <c r="L425" s="0" t="n">
        <v>100</v>
      </c>
      <c r="M425" s="0" t="n">
        <v>13.74</v>
      </c>
      <c r="N425" s="0" t="n">
        <v>21.792</v>
      </c>
      <c r="O425" s="0" t="n">
        <v>-0.60824</v>
      </c>
      <c r="Q425" s="12" t="n">
        <f aca="false">38717+C425</f>
        <v>38839</v>
      </c>
      <c r="R425" s="0" t="n">
        <f aca="false">D425</f>
        <v>2240</v>
      </c>
      <c r="S425" s="3" t="n">
        <f aca="false">1000*E425/10.47</f>
        <v>-202.015281757402</v>
      </c>
      <c r="T425" s="2" t="n">
        <f aca="false">T424+10/(24*60)</f>
        <v>3.9444444444445</v>
      </c>
      <c r="U425" s="3" t="n">
        <f aca="false">(F425-18.3)*1000/154</f>
        <v>-1.55844155844157</v>
      </c>
      <c r="V425" s="3" t="n">
        <f aca="false">1000*(G425-18)/150</f>
        <v>-2.09333333333333</v>
      </c>
      <c r="W425" s="2" t="n">
        <f aca="false">W424+10/(24*60)</f>
        <v>3.9444444444445</v>
      </c>
      <c r="X425" s="6" t="n">
        <f aca="false">(H425-3)*55.846</f>
        <v>403.375658</v>
      </c>
      <c r="Y425" s="2" t="n">
        <f aca="false">Y424+10/(24*60)</f>
        <v>3.9444444444445</v>
      </c>
      <c r="Z425" s="3" t="n">
        <f aca="false">0.0039*(I425-17)</f>
        <v>0.000643499999999997</v>
      </c>
      <c r="AA425" s="2" t="n">
        <f aca="false">AA424+10/(24*60)</f>
        <v>3.9444444444445</v>
      </c>
      <c r="AB425" s="5" t="n">
        <f aca="false">(J425-4)*16.921</f>
        <v>37.3124971</v>
      </c>
      <c r="AC425" s="2" t="n">
        <f aca="false">AC424+10/(24*60)</f>
        <v>3.9444444444445</v>
      </c>
      <c r="AD425" s="0" t="n">
        <f aca="false">K425*0.0743+850.63</f>
        <v>1022.86483</v>
      </c>
      <c r="AE425" s="2" t="n">
        <f aca="false">AE424+10/(24*60)</f>
        <v>3.9444444444445</v>
      </c>
      <c r="AF425" s="0" t="n">
        <f aca="false">L425</f>
        <v>100</v>
      </c>
      <c r="AG425" s="2" t="n">
        <f aca="false">AG424+10/(24*60)</f>
        <v>3.9444444444445</v>
      </c>
      <c r="AH425" s="0" t="n">
        <f aca="false">O425+0.87</f>
        <v>0.26176</v>
      </c>
      <c r="AI425" s="2" t="n">
        <f aca="false">AI424+10/(24*60)</f>
        <v>3.9444444444445</v>
      </c>
      <c r="AJ425" s="2" t="n">
        <f aca="false">(E425+2.14)*1000/4.72</f>
        <v>5.27542372881359</v>
      </c>
      <c r="AK425" s="3" t="n">
        <f aca="false">(F425-18)*1000/154</f>
        <v>0.389610389610381</v>
      </c>
      <c r="AL425" s="13" t="n">
        <v>55.696</v>
      </c>
      <c r="AM425" s="13" t="n">
        <v>12.6007</v>
      </c>
      <c r="AO425" s="2" t="n">
        <f aca="false">AO424+1/144</f>
        <v>122.944444444444</v>
      </c>
      <c r="AP425" s="2" t="n">
        <f aca="false">(AO425-INT(AO425))*24</f>
        <v>22.6666666666506</v>
      </c>
      <c r="AQ425" s="2" t="n">
        <f aca="false">23.45*(SIN(2*PI()*(AO425-80)/365))</f>
        <v>15.7991377140972</v>
      </c>
      <c r="AR425" s="2" t="n">
        <f aca="false">AP425+AM425/15</f>
        <v>23.5067133333173</v>
      </c>
      <c r="AS425" s="2" t="n">
        <f aca="false">15*(AR425-12)</f>
        <v>172.600699999759</v>
      </c>
      <c r="AT425" s="5" t="n">
        <f aca="false">(180/PI())*ASIN(COS(AL425*PI()/180)*COS(AQ425*PI()/180)*COS(AS425*PI()/180)+SIN(AL425*PI()/180)*SIN(AQ425*PI()/180))</f>
        <v>-18.232234292798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3.9444444444445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122</v>
      </c>
      <c r="D426" s="0" t="n">
        <v>2250</v>
      </c>
      <c r="E426" s="0" t="n">
        <v>-2.1168</v>
      </c>
      <c r="F426" s="0" t="n">
        <v>17.921</v>
      </c>
      <c r="G426" s="0" t="n">
        <v>17.919</v>
      </c>
      <c r="H426" s="0" t="n">
        <v>10.58</v>
      </c>
      <c r="I426" s="0" t="n">
        <v>17.064</v>
      </c>
      <c r="J426" s="0" t="n">
        <v>6.2946</v>
      </c>
      <c r="K426" s="0" t="n">
        <v>2319.1</v>
      </c>
      <c r="L426" s="0" t="n">
        <v>123</v>
      </c>
      <c r="M426" s="0" t="n">
        <v>13.746</v>
      </c>
      <c r="N426" s="0" t="n">
        <v>21.675</v>
      </c>
      <c r="O426" s="0" t="n">
        <v>-0.6501</v>
      </c>
      <c r="Q426" s="12" t="n">
        <f aca="false">38717+C426</f>
        <v>38839</v>
      </c>
      <c r="R426" s="0" t="n">
        <f aca="false">D426</f>
        <v>2250</v>
      </c>
      <c r="S426" s="3" t="n">
        <f aca="false">1000*E426/10.47</f>
        <v>-202.177650429799</v>
      </c>
      <c r="T426" s="2" t="n">
        <f aca="false">T425+10/(24*60)</f>
        <v>3.95138888888894</v>
      </c>
      <c r="U426" s="3" t="n">
        <f aca="false">(F426-18.3)*1000/154</f>
        <v>-2.46103896103897</v>
      </c>
      <c r="V426" s="3" t="n">
        <f aca="false">1000*(G426-18)/150</f>
        <v>-0.539999999999997</v>
      </c>
      <c r="W426" s="2" t="n">
        <f aca="false">W425+10/(24*60)</f>
        <v>3.95138888888894</v>
      </c>
      <c r="X426" s="6" t="n">
        <f aca="false">(H426-3)*55.846</f>
        <v>423.31268</v>
      </c>
      <c r="Y426" s="2" t="n">
        <f aca="false">Y425+10/(24*60)</f>
        <v>3.95138888888894</v>
      </c>
      <c r="Z426" s="3" t="n">
        <f aca="false">0.0039*(I426-17)</f>
        <v>0.0002496</v>
      </c>
      <c r="AA426" s="2" t="n">
        <f aca="false">AA425+10/(24*60)</f>
        <v>3.95138888888894</v>
      </c>
      <c r="AB426" s="5" t="n">
        <f aca="false">(J426-4)*16.921</f>
        <v>38.8269266</v>
      </c>
      <c r="AC426" s="2" t="n">
        <f aca="false">AC425+10/(24*60)</f>
        <v>3.95138888888894</v>
      </c>
      <c r="AD426" s="0" t="n">
        <f aca="false">K426*0.0743+850.63</f>
        <v>1022.93913</v>
      </c>
      <c r="AE426" s="2" t="n">
        <f aca="false">AE425+10/(24*60)</f>
        <v>3.95138888888894</v>
      </c>
      <c r="AF426" s="0" t="n">
        <f aca="false">L426</f>
        <v>123</v>
      </c>
      <c r="AG426" s="2" t="n">
        <f aca="false">AG425+10/(24*60)</f>
        <v>3.95138888888894</v>
      </c>
      <c r="AH426" s="0" t="n">
        <f aca="false">O426+0.87</f>
        <v>0.2199</v>
      </c>
      <c r="AI426" s="2" t="n">
        <f aca="false">AI425+10/(24*60)</f>
        <v>3.95138888888894</v>
      </c>
      <c r="AJ426" s="2" t="n">
        <f aca="false">(E426+2.14)*1000/4.72</f>
        <v>4.91525423728816</v>
      </c>
      <c r="AK426" s="3" t="n">
        <f aca="false">(F426-18)*1000/154</f>
        <v>-0.512987012987017</v>
      </c>
      <c r="AL426" s="13" t="n">
        <v>55.696</v>
      </c>
      <c r="AM426" s="13" t="n">
        <v>12.6007</v>
      </c>
      <c r="AO426" s="2" t="n">
        <f aca="false">AO425+1/144</f>
        <v>122.951388888888</v>
      </c>
      <c r="AP426" s="2" t="n">
        <f aca="false">(AO426-INT(AO426))*24</f>
        <v>22.8333333333172</v>
      </c>
      <c r="AQ426" s="2" t="n">
        <f aca="false">23.45*(SIN(2*PI()*(AO426-80)/365))</f>
        <v>15.8012091480743</v>
      </c>
      <c r="AR426" s="2" t="n">
        <f aca="false">AP426+AM426/15</f>
        <v>23.6733799999839</v>
      </c>
      <c r="AS426" s="2" t="n">
        <f aca="false">15*(AR426-12)</f>
        <v>175.100699999758</v>
      </c>
      <c r="AT426" s="5" t="n">
        <f aca="false">(180/PI())*ASIN(COS(AL426*PI()/180)*COS(AQ426*PI()/180)*COS(AS426*PI()/180)+SIN(AL426*PI()/180)*SIN(AQ426*PI()/180))</f>
        <v>-18.3831225351066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3.95138888888894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122</v>
      </c>
      <c r="D427" s="0" t="n">
        <v>2300</v>
      </c>
      <c r="E427" s="0" t="n">
        <v>-2.116</v>
      </c>
      <c r="F427" s="0" t="n">
        <v>17.841</v>
      </c>
      <c r="G427" s="0" t="n">
        <v>17.906</v>
      </c>
      <c r="H427" s="0" t="n">
        <v>10.324</v>
      </c>
      <c r="I427" s="0" t="n">
        <v>17.233</v>
      </c>
      <c r="J427" s="0" t="n">
        <v>6.1946</v>
      </c>
      <c r="K427" s="0" t="n">
        <v>2319.6</v>
      </c>
      <c r="L427" s="0" t="n">
        <v>103</v>
      </c>
      <c r="M427" s="0" t="n">
        <v>13.748</v>
      </c>
      <c r="N427" s="0" t="n">
        <v>21.559</v>
      </c>
      <c r="O427" s="0" t="n">
        <v>-0.61389</v>
      </c>
      <c r="Q427" s="12" t="n">
        <f aca="false">38717+C427</f>
        <v>38839</v>
      </c>
      <c r="R427" s="0" t="n">
        <f aca="false">D427</f>
        <v>2300</v>
      </c>
      <c r="S427" s="3" t="n">
        <f aca="false">1000*E427/10.47</f>
        <v>-202.101241642789</v>
      </c>
      <c r="T427" s="2" t="n">
        <f aca="false">T426+10/(24*60)</f>
        <v>3.95833333333339</v>
      </c>
      <c r="U427" s="3" t="n">
        <f aca="false">(F427-18.3)*1000/154</f>
        <v>-2.98051948051948</v>
      </c>
      <c r="V427" s="3" t="n">
        <f aca="false">1000*(G427-18)/150</f>
        <v>-0.626666666666675</v>
      </c>
      <c r="W427" s="2" t="n">
        <f aca="false">W426+10/(24*60)</f>
        <v>3.95833333333339</v>
      </c>
      <c r="X427" s="6" t="n">
        <f aca="false">(H427-3)*55.846</f>
        <v>409.016104</v>
      </c>
      <c r="Y427" s="2" t="n">
        <f aca="false">Y426+10/(24*60)</f>
        <v>3.95833333333339</v>
      </c>
      <c r="Z427" s="3" t="n">
        <f aca="false">0.0039*(I427-17)</f>
        <v>0.000908700000000002</v>
      </c>
      <c r="AA427" s="2" t="n">
        <f aca="false">AA426+10/(24*60)</f>
        <v>3.95833333333339</v>
      </c>
      <c r="AB427" s="5" t="n">
        <f aca="false">(J427-4)*16.921</f>
        <v>37.1348266</v>
      </c>
      <c r="AC427" s="2" t="n">
        <f aca="false">AC426+10/(24*60)</f>
        <v>3.95833333333339</v>
      </c>
      <c r="AD427" s="0" t="n">
        <f aca="false">K427*0.0743+850.63</f>
        <v>1022.97628</v>
      </c>
      <c r="AE427" s="2" t="n">
        <f aca="false">AE426+10/(24*60)</f>
        <v>3.95833333333339</v>
      </c>
      <c r="AF427" s="0" t="n">
        <f aca="false">L427</f>
        <v>103</v>
      </c>
      <c r="AG427" s="2" t="n">
        <f aca="false">AG426+10/(24*60)</f>
        <v>3.95833333333339</v>
      </c>
      <c r="AH427" s="0" t="n">
        <f aca="false">O427+0.87</f>
        <v>0.25611</v>
      </c>
      <c r="AI427" s="2" t="n">
        <f aca="false">AI426+10/(24*60)</f>
        <v>3.95833333333339</v>
      </c>
      <c r="AJ427" s="2" t="n">
        <f aca="false">(E427+2.14)*1000/4.72</f>
        <v>5.08474576271187</v>
      </c>
      <c r="AK427" s="3" t="n">
        <f aca="false">(F427-18)*1000/154</f>
        <v>-1.03246753246753</v>
      </c>
      <c r="AL427" s="13" t="n">
        <v>55.696</v>
      </c>
      <c r="AM427" s="13" t="n">
        <v>12.6007</v>
      </c>
      <c r="AO427" s="2" t="n">
        <f aca="false">AO426+1/144</f>
        <v>122.958333333333</v>
      </c>
      <c r="AP427" s="2" t="n">
        <f aca="false">(AO427-INT(AO427))*24</f>
        <v>22.9999999999839</v>
      </c>
      <c r="AQ427" s="2" t="n">
        <f aca="false">23.45*(SIN(2*PI()*(AO427-80)/365))</f>
        <v>15.8032803562434</v>
      </c>
      <c r="AR427" s="2" t="n">
        <f aca="false">AP427+AM427/15</f>
        <v>23.8400466666505</v>
      </c>
      <c r="AS427" s="2" t="n">
        <f aca="false">15*(AR427-12)</f>
        <v>177.600699999758</v>
      </c>
      <c r="AT427" s="5" t="n">
        <f aca="false">(180/PI())*ASIN(COS(AL427*PI()/180)*COS(AQ427*PI()/180)*COS(AS427*PI()/180)+SIN(AL427*PI()/180)*SIN(AQ427*PI()/180))</f>
        <v>-18.4719994919253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3.95833333333339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122</v>
      </c>
      <c r="D428" s="0" t="n">
        <v>2310</v>
      </c>
      <c r="E428" s="0" t="n">
        <v>-2.1173</v>
      </c>
      <c r="F428" s="0" t="n">
        <v>17.677</v>
      </c>
      <c r="G428" s="0" t="n">
        <v>17.825</v>
      </c>
      <c r="H428" s="0" t="n">
        <v>10.18</v>
      </c>
      <c r="I428" s="0" t="n">
        <v>17</v>
      </c>
      <c r="J428" s="0" t="n">
        <v>6.2733</v>
      </c>
      <c r="K428" s="0" t="n">
        <v>2320.1</v>
      </c>
      <c r="L428" s="0" t="n">
        <v>105</v>
      </c>
      <c r="M428" s="0" t="n">
        <v>13.752</v>
      </c>
      <c r="N428" s="0" t="n">
        <v>21.446</v>
      </c>
      <c r="O428" s="0" t="n">
        <v>-0.66696</v>
      </c>
      <c r="Q428" s="12" t="n">
        <f aca="false">38717+C428</f>
        <v>38839</v>
      </c>
      <c r="R428" s="0" t="n">
        <f aca="false">D428</f>
        <v>2310</v>
      </c>
      <c r="S428" s="3" t="n">
        <f aca="false">1000*E428/10.47</f>
        <v>-202.225405921681</v>
      </c>
      <c r="T428" s="2" t="n">
        <f aca="false">T427+10/(24*60)</f>
        <v>3.96527777777783</v>
      </c>
      <c r="U428" s="3" t="n">
        <f aca="false">(F428-18.3)*1000/154</f>
        <v>-4.04545454545455</v>
      </c>
      <c r="V428" s="3" t="n">
        <f aca="false">1000*(G428-18)/150</f>
        <v>-1.16666666666667</v>
      </c>
      <c r="W428" s="2" t="n">
        <f aca="false">W427+10/(24*60)</f>
        <v>3.96527777777783</v>
      </c>
      <c r="X428" s="6" t="n">
        <f aca="false">(H428-3)*55.846</f>
        <v>400.97428</v>
      </c>
      <c r="Y428" s="2" t="n">
        <f aca="false">Y427+10/(24*60)</f>
        <v>3.96527777777783</v>
      </c>
      <c r="Z428" s="3" t="n">
        <f aca="false">0.0039*(I428-17)</f>
        <v>0</v>
      </c>
      <c r="AA428" s="2" t="n">
        <f aca="false">AA427+10/(24*60)</f>
        <v>3.96527777777783</v>
      </c>
      <c r="AB428" s="5" t="n">
        <f aca="false">(J428-4)*16.921</f>
        <v>38.4665093</v>
      </c>
      <c r="AC428" s="2" t="n">
        <f aca="false">AC427+10/(24*60)</f>
        <v>3.96527777777783</v>
      </c>
      <c r="AD428" s="0" t="n">
        <f aca="false">K428*0.0743+850.63</f>
        <v>1023.01343</v>
      </c>
      <c r="AE428" s="2" t="n">
        <f aca="false">AE427+10/(24*60)</f>
        <v>3.96527777777783</v>
      </c>
      <c r="AF428" s="0" t="n">
        <f aca="false">L428</f>
        <v>105</v>
      </c>
      <c r="AG428" s="2" t="n">
        <f aca="false">AG427+10/(24*60)</f>
        <v>3.96527777777783</v>
      </c>
      <c r="AH428" s="0" t="n">
        <f aca="false">O428+0.87</f>
        <v>0.20304</v>
      </c>
      <c r="AI428" s="2" t="n">
        <f aca="false">AI427+10/(24*60)</f>
        <v>3.96527777777783</v>
      </c>
      <c r="AJ428" s="2" t="n">
        <f aca="false">(E428+2.14)*1000/4.72</f>
        <v>4.80932203389829</v>
      </c>
      <c r="AK428" s="3" t="n">
        <f aca="false">(F428-18)*1000/154</f>
        <v>-2.0974025974026</v>
      </c>
      <c r="AL428" s="13" t="n">
        <v>55.696</v>
      </c>
      <c r="AM428" s="13" t="n">
        <v>12.6007</v>
      </c>
      <c r="AO428" s="2" t="n">
        <f aca="false">AO427+1/144</f>
        <v>122.965277777777</v>
      </c>
      <c r="AP428" s="2" t="n">
        <f aca="false">(AO428-INT(AO428))*24</f>
        <v>23.1666666666505</v>
      </c>
      <c r="AQ428" s="2" t="n">
        <f aca="false">23.45*(SIN(2*PI()*(AO428-80)/365))</f>
        <v>15.8053513385749</v>
      </c>
      <c r="AR428" s="2" t="n">
        <f aca="false">AP428+AM428/15</f>
        <v>24.0067133333172</v>
      </c>
      <c r="AS428" s="2" t="n">
        <f aca="false">15*(AR428-12)</f>
        <v>180.100699999757</v>
      </c>
      <c r="AT428" s="5" t="n">
        <f aca="false">(180/PI())*ASIN(COS(AL428*PI()/180)*COS(AQ428*PI()/180)*COS(AS428*PI()/180)+SIN(AL428*PI()/180)*SIN(AQ428*PI()/180))</f>
        <v>-18.4985980595562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3.96527777777783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122</v>
      </c>
      <c r="D429" s="0" t="n">
        <v>2320</v>
      </c>
      <c r="E429" s="0" t="n">
        <v>-2.1191</v>
      </c>
      <c r="F429" s="0" t="n">
        <v>17.818</v>
      </c>
      <c r="G429" s="0" t="n">
        <v>18.055</v>
      </c>
      <c r="H429" s="0" t="n">
        <v>10.203</v>
      </c>
      <c r="I429" s="0" t="n">
        <v>17.749</v>
      </c>
      <c r="J429" s="0" t="n">
        <v>6.24</v>
      </c>
      <c r="K429" s="0" t="n">
        <v>2320.2</v>
      </c>
      <c r="L429" s="0" t="n">
        <v>124</v>
      </c>
      <c r="M429" s="0" t="n">
        <v>13.756</v>
      </c>
      <c r="N429" s="0" t="n">
        <v>21.322</v>
      </c>
      <c r="O429" s="0" t="n">
        <v>-0.62791</v>
      </c>
      <c r="Q429" s="12" t="n">
        <f aca="false">38717+C429</f>
        <v>38839</v>
      </c>
      <c r="R429" s="0" t="n">
        <f aca="false">D429</f>
        <v>2320</v>
      </c>
      <c r="S429" s="3" t="n">
        <f aca="false">1000*E429/10.47</f>
        <v>-202.397325692455</v>
      </c>
      <c r="T429" s="2" t="n">
        <f aca="false">T428+10/(24*60)</f>
        <v>3.97222222222227</v>
      </c>
      <c r="U429" s="3" t="n">
        <f aca="false">(F429-18.3)*1000/154</f>
        <v>-3.12987012987013</v>
      </c>
      <c r="V429" s="3" t="n">
        <f aca="false">1000*(G429-18)/150</f>
        <v>0.366666666666665</v>
      </c>
      <c r="W429" s="2" t="n">
        <f aca="false">W428+10/(24*60)</f>
        <v>3.97222222222227</v>
      </c>
      <c r="X429" s="6" t="n">
        <f aca="false">(H429-3)*55.846</f>
        <v>402.258738</v>
      </c>
      <c r="Y429" s="2" t="n">
        <f aca="false">Y428+10/(24*60)</f>
        <v>3.97222222222227</v>
      </c>
      <c r="Z429" s="3" t="n">
        <f aca="false">0.0039*(I429-17)</f>
        <v>0.0029211</v>
      </c>
      <c r="AA429" s="2" t="n">
        <f aca="false">AA428+10/(24*60)</f>
        <v>3.97222222222227</v>
      </c>
      <c r="AB429" s="5" t="n">
        <f aca="false">(J429-4)*16.921</f>
        <v>37.90304</v>
      </c>
      <c r="AC429" s="2" t="n">
        <f aca="false">AC428+10/(24*60)</f>
        <v>3.97222222222227</v>
      </c>
      <c r="AD429" s="0" t="n">
        <f aca="false">K429*0.0743+850.63</f>
        <v>1023.02086</v>
      </c>
      <c r="AE429" s="2" t="n">
        <f aca="false">AE428+10/(24*60)</f>
        <v>3.97222222222227</v>
      </c>
      <c r="AF429" s="0" t="n">
        <f aca="false">L429</f>
        <v>124</v>
      </c>
      <c r="AG429" s="2" t="n">
        <f aca="false">AG428+10/(24*60)</f>
        <v>3.97222222222227</v>
      </c>
      <c r="AH429" s="0" t="n">
        <f aca="false">O429+0.87</f>
        <v>0.24209</v>
      </c>
      <c r="AI429" s="2" t="n">
        <f aca="false">AI428+10/(24*60)</f>
        <v>3.97222222222227</v>
      </c>
      <c r="AJ429" s="2" t="n">
        <f aca="false">(E429+2.14)*1000/4.72</f>
        <v>4.42796610169495</v>
      </c>
      <c r="AK429" s="3" t="n">
        <f aca="false">(F429-18)*1000/154</f>
        <v>-1.18181818181817</v>
      </c>
      <c r="AL429" s="13" t="n">
        <v>55.696</v>
      </c>
      <c r="AM429" s="13" t="n">
        <v>12.6007</v>
      </c>
      <c r="AO429" s="2" t="n">
        <f aca="false">AO428+1/144</f>
        <v>122.972222222222</v>
      </c>
      <c r="AP429" s="2" t="n">
        <f aca="false">(AO429-INT(AO429))*24</f>
        <v>23.3333333333171</v>
      </c>
      <c r="AQ429" s="2" t="n">
        <f aca="false">23.45*(SIN(2*PI()*(AO429-80)/365))</f>
        <v>15.8074220950391</v>
      </c>
      <c r="AR429" s="2" t="n">
        <f aca="false">AP429+AM429/15</f>
        <v>24.1733799999838</v>
      </c>
      <c r="AS429" s="2" t="n">
        <f aca="false">15*(AR429-12)</f>
        <v>182.600699999757</v>
      </c>
      <c r="AT429" s="5" t="n">
        <f aca="false">(180/PI())*ASIN(COS(AL429*PI()/180)*COS(AQ429*PI()/180)*COS(AS429*PI()/180)+SIN(AL429*PI()/180)*SIN(AQ429*PI()/180))</f>
        <v>-18.4628366449314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3.97222222222227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122</v>
      </c>
      <c r="D430" s="0" t="n">
        <v>2330</v>
      </c>
      <c r="E430" s="0" t="n">
        <v>-2.1229</v>
      </c>
      <c r="F430" s="0" t="n">
        <v>17.906</v>
      </c>
      <c r="G430" s="0" t="n">
        <v>18.024</v>
      </c>
      <c r="H430" s="0" t="n">
        <v>10.091</v>
      </c>
      <c r="I430" s="0" t="n">
        <v>17.37</v>
      </c>
      <c r="J430" s="0" t="n">
        <v>6.2513</v>
      </c>
      <c r="K430" s="0" t="n">
        <v>2321.1</v>
      </c>
      <c r="L430" s="0" t="n">
        <v>102</v>
      </c>
      <c r="M430" s="0" t="n">
        <v>13.759</v>
      </c>
      <c r="N430" s="0" t="n">
        <v>21.209</v>
      </c>
      <c r="O430" s="0" t="n">
        <v>-0.64187</v>
      </c>
      <c r="Q430" s="12" t="n">
        <f aca="false">38717+C430</f>
        <v>38839</v>
      </c>
      <c r="R430" s="0" t="n">
        <f aca="false">D430</f>
        <v>2330</v>
      </c>
      <c r="S430" s="3" t="n">
        <f aca="false">1000*E430/10.47</f>
        <v>-202.760267430755</v>
      </c>
      <c r="T430" s="2" t="n">
        <f aca="false">T429+10/(24*60)</f>
        <v>3.97916666666672</v>
      </c>
      <c r="U430" s="3" t="n">
        <f aca="false">(F430-18.3)*1000/154</f>
        <v>-2.55844155844157</v>
      </c>
      <c r="V430" s="3" t="n">
        <f aca="false">1000*(G430-18)/150</f>
        <v>0.160000000000006</v>
      </c>
      <c r="W430" s="2" t="n">
        <f aca="false">W429+10/(24*60)</f>
        <v>3.97916666666672</v>
      </c>
      <c r="X430" s="6" t="n">
        <f aca="false">(H430-3)*55.846</f>
        <v>396.003986</v>
      </c>
      <c r="Y430" s="2" t="n">
        <f aca="false">Y429+10/(24*60)</f>
        <v>3.97916666666672</v>
      </c>
      <c r="Z430" s="3" t="n">
        <f aca="false">0.0039*(I430-17)</f>
        <v>0.001443</v>
      </c>
      <c r="AA430" s="2" t="n">
        <f aca="false">AA429+10/(24*60)</f>
        <v>3.97916666666672</v>
      </c>
      <c r="AB430" s="5" t="n">
        <f aca="false">(J430-4)*16.921</f>
        <v>38.0942473</v>
      </c>
      <c r="AC430" s="2" t="n">
        <f aca="false">AC429+10/(24*60)</f>
        <v>3.97916666666672</v>
      </c>
      <c r="AD430" s="0" t="n">
        <f aca="false">K430*0.0743+850.63</f>
        <v>1023.08773</v>
      </c>
      <c r="AE430" s="2" t="n">
        <f aca="false">AE429+10/(24*60)</f>
        <v>3.97916666666672</v>
      </c>
      <c r="AF430" s="0" t="n">
        <f aca="false">L430</f>
        <v>102</v>
      </c>
      <c r="AG430" s="2" t="n">
        <f aca="false">AG429+10/(24*60)</f>
        <v>3.97916666666672</v>
      </c>
      <c r="AH430" s="0" t="n">
        <f aca="false">O430+0.87</f>
        <v>0.22813</v>
      </c>
      <c r="AI430" s="2" t="n">
        <f aca="false">AI429+10/(24*60)</f>
        <v>3.97916666666672</v>
      </c>
      <c r="AJ430" s="2" t="n">
        <f aca="false">(E430+2.14)*1000/4.72</f>
        <v>3.62288135593223</v>
      </c>
      <c r="AK430" s="3" t="n">
        <f aca="false">(F430-18)*1000/154</f>
        <v>-0.610389610389618</v>
      </c>
      <c r="AL430" s="13" t="n">
        <v>55.696</v>
      </c>
      <c r="AM430" s="13" t="n">
        <v>12.6007</v>
      </c>
      <c r="AO430" s="2" t="n">
        <f aca="false">AO429+1/144</f>
        <v>122.979166666666</v>
      </c>
      <c r="AP430" s="2" t="n">
        <f aca="false">(AO430-INT(AO430))*24</f>
        <v>23.4999999999837</v>
      </c>
      <c r="AQ430" s="2" t="n">
        <f aca="false">23.45*(SIN(2*PI()*(AO430-80)/365))</f>
        <v>15.8094926256066</v>
      </c>
      <c r="AR430" s="2" t="n">
        <f aca="false">AP430+AM430/15</f>
        <v>24.3400466666504</v>
      </c>
      <c r="AS430" s="2" t="n">
        <f aca="false">15*(AR430-12)</f>
        <v>185.100699999756</v>
      </c>
      <c r="AT430" s="5" t="n">
        <f aca="false">(180/PI())*ASIN(COS(AL430*PI()/180)*COS(AQ430*PI()/180)*COS(AS430*PI()/180)+SIN(AL430*PI()/180)*SIN(AQ430*PI()/180))</f>
        <v>-18.3648201716707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3.97916666666672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122</v>
      </c>
      <c r="D431" s="0" t="n">
        <v>2340</v>
      </c>
      <c r="E431" s="0" t="n">
        <v>-2.1211</v>
      </c>
      <c r="F431" s="0" t="n">
        <v>17.799</v>
      </c>
      <c r="G431" s="0" t="n">
        <v>17.978</v>
      </c>
      <c r="H431" s="0" t="n">
        <v>9.991</v>
      </c>
      <c r="I431" s="0" t="n">
        <v>17.426</v>
      </c>
      <c r="J431" s="0" t="n">
        <v>6.2514</v>
      </c>
      <c r="K431" s="0" t="n">
        <v>2321.1</v>
      </c>
      <c r="L431" s="0" t="n">
        <v>86</v>
      </c>
      <c r="M431" s="0" t="n">
        <v>13.763</v>
      </c>
      <c r="N431" s="0" t="n">
        <v>21.09</v>
      </c>
      <c r="O431" s="0" t="n">
        <v>-0.63072</v>
      </c>
      <c r="Q431" s="12" t="n">
        <f aca="false">38717+C431</f>
        <v>38839</v>
      </c>
      <c r="R431" s="0" t="n">
        <f aca="false">D431</f>
        <v>2340</v>
      </c>
      <c r="S431" s="3" t="n">
        <f aca="false">1000*E431/10.47</f>
        <v>-202.588347659981</v>
      </c>
      <c r="T431" s="2" t="n">
        <f aca="false">T430+10/(24*60)</f>
        <v>3.98611111111116</v>
      </c>
      <c r="U431" s="3" t="n">
        <f aca="false">(F431-18.3)*1000/154</f>
        <v>-3.25324675324676</v>
      </c>
      <c r="V431" s="3" t="n">
        <f aca="false">1000*(G431-18)/150</f>
        <v>-0.146666666666656</v>
      </c>
      <c r="W431" s="2" t="n">
        <f aca="false">W430+10/(24*60)</f>
        <v>3.98611111111116</v>
      </c>
      <c r="X431" s="6" t="n">
        <f aca="false">(H431-3)*55.846</f>
        <v>390.419386</v>
      </c>
      <c r="Y431" s="2" t="n">
        <f aca="false">Y430+10/(24*60)</f>
        <v>3.98611111111116</v>
      </c>
      <c r="Z431" s="3" t="n">
        <f aca="false">0.0039*(I431-17)</f>
        <v>0.00166139999999999</v>
      </c>
      <c r="AA431" s="2" t="n">
        <f aca="false">AA430+10/(24*60)</f>
        <v>3.98611111111116</v>
      </c>
      <c r="AB431" s="5" t="n">
        <f aca="false">(J431-4)*16.921</f>
        <v>38.0959394</v>
      </c>
      <c r="AC431" s="2" t="n">
        <f aca="false">AC430+10/(24*60)</f>
        <v>3.98611111111116</v>
      </c>
      <c r="AD431" s="0" t="n">
        <f aca="false">K431*0.0743+850.63</f>
        <v>1023.08773</v>
      </c>
      <c r="AE431" s="2" t="n">
        <f aca="false">AE430+10/(24*60)</f>
        <v>3.98611111111116</v>
      </c>
      <c r="AF431" s="0" t="n">
        <f aca="false">L431</f>
        <v>86</v>
      </c>
      <c r="AG431" s="2" t="n">
        <f aca="false">AG430+10/(24*60)</f>
        <v>3.98611111111116</v>
      </c>
      <c r="AH431" s="0" t="n">
        <f aca="false">O431+0.87</f>
        <v>0.23928</v>
      </c>
      <c r="AI431" s="2" t="n">
        <f aca="false">AI430+10/(24*60)</f>
        <v>3.98611111111116</v>
      </c>
      <c r="AJ431" s="2" t="n">
        <f aca="false">(E431+2.14)*1000/4.72</f>
        <v>4.00423728813558</v>
      </c>
      <c r="AK431" s="3" t="n">
        <f aca="false">(F431-18)*1000/154</f>
        <v>-1.30519480519481</v>
      </c>
      <c r="AL431" s="13" t="n">
        <v>55.696</v>
      </c>
      <c r="AM431" s="13" t="n">
        <v>12.6007</v>
      </c>
      <c r="AO431" s="2" t="n">
        <f aca="false">AO430+1/144</f>
        <v>122.98611111111</v>
      </c>
      <c r="AP431" s="2" t="n">
        <f aca="false">(AO431-INT(AO431))*24</f>
        <v>23.6666666666504</v>
      </c>
      <c r="AQ431" s="2" t="n">
        <f aca="false">23.45*(SIN(2*PI()*(AO431-80)/365))</f>
        <v>15.8115629302477</v>
      </c>
      <c r="AR431" s="2" t="n">
        <f aca="false">AP431+AM431/15</f>
        <v>24.506713333317</v>
      </c>
      <c r="AS431" s="2" t="n">
        <f aca="false">15*(AR431-12)</f>
        <v>187.600699999756</v>
      </c>
      <c r="AT431" s="5" t="n">
        <f aca="false">(180/PI())*ASIN(COS(AL431*PI()/180)*COS(AQ431*PI()/180)*COS(AS431*PI()/180)+SIN(AL431*PI()/180)*SIN(AQ431*PI()/180))</f>
        <v>-18.2048387487949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3.98611111111116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122</v>
      </c>
      <c r="D432" s="0" t="n">
        <v>2350</v>
      </c>
      <c r="E432" s="0" t="n">
        <v>-2.1245</v>
      </c>
      <c r="F432" s="0" t="n">
        <v>17.882</v>
      </c>
      <c r="G432" s="0" t="n">
        <v>17.803</v>
      </c>
      <c r="H432" s="0" t="n">
        <v>10.114</v>
      </c>
      <c r="I432" s="0" t="n">
        <v>16.946</v>
      </c>
      <c r="J432" s="0" t="n">
        <v>6.3183</v>
      </c>
      <c r="K432" s="0" t="n">
        <v>2320.8</v>
      </c>
      <c r="L432" s="0" t="n">
        <v>114</v>
      </c>
      <c r="M432" s="0" t="n">
        <v>13.766</v>
      </c>
      <c r="N432" s="0" t="n">
        <v>20.974</v>
      </c>
      <c r="O432" s="0" t="n">
        <v>-0.67816</v>
      </c>
      <c r="Q432" s="12" t="n">
        <f aca="false">38717+C432</f>
        <v>38839</v>
      </c>
      <c r="R432" s="0" t="n">
        <f aca="false">D432</f>
        <v>2350</v>
      </c>
      <c r="S432" s="3" t="n">
        <f aca="false">1000*E432/10.47</f>
        <v>-202.913085004776</v>
      </c>
      <c r="T432" s="2" t="n">
        <f aca="false">T431+10/(24*60)</f>
        <v>3.99305555555561</v>
      </c>
      <c r="U432" s="3" t="n">
        <f aca="false">(F432-18.3)*1000/154</f>
        <v>-2.71428571428571</v>
      </c>
      <c r="V432" s="3" t="n">
        <f aca="false">1000*(G432-18)/150</f>
        <v>-1.31333333333333</v>
      </c>
      <c r="W432" s="2" t="n">
        <f aca="false">W431+10/(24*60)</f>
        <v>3.99305555555561</v>
      </c>
      <c r="X432" s="6" t="n">
        <f aca="false">(H432-3)*55.846</f>
        <v>397.288444</v>
      </c>
      <c r="Y432" s="2" t="n">
        <f aca="false">Y431+10/(24*60)</f>
        <v>3.99305555555561</v>
      </c>
      <c r="Z432" s="3" t="n">
        <f aca="false">0.0039*(I432-17)</f>
        <v>-0.000210599999999994</v>
      </c>
      <c r="AA432" s="2" t="n">
        <f aca="false">AA431+10/(24*60)</f>
        <v>3.99305555555561</v>
      </c>
      <c r="AB432" s="5" t="n">
        <f aca="false">(J432-4)*16.921</f>
        <v>39.2279543</v>
      </c>
      <c r="AC432" s="2" t="n">
        <f aca="false">AC431+10/(24*60)</f>
        <v>3.99305555555561</v>
      </c>
      <c r="AD432" s="0" t="n">
        <f aca="false">K432*0.0743+850.63</f>
        <v>1023.06544</v>
      </c>
      <c r="AE432" s="2" t="n">
        <f aca="false">AE431+10/(24*60)</f>
        <v>3.99305555555561</v>
      </c>
      <c r="AF432" s="0" t="n">
        <f aca="false">L432</f>
        <v>114</v>
      </c>
      <c r="AG432" s="2" t="n">
        <f aca="false">AG431+10/(24*60)</f>
        <v>3.99305555555561</v>
      </c>
      <c r="AH432" s="0" t="n">
        <f aca="false">O432+0.87</f>
        <v>0.19184</v>
      </c>
      <c r="AI432" s="2" t="n">
        <f aca="false">AI431+10/(24*60)</f>
        <v>3.99305555555561</v>
      </c>
      <c r="AJ432" s="2" t="n">
        <f aca="false">(E432+2.14)*1000/4.72</f>
        <v>3.28389830508481</v>
      </c>
      <c r="AK432" s="3" t="n">
        <f aca="false">(F432-18)*1000/154</f>
        <v>-0.766233766233757</v>
      </c>
      <c r="AL432" s="13" t="n">
        <v>55.696</v>
      </c>
      <c r="AM432" s="13" t="n">
        <v>12.6007</v>
      </c>
      <c r="AO432" s="2" t="n">
        <f aca="false">AO431+1/144</f>
        <v>122.993055555555</v>
      </c>
      <c r="AP432" s="2" t="n">
        <f aca="false">(AO432-INT(AO432))*24</f>
        <v>23.833333333317</v>
      </c>
      <c r="AQ432" s="2" t="n">
        <f aca="false">23.45*(SIN(2*PI()*(AO432-80)/365))</f>
        <v>15.8136330089328</v>
      </c>
      <c r="AR432" s="2" t="n">
        <f aca="false">AP432+AM432/15</f>
        <v>24.6733799999837</v>
      </c>
      <c r="AS432" s="2" t="n">
        <f aca="false">15*(AR432-12)</f>
        <v>190.100699999755</v>
      </c>
      <c r="AT432" s="5" t="n">
        <f aca="false">(180/PI())*ASIN(COS(AL432*PI()/180)*COS(AQ432*PI()/180)*COS(AS432*PI()/180)+SIN(AL432*PI()/180)*SIN(AQ432*PI()/180))</f>
        <v>-17.9833640440552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3.99305555555561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122</v>
      </c>
      <c r="D433" s="0" t="n">
        <v>2400</v>
      </c>
      <c r="E433" s="0" t="n">
        <v>-2.1265</v>
      </c>
      <c r="F433" s="0" t="n">
        <v>17.694</v>
      </c>
      <c r="G433" s="0" t="n">
        <v>17.95</v>
      </c>
      <c r="H433" s="0" t="n">
        <v>10.259</v>
      </c>
      <c r="I433" s="0" t="n">
        <v>17.258</v>
      </c>
      <c r="J433" s="0" t="n">
        <v>6.1956</v>
      </c>
      <c r="K433" s="0" t="n">
        <v>2321.1</v>
      </c>
      <c r="L433" s="0" t="n">
        <v>101</v>
      </c>
      <c r="M433" s="0" t="n">
        <v>13.77</v>
      </c>
      <c r="N433" s="0" t="n">
        <v>20.858</v>
      </c>
      <c r="O433" s="0" t="n">
        <v>-0.61677</v>
      </c>
      <c r="Q433" s="12" t="n">
        <f aca="false">38717+C433</f>
        <v>38839</v>
      </c>
      <c r="R433" s="0" t="n">
        <f aca="false">D433</f>
        <v>2400</v>
      </c>
      <c r="S433" s="3" t="n">
        <f aca="false">1000*E433/10.47</f>
        <v>-203.104106972302</v>
      </c>
      <c r="T433" s="2" t="n">
        <f aca="false">T432+10/(24*60)</f>
        <v>4.00000000000005</v>
      </c>
      <c r="U433" s="3" t="n">
        <f aca="false">(F433-18.3)*1000/154</f>
        <v>-3.93506493506495</v>
      </c>
      <c r="V433" s="3" t="n">
        <f aca="false">1000*(G433-18)/150</f>
        <v>-0.333333333333338</v>
      </c>
      <c r="W433" s="2" t="n">
        <f aca="false">W432+10/(24*60)</f>
        <v>4.00000000000005</v>
      </c>
      <c r="X433" s="6" t="n">
        <f aca="false">(H433-3)*55.846</f>
        <v>405.386114</v>
      </c>
      <c r="Y433" s="2" t="n">
        <f aca="false">Y432+10/(24*60)</f>
        <v>4.00000000000005</v>
      </c>
      <c r="Z433" s="3" t="n">
        <f aca="false">0.0039*(I433-17)</f>
        <v>0.0010062</v>
      </c>
      <c r="AA433" s="2" t="n">
        <f aca="false">AA432+10/(24*60)</f>
        <v>4.00000000000005</v>
      </c>
      <c r="AB433" s="5" t="n">
        <f aca="false">(J433-4)*16.921</f>
        <v>37.1517476</v>
      </c>
      <c r="AC433" s="2" t="n">
        <f aca="false">AC432+10/(24*60)</f>
        <v>4.00000000000005</v>
      </c>
      <c r="AD433" s="0" t="n">
        <f aca="false">K433*0.0743+850.63</f>
        <v>1023.08773</v>
      </c>
      <c r="AE433" s="2" t="n">
        <f aca="false">AE432+10/(24*60)</f>
        <v>4.00000000000005</v>
      </c>
      <c r="AF433" s="0" t="n">
        <f aca="false">L433</f>
        <v>101</v>
      </c>
      <c r="AG433" s="2" t="n">
        <f aca="false">AG432+10/(24*60)</f>
        <v>4.00000000000005</v>
      </c>
      <c r="AH433" s="0" t="n">
        <f aca="false">O433+0.87</f>
        <v>0.25323</v>
      </c>
      <c r="AI433" s="2" t="n">
        <f aca="false">AI432+10/(24*60)</f>
        <v>4.00000000000005</v>
      </c>
      <c r="AJ433" s="2" t="n">
        <f aca="false">(E433+2.14)*1000/4.72</f>
        <v>2.86016949152544</v>
      </c>
      <c r="AK433" s="3" t="n">
        <f aca="false">(F433-18)*1000/154</f>
        <v>-1.98701298701299</v>
      </c>
      <c r="AL433" s="13" t="n">
        <v>55.696</v>
      </c>
      <c r="AM433" s="13" t="n">
        <v>12.6007</v>
      </c>
      <c r="AO433" s="2" t="n">
        <f aca="false">AO432+1/144</f>
        <v>122.999999999999</v>
      </c>
      <c r="AP433" s="2" t="n">
        <f aca="false">(AO433-INT(AO433))*24</f>
        <v>23.9999999999836</v>
      </c>
      <c r="AQ433" s="2" t="n">
        <f aca="false">23.45*(SIN(2*PI()*(AO433-80)/365))</f>
        <v>15.8157028616324</v>
      </c>
      <c r="AR433" s="2" t="n">
        <f aca="false">AP433+AM433/15</f>
        <v>24.8400466666503</v>
      </c>
      <c r="AS433" s="2" t="n">
        <f aca="false">15*(AR433-12)</f>
        <v>192.600699999754</v>
      </c>
      <c r="AT433" s="5" t="n">
        <f aca="false">(180/PI())*ASIN(COS(AL433*PI()/180)*COS(AQ433*PI()/180)*COS(AS433*PI()/180)+SIN(AL433*PI()/180)*SIN(AQ433*PI()/180))</f>
        <v>-17.701043475412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4.00000000000005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123</v>
      </c>
      <c r="D434" s="0" t="n">
        <v>10</v>
      </c>
      <c r="E434" s="0" t="n">
        <v>-2.1273</v>
      </c>
      <c r="F434" s="0" t="n">
        <v>17.961</v>
      </c>
      <c r="G434" s="0" t="n">
        <v>17.771</v>
      </c>
      <c r="H434" s="0" t="n">
        <v>10.572</v>
      </c>
      <c r="I434" s="0" t="n">
        <v>17.069</v>
      </c>
      <c r="J434" s="0" t="n">
        <v>6.2291</v>
      </c>
      <c r="K434" s="0" t="n">
        <v>2321.4</v>
      </c>
      <c r="L434" s="0" t="n">
        <v>122</v>
      </c>
      <c r="M434" s="0" t="n">
        <v>13.772</v>
      </c>
      <c r="N434" s="0" t="n">
        <v>20.747</v>
      </c>
      <c r="O434" s="0" t="n">
        <v>-0.65305</v>
      </c>
      <c r="Q434" s="12" t="n">
        <f aca="false">38717+C434</f>
        <v>38840</v>
      </c>
      <c r="R434" s="0" t="n">
        <f aca="false">D434</f>
        <v>10</v>
      </c>
      <c r="S434" s="3" t="n">
        <f aca="false">1000*E434/10.47</f>
        <v>-203.180515759312</v>
      </c>
      <c r="T434" s="2" t="n">
        <f aca="false">T433+10/(24*60)</f>
        <v>4.0069444444445</v>
      </c>
      <c r="U434" s="3" t="n">
        <f aca="false">(F434-18.3)*1000/154</f>
        <v>-2.20129870129872</v>
      </c>
      <c r="V434" s="3" t="n">
        <f aca="false">1000*(G434-18)/150</f>
        <v>-1.52666666666666</v>
      </c>
      <c r="W434" s="2" t="n">
        <f aca="false">W433+10/(24*60)</f>
        <v>4.0069444444445</v>
      </c>
      <c r="X434" s="6" t="n">
        <f aca="false">(H434-3)*55.846</f>
        <v>422.865912</v>
      </c>
      <c r="Y434" s="2" t="n">
        <f aca="false">Y433+10/(24*60)</f>
        <v>4.0069444444445</v>
      </c>
      <c r="Z434" s="3" t="n">
        <f aca="false">0.0039*(I434-17)</f>
        <v>0.000269099999999996</v>
      </c>
      <c r="AA434" s="2" t="n">
        <f aca="false">AA433+10/(24*60)</f>
        <v>4.0069444444445</v>
      </c>
      <c r="AB434" s="5" t="n">
        <f aca="false">(J434-4)*16.921</f>
        <v>37.7186011</v>
      </c>
      <c r="AC434" s="2" t="n">
        <f aca="false">AC433+10/(24*60)</f>
        <v>4.0069444444445</v>
      </c>
      <c r="AD434" s="0" t="n">
        <f aca="false">K434*0.0743+850.63</f>
        <v>1023.11002</v>
      </c>
      <c r="AE434" s="2" t="n">
        <f aca="false">AE433+10/(24*60)</f>
        <v>4.0069444444445</v>
      </c>
      <c r="AF434" s="0" t="n">
        <f aca="false">L434</f>
        <v>122</v>
      </c>
      <c r="AG434" s="2" t="n">
        <f aca="false">AG433+10/(24*60)</f>
        <v>4.0069444444445</v>
      </c>
      <c r="AH434" s="0" t="n">
        <f aca="false">O434+0.87</f>
        <v>0.21695</v>
      </c>
      <c r="AI434" s="2" t="n">
        <f aca="false">AI433+10/(24*60)</f>
        <v>4.0069444444445</v>
      </c>
      <c r="AJ434" s="2" t="n">
        <f aca="false">(E434+2.14)*1000/4.72</f>
        <v>2.69067796610173</v>
      </c>
      <c r="AK434" s="3" t="n">
        <f aca="false">(F434-18)*1000/154</f>
        <v>-0.253246753246763</v>
      </c>
      <c r="AL434" s="13" t="n">
        <v>55.696</v>
      </c>
      <c r="AM434" s="13" t="n">
        <v>12.6007</v>
      </c>
      <c r="AO434" s="2" t="n">
        <f aca="false">AO433+1/144</f>
        <v>123.006944444444</v>
      </c>
      <c r="AP434" s="2" t="n">
        <f aca="false">(AO434-INT(AO434))*24</f>
        <v>0.166666666650258</v>
      </c>
      <c r="AQ434" s="2" t="n">
        <f aca="false">23.45*(SIN(2*PI()*(AO434-80)/365))</f>
        <v>15.8177724883168</v>
      </c>
      <c r="AR434" s="2" t="n">
        <f aca="false">AP434+AM434/15</f>
        <v>1.00671333331692</v>
      </c>
      <c r="AS434" s="2" t="n">
        <f aca="false">15*(AR434-12)</f>
        <v>-164.899300000246</v>
      </c>
      <c r="AT434" s="5" t="n">
        <f aca="false">(180/PI())*ASIN(COS(AL434*PI()/180)*COS(AQ434*PI()/180)*COS(AS434*PI()/180)+SIN(AL434*PI()/180)*SIN(AQ434*PI()/180))</f>
        <v>-17.358692399551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4.0069444444445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123</v>
      </c>
      <c r="D435" s="0" t="n">
        <v>20</v>
      </c>
      <c r="E435" s="0" t="n">
        <v>-2.1292</v>
      </c>
      <c r="F435" s="0" t="n">
        <v>17.82</v>
      </c>
      <c r="G435" s="0" t="n">
        <v>17.966</v>
      </c>
      <c r="H435" s="0" t="n">
        <v>10.717</v>
      </c>
      <c r="I435" s="0" t="n">
        <v>17.549</v>
      </c>
      <c r="J435" s="0" t="n">
        <v>6.2067</v>
      </c>
      <c r="K435" s="0" t="n">
        <v>2324</v>
      </c>
      <c r="L435" s="0" t="n">
        <v>107</v>
      </c>
      <c r="M435" s="0" t="n">
        <v>13.777</v>
      </c>
      <c r="N435" s="0" t="n">
        <v>20.636</v>
      </c>
      <c r="O435" s="0" t="n">
        <v>-0.64747</v>
      </c>
      <c r="Q435" s="12" t="n">
        <f aca="false">38717+C435</f>
        <v>38840</v>
      </c>
      <c r="R435" s="0" t="n">
        <f aca="false">D435</f>
        <v>20</v>
      </c>
      <c r="S435" s="3" t="n">
        <f aca="false">1000*E435/10.47</f>
        <v>-203.361986628462</v>
      </c>
      <c r="T435" s="2" t="n">
        <f aca="false">T434+10/(24*60)</f>
        <v>4.01388888888894</v>
      </c>
      <c r="U435" s="3" t="n">
        <f aca="false">(F435-18.3)*1000/154</f>
        <v>-3.11688311688312</v>
      </c>
      <c r="V435" s="3" t="n">
        <f aca="false">1000*(G435-18)/150</f>
        <v>-0.226666666666659</v>
      </c>
      <c r="W435" s="2" t="n">
        <f aca="false">W434+10/(24*60)</f>
        <v>4.01388888888894</v>
      </c>
      <c r="X435" s="6" t="n">
        <f aca="false">(H435-3)*55.846</f>
        <v>430.963582</v>
      </c>
      <c r="Y435" s="2" t="n">
        <f aca="false">Y434+10/(24*60)</f>
        <v>4.01388888888894</v>
      </c>
      <c r="Z435" s="3" t="n">
        <f aca="false">0.0039*(I435-17)</f>
        <v>0.0021411</v>
      </c>
      <c r="AA435" s="2" t="n">
        <f aca="false">AA434+10/(24*60)</f>
        <v>4.01388888888894</v>
      </c>
      <c r="AB435" s="5" t="n">
        <f aca="false">(J435-4)*16.921</f>
        <v>37.3395707</v>
      </c>
      <c r="AC435" s="2" t="n">
        <f aca="false">AC434+10/(24*60)</f>
        <v>4.01388888888894</v>
      </c>
      <c r="AD435" s="0" t="n">
        <f aca="false">K435*0.0743+850.63</f>
        <v>1023.3032</v>
      </c>
      <c r="AE435" s="2" t="n">
        <f aca="false">AE434+10/(24*60)</f>
        <v>4.01388888888894</v>
      </c>
      <c r="AF435" s="0" t="n">
        <f aca="false">L435</f>
        <v>107</v>
      </c>
      <c r="AG435" s="2" t="n">
        <f aca="false">AG434+10/(24*60)</f>
        <v>4.01388888888894</v>
      </c>
      <c r="AH435" s="0" t="n">
        <f aca="false">O435+0.87</f>
        <v>0.22253</v>
      </c>
      <c r="AI435" s="2" t="n">
        <f aca="false">AI434+10/(24*60)</f>
        <v>4.01388888888894</v>
      </c>
      <c r="AJ435" s="2" t="n">
        <f aca="false">(E435+2.14)*1000/4.72</f>
        <v>2.28813559322037</v>
      </c>
      <c r="AK435" s="3" t="n">
        <f aca="false">(F435-18)*1000/154</f>
        <v>-1.16883116883117</v>
      </c>
      <c r="AL435" s="13" t="n">
        <v>55.696</v>
      </c>
      <c r="AM435" s="13" t="n">
        <v>12.6007</v>
      </c>
      <c r="AO435" s="2" t="n">
        <f aca="false">AO434+1/144</f>
        <v>123.013888888888</v>
      </c>
      <c r="AP435" s="2" t="n">
        <f aca="false">(AO435-INT(AO435))*24</f>
        <v>0.333333333316887</v>
      </c>
      <c r="AQ435" s="2" t="n">
        <f aca="false">23.45*(SIN(2*PI()*(AO435-80)/365))</f>
        <v>15.8198418889565</v>
      </c>
      <c r="AR435" s="2" t="n">
        <f aca="false">AP435+AM435/15</f>
        <v>1.17337999998355</v>
      </c>
      <c r="AS435" s="2" t="n">
        <f aca="false">15*(AR435-12)</f>
        <v>-162.399300000247</v>
      </c>
      <c r="AT435" s="5" t="n">
        <f aca="false">(180/PI())*ASIN(COS(AL435*PI()/180)*COS(AQ435*PI()/180)*COS(AS435*PI()/180)+SIN(AL435*PI()/180)*SIN(AQ435*PI()/180))</f>
        <v>-16.9572845321073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4.01388888888894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123</v>
      </c>
      <c r="D436" s="0" t="n">
        <v>30</v>
      </c>
      <c r="E436" s="0" t="n">
        <v>-2.1316</v>
      </c>
      <c r="F436" s="0" t="n">
        <v>17.873</v>
      </c>
      <c r="G436" s="0" t="n">
        <v>17.824</v>
      </c>
      <c r="H436" s="0" t="n">
        <v>10.103</v>
      </c>
      <c r="I436" s="0" t="n">
        <v>17.258</v>
      </c>
      <c r="J436" s="0" t="n">
        <v>6.2402</v>
      </c>
      <c r="K436" s="0" t="n">
        <v>2325.3</v>
      </c>
      <c r="L436" s="0" t="n">
        <v>87</v>
      </c>
      <c r="M436" s="0" t="n">
        <v>13.779</v>
      </c>
      <c r="N436" s="0" t="n">
        <v>20.528</v>
      </c>
      <c r="O436" s="0" t="n">
        <v>-0.63351</v>
      </c>
      <c r="Q436" s="12" t="n">
        <f aca="false">38717+C436</f>
        <v>38840</v>
      </c>
      <c r="R436" s="0" t="n">
        <f aca="false">D436</f>
        <v>30</v>
      </c>
      <c r="S436" s="3" t="n">
        <f aca="false">1000*E436/10.47</f>
        <v>-203.591212989494</v>
      </c>
      <c r="T436" s="2" t="n">
        <f aca="false">T435+10/(24*60)</f>
        <v>4.02083333333339</v>
      </c>
      <c r="U436" s="3" t="n">
        <f aca="false">(F436-18.3)*1000/154</f>
        <v>-2.77272727272727</v>
      </c>
      <c r="V436" s="3" t="n">
        <f aca="false">1000*(G436-18)/150</f>
        <v>-1.17333333333332</v>
      </c>
      <c r="W436" s="2" t="n">
        <f aca="false">W435+10/(24*60)</f>
        <v>4.02083333333339</v>
      </c>
      <c r="X436" s="6" t="n">
        <f aca="false">(H436-3)*55.846</f>
        <v>396.674138</v>
      </c>
      <c r="Y436" s="2" t="n">
        <f aca="false">Y435+10/(24*60)</f>
        <v>4.02083333333339</v>
      </c>
      <c r="Z436" s="3" t="n">
        <f aca="false">0.0039*(I436-17)</f>
        <v>0.0010062</v>
      </c>
      <c r="AA436" s="2" t="n">
        <f aca="false">AA435+10/(24*60)</f>
        <v>4.02083333333339</v>
      </c>
      <c r="AB436" s="5" t="n">
        <f aca="false">(J436-4)*16.921</f>
        <v>37.9064242</v>
      </c>
      <c r="AC436" s="2" t="n">
        <f aca="false">AC435+10/(24*60)</f>
        <v>4.02083333333339</v>
      </c>
      <c r="AD436" s="0" t="n">
        <f aca="false">K436*0.0743+850.63</f>
        <v>1023.39979</v>
      </c>
      <c r="AE436" s="2" t="n">
        <f aca="false">AE435+10/(24*60)</f>
        <v>4.02083333333339</v>
      </c>
      <c r="AF436" s="0" t="n">
        <f aca="false">L436</f>
        <v>87</v>
      </c>
      <c r="AG436" s="2" t="n">
        <f aca="false">AG435+10/(24*60)</f>
        <v>4.02083333333339</v>
      </c>
      <c r="AH436" s="0" t="n">
        <f aca="false">O436+0.87</f>
        <v>0.23649</v>
      </c>
      <c r="AI436" s="2" t="n">
        <f aca="false">AI435+10/(24*60)</f>
        <v>4.02083333333339</v>
      </c>
      <c r="AJ436" s="2" t="n">
        <f aca="false">(E436+2.14)*1000/4.72</f>
        <v>1.77966101694915</v>
      </c>
      <c r="AK436" s="3" t="n">
        <f aca="false">(F436-18)*1000/154</f>
        <v>-0.824675324675318</v>
      </c>
      <c r="AL436" s="13" t="n">
        <v>55.696</v>
      </c>
      <c r="AM436" s="13" t="n">
        <v>12.6007</v>
      </c>
      <c r="AO436" s="2" t="n">
        <f aca="false">AO435+1/144</f>
        <v>123.020833333333</v>
      </c>
      <c r="AP436" s="2" t="n">
        <f aca="false">(AO436-INT(AO436))*24</f>
        <v>0.499999999983515</v>
      </c>
      <c r="AQ436" s="2" t="n">
        <f aca="false">23.45*(SIN(2*PI()*(AO436-80)/365))</f>
        <v>15.821911063522</v>
      </c>
      <c r="AR436" s="2" t="n">
        <f aca="false">AP436+AM436/15</f>
        <v>1.34004666665018</v>
      </c>
      <c r="AS436" s="2" t="n">
        <f aca="false">15*(AR436-12)</f>
        <v>-159.899300000247</v>
      </c>
      <c r="AT436" s="5" t="n">
        <f aca="false">(180/PI())*ASIN(COS(AL436*PI()/180)*COS(AQ436*PI()/180)*COS(AS436*PI()/180)+SIN(AL436*PI()/180)*SIN(AQ436*PI()/180))</f>
        <v>-16.4979408779527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4.02083333333339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123</v>
      </c>
      <c r="D437" s="0" t="n">
        <v>40</v>
      </c>
      <c r="E437" s="0" t="n">
        <v>-2.1322</v>
      </c>
      <c r="F437" s="0" t="n">
        <v>17.72</v>
      </c>
      <c r="G437" s="0" t="n">
        <v>17.981</v>
      </c>
      <c r="H437" s="0" t="n">
        <v>9.9576</v>
      </c>
      <c r="I437" s="0" t="n">
        <v>17.526</v>
      </c>
      <c r="J437" s="0" t="n">
        <v>6.1509</v>
      </c>
      <c r="K437" s="0" t="n">
        <v>2326.7</v>
      </c>
      <c r="L437" s="0" t="n">
        <v>107</v>
      </c>
      <c r="M437" s="0" t="n">
        <v>13.784</v>
      </c>
      <c r="N437" s="0" t="n">
        <v>20.42</v>
      </c>
      <c r="O437" s="0" t="n">
        <v>-0.65305</v>
      </c>
      <c r="Q437" s="12" t="n">
        <f aca="false">38717+C437</f>
        <v>38840</v>
      </c>
      <c r="R437" s="0" t="n">
        <f aca="false">D437</f>
        <v>40</v>
      </c>
      <c r="S437" s="3" t="n">
        <f aca="false">1000*E437/10.47</f>
        <v>-203.648519579752</v>
      </c>
      <c r="T437" s="2" t="n">
        <f aca="false">T436+10/(24*60)</f>
        <v>4.02777777777783</v>
      </c>
      <c r="U437" s="3" t="n">
        <f aca="false">(F437-18.3)*1000/154</f>
        <v>-3.76623376623378</v>
      </c>
      <c r="V437" s="3" t="n">
        <f aca="false">1000*(G437-18)/150</f>
        <v>-0.126666666666656</v>
      </c>
      <c r="W437" s="2" t="n">
        <f aca="false">W436+10/(24*60)</f>
        <v>4.02777777777783</v>
      </c>
      <c r="X437" s="6" t="n">
        <f aca="false">(H437-3)*55.846</f>
        <v>388.5541296</v>
      </c>
      <c r="Y437" s="2" t="n">
        <f aca="false">Y436+10/(24*60)</f>
        <v>4.02777777777783</v>
      </c>
      <c r="Z437" s="3" t="n">
        <f aca="false">0.0039*(I437-17)</f>
        <v>0.0020514</v>
      </c>
      <c r="AA437" s="2" t="n">
        <f aca="false">AA436+10/(24*60)</f>
        <v>4.02777777777783</v>
      </c>
      <c r="AB437" s="5" t="n">
        <f aca="false">(J437-4)*16.921</f>
        <v>36.3953789</v>
      </c>
      <c r="AC437" s="2" t="n">
        <f aca="false">AC436+10/(24*60)</f>
        <v>4.02777777777783</v>
      </c>
      <c r="AD437" s="0" t="n">
        <f aca="false">K437*0.0743+850.63</f>
        <v>1023.50381</v>
      </c>
      <c r="AE437" s="2" t="n">
        <f aca="false">AE436+10/(24*60)</f>
        <v>4.02777777777783</v>
      </c>
      <c r="AF437" s="0" t="n">
        <f aca="false">L437</f>
        <v>107</v>
      </c>
      <c r="AG437" s="2" t="n">
        <f aca="false">AG436+10/(24*60)</f>
        <v>4.02777777777783</v>
      </c>
      <c r="AH437" s="0" t="n">
        <f aca="false">O437+0.87</f>
        <v>0.21695</v>
      </c>
      <c r="AI437" s="2" t="n">
        <f aca="false">AI436+10/(24*60)</f>
        <v>4.02777777777783</v>
      </c>
      <c r="AJ437" s="2" t="n">
        <f aca="false">(E437+2.14)*1000/4.72</f>
        <v>1.65254237288136</v>
      </c>
      <c r="AK437" s="3" t="n">
        <f aca="false">(F437-18)*1000/154</f>
        <v>-1.81818181818183</v>
      </c>
      <c r="AL437" s="13" t="n">
        <v>55.696</v>
      </c>
      <c r="AM437" s="13" t="n">
        <v>12.6007</v>
      </c>
      <c r="AO437" s="2" t="n">
        <f aca="false">AO436+1/144</f>
        <v>123.027777777777</v>
      </c>
      <c r="AP437" s="2" t="n">
        <f aca="false">(AO437-INT(AO437))*24</f>
        <v>0.666666666650144</v>
      </c>
      <c r="AQ437" s="2" t="n">
        <f aca="false">23.45*(SIN(2*PI()*(AO437-80)/365))</f>
        <v>15.8239800119835</v>
      </c>
      <c r="AR437" s="2" t="n">
        <f aca="false">AP437+AM437/15</f>
        <v>1.50671333331681</v>
      </c>
      <c r="AS437" s="2" t="n">
        <f aca="false">15*(AR437-12)</f>
        <v>-157.399300000248</v>
      </c>
      <c r="AT437" s="5" t="n">
        <f aca="false">(180/PI())*ASIN(COS(AL437*PI()/180)*COS(AQ437*PI()/180)*COS(AS437*PI()/180)+SIN(AL437*PI()/180)*SIN(AQ437*PI()/180))</f>
        <v>-15.9819174798077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4.02777777777783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123</v>
      </c>
      <c r="D438" s="0" t="n">
        <v>50</v>
      </c>
      <c r="E438" s="0" t="n">
        <v>-2.1313</v>
      </c>
      <c r="F438" s="0" t="n">
        <v>17.773</v>
      </c>
      <c r="G438" s="0" t="n">
        <v>17.905</v>
      </c>
      <c r="H438" s="0" t="n">
        <v>10.058</v>
      </c>
      <c r="I438" s="0" t="n">
        <v>17.18</v>
      </c>
      <c r="J438" s="0" t="n">
        <v>6.3184</v>
      </c>
      <c r="K438" s="0" t="n">
        <v>2327.2</v>
      </c>
      <c r="L438" s="0" t="n">
        <v>101</v>
      </c>
      <c r="M438" s="0" t="n">
        <v>13.785</v>
      </c>
      <c r="N438" s="0" t="n">
        <v>20.314</v>
      </c>
      <c r="O438" s="0" t="n">
        <v>-0.65863</v>
      </c>
      <c r="Q438" s="12" t="n">
        <f aca="false">38717+C438</f>
        <v>38840</v>
      </c>
      <c r="R438" s="0" t="n">
        <f aca="false">D438</f>
        <v>50</v>
      </c>
      <c r="S438" s="3" t="n">
        <f aca="false">1000*E438/10.47</f>
        <v>-203.562559694365</v>
      </c>
      <c r="T438" s="2" t="n">
        <f aca="false">T437+10/(24*60)</f>
        <v>4.03472222222228</v>
      </c>
      <c r="U438" s="3" t="n">
        <f aca="false">(F438-18.3)*1000/154</f>
        <v>-3.42207792207793</v>
      </c>
      <c r="V438" s="3" t="n">
        <f aca="false">1000*(G438-18)/150</f>
        <v>-0.633333333333326</v>
      </c>
      <c r="W438" s="2" t="n">
        <f aca="false">W437+10/(24*60)</f>
        <v>4.03472222222228</v>
      </c>
      <c r="X438" s="6" t="n">
        <f aca="false">(H438-3)*55.846</f>
        <v>394.161068</v>
      </c>
      <c r="Y438" s="2" t="n">
        <f aca="false">Y437+10/(24*60)</f>
        <v>4.03472222222228</v>
      </c>
      <c r="Z438" s="3" t="n">
        <f aca="false">0.0039*(I438-17)</f>
        <v>0.000701999999999999</v>
      </c>
      <c r="AA438" s="2" t="n">
        <f aca="false">AA437+10/(24*60)</f>
        <v>4.03472222222228</v>
      </c>
      <c r="AB438" s="5" t="n">
        <f aca="false">(J438-4)*16.921</f>
        <v>39.2296464</v>
      </c>
      <c r="AC438" s="2" t="n">
        <f aca="false">AC437+10/(24*60)</f>
        <v>4.03472222222228</v>
      </c>
      <c r="AD438" s="0" t="n">
        <f aca="false">K438*0.0743+850.63</f>
        <v>1023.54096</v>
      </c>
      <c r="AE438" s="2" t="n">
        <f aca="false">AE437+10/(24*60)</f>
        <v>4.03472222222228</v>
      </c>
      <c r="AF438" s="0" t="n">
        <f aca="false">L438</f>
        <v>101</v>
      </c>
      <c r="AG438" s="2" t="n">
        <f aca="false">AG437+10/(24*60)</f>
        <v>4.03472222222228</v>
      </c>
      <c r="AH438" s="0" t="n">
        <f aca="false">O438+0.87</f>
        <v>0.21137</v>
      </c>
      <c r="AI438" s="2" t="n">
        <f aca="false">AI437+10/(24*60)</f>
        <v>4.03472222222228</v>
      </c>
      <c r="AJ438" s="2" t="n">
        <f aca="false">(E438+2.14)*1000/4.72</f>
        <v>1.84322033898308</v>
      </c>
      <c r="AK438" s="3" t="n">
        <f aca="false">(F438-18)*1000/154</f>
        <v>-1.47402597402598</v>
      </c>
      <c r="AL438" s="13" t="n">
        <v>55.696</v>
      </c>
      <c r="AM438" s="13" t="n">
        <v>12.6007</v>
      </c>
      <c r="AO438" s="2" t="n">
        <f aca="false">AO437+1/144</f>
        <v>123.034722222222</v>
      </c>
      <c r="AP438" s="2" t="n">
        <f aca="false">(AO438-INT(AO438))*24</f>
        <v>0.833333333316773</v>
      </c>
      <c r="AQ438" s="2" t="n">
        <f aca="false">23.45*(SIN(2*PI()*(AO438-80)/365))</f>
        <v>15.8260487343117</v>
      </c>
      <c r="AR438" s="2" t="n">
        <f aca="false">AP438+AM438/15</f>
        <v>1.67337999998344</v>
      </c>
      <c r="AS438" s="2" t="n">
        <f aca="false">15*(AR438-12)</f>
        <v>-154.899300000248</v>
      </c>
      <c r="AT438" s="5" t="n">
        <f aca="false">(180/PI())*ASIN(COS(AL438*PI()/180)*COS(AQ438*PI()/180)*COS(AS438*PI()/180)+SIN(AL438*PI()/180)*SIN(AQ438*PI()/180))</f>
        <v>-15.4105923091152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4.03472222222228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123</v>
      </c>
      <c r="D439" s="0" t="n">
        <v>100</v>
      </c>
      <c r="E439" s="0" t="n">
        <v>-2.1313</v>
      </c>
      <c r="F439" s="0" t="n">
        <v>17.902</v>
      </c>
      <c r="G439" s="0" t="n">
        <v>17.947</v>
      </c>
      <c r="H439" s="0" t="n">
        <v>10.17</v>
      </c>
      <c r="I439" s="0" t="n">
        <v>17.158</v>
      </c>
      <c r="J439" s="0" t="n">
        <v>6.2402</v>
      </c>
      <c r="K439" s="0" t="n">
        <v>2327.7</v>
      </c>
      <c r="L439" s="0" t="n">
        <v>97</v>
      </c>
      <c r="M439" s="0" t="n">
        <v>13.788</v>
      </c>
      <c r="N439" s="0" t="n">
        <v>20.211</v>
      </c>
      <c r="O439" s="0" t="n">
        <v>-0.6363</v>
      </c>
      <c r="Q439" s="12" t="n">
        <f aca="false">38717+C439</f>
        <v>38840</v>
      </c>
      <c r="R439" s="0" t="n">
        <f aca="false">D439</f>
        <v>100</v>
      </c>
      <c r="S439" s="3" t="n">
        <f aca="false">1000*E439/10.47</f>
        <v>-203.562559694365</v>
      </c>
      <c r="T439" s="2" t="n">
        <f aca="false">T438+10/(24*60)</f>
        <v>4.04166666666672</v>
      </c>
      <c r="U439" s="3" t="n">
        <f aca="false">(F439-18.3)*1000/154</f>
        <v>-2.58441558441558</v>
      </c>
      <c r="V439" s="3" t="n">
        <f aca="false">1000*(G439-18)/150</f>
        <v>-0.353333333333339</v>
      </c>
      <c r="W439" s="2" t="n">
        <f aca="false">W438+10/(24*60)</f>
        <v>4.04166666666672</v>
      </c>
      <c r="X439" s="6" t="n">
        <f aca="false">(H439-3)*55.846</f>
        <v>400.41582</v>
      </c>
      <c r="Y439" s="2" t="n">
        <f aca="false">Y438+10/(24*60)</f>
        <v>4.04166666666672</v>
      </c>
      <c r="Z439" s="3" t="n">
        <f aca="false">0.0039*(I439-17)</f>
        <v>0.000616200000000005</v>
      </c>
      <c r="AA439" s="2" t="n">
        <f aca="false">AA438+10/(24*60)</f>
        <v>4.04166666666672</v>
      </c>
      <c r="AB439" s="5" t="n">
        <f aca="false">(J439-4)*16.921</f>
        <v>37.9064242</v>
      </c>
      <c r="AC439" s="2" t="n">
        <f aca="false">AC438+10/(24*60)</f>
        <v>4.04166666666672</v>
      </c>
      <c r="AD439" s="0" t="n">
        <f aca="false">K439*0.0743+850.63</f>
        <v>1023.57811</v>
      </c>
      <c r="AE439" s="2" t="n">
        <f aca="false">AE438+10/(24*60)</f>
        <v>4.04166666666672</v>
      </c>
      <c r="AF439" s="0" t="n">
        <f aca="false">L439</f>
        <v>97</v>
      </c>
      <c r="AG439" s="2" t="n">
        <f aca="false">AG438+10/(24*60)</f>
        <v>4.04166666666672</v>
      </c>
      <c r="AH439" s="0" t="n">
        <f aca="false">O439+0.87</f>
        <v>0.2337</v>
      </c>
      <c r="AI439" s="2" t="n">
        <f aca="false">AI438+10/(24*60)</f>
        <v>4.04166666666672</v>
      </c>
      <c r="AJ439" s="2" t="n">
        <f aca="false">(E439+2.14)*1000/4.72</f>
        <v>1.84322033898308</v>
      </c>
      <c r="AK439" s="3" t="n">
        <f aca="false">(F439-18)*1000/154</f>
        <v>-0.63636363636363</v>
      </c>
      <c r="AL439" s="13" t="n">
        <v>55.696</v>
      </c>
      <c r="AM439" s="13" t="n">
        <v>12.6007</v>
      </c>
      <c r="AO439" s="2" t="n">
        <f aca="false">AO438+1/144</f>
        <v>123.041666666666</v>
      </c>
      <c r="AP439" s="2" t="n">
        <f aca="false">(AO439-INT(AO439))*24</f>
        <v>0.999999999983402</v>
      </c>
      <c r="AQ439" s="2" t="n">
        <f aca="false">23.45*(SIN(2*PI()*(AO439-80)/365))</f>
        <v>15.8281172304769</v>
      </c>
      <c r="AR439" s="2" t="n">
        <f aca="false">AP439+AM439/15</f>
        <v>1.84004666665007</v>
      </c>
      <c r="AS439" s="2" t="n">
        <f aca="false">15*(AR439-12)</f>
        <v>-152.399300000249</v>
      </c>
      <c r="AT439" s="5" t="n">
        <f aca="false">(180/PI())*ASIN(COS(AL439*PI()/180)*COS(AQ439*PI()/180)*COS(AS439*PI()/180)+SIN(AL439*PI()/180)*SIN(AQ439*PI()/180))</f>
        <v>-14.7854516248809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4.04166666666672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123</v>
      </c>
      <c r="D440" s="0" t="n">
        <v>110</v>
      </c>
      <c r="E440" s="0" t="n">
        <v>-2.1309</v>
      </c>
      <c r="F440" s="0" t="n">
        <v>17.823</v>
      </c>
      <c r="G440" s="0" t="n">
        <v>17.946</v>
      </c>
      <c r="H440" s="0" t="n">
        <v>10.549</v>
      </c>
      <c r="I440" s="0" t="n">
        <v>16.622</v>
      </c>
      <c r="J440" s="0" t="n">
        <v>6.2514</v>
      </c>
      <c r="K440" s="0" t="n">
        <v>2328.5</v>
      </c>
      <c r="L440" s="0" t="n">
        <v>110</v>
      </c>
      <c r="M440" s="0" t="n">
        <v>13.791</v>
      </c>
      <c r="N440" s="0" t="n">
        <v>20.11</v>
      </c>
      <c r="O440" s="0" t="n">
        <v>-0.6363</v>
      </c>
      <c r="Q440" s="12" t="n">
        <f aca="false">38717+C440</f>
        <v>38840</v>
      </c>
      <c r="R440" s="0" t="n">
        <f aca="false">D440</f>
        <v>110</v>
      </c>
      <c r="S440" s="3" t="n">
        <f aca="false">1000*E440/10.47</f>
        <v>-203.52435530086</v>
      </c>
      <c r="T440" s="2" t="n">
        <f aca="false">T439+10/(24*60)</f>
        <v>4.04861111111117</v>
      </c>
      <c r="U440" s="3" t="n">
        <f aca="false">(F440-18.3)*1000/154</f>
        <v>-3.0974025974026</v>
      </c>
      <c r="V440" s="3" t="n">
        <f aca="false">1000*(G440-18)/150</f>
        <v>-0.35999999999999</v>
      </c>
      <c r="W440" s="2" t="n">
        <f aca="false">W439+10/(24*60)</f>
        <v>4.04861111111117</v>
      </c>
      <c r="X440" s="6" t="n">
        <f aca="false">(H440-3)*55.846</f>
        <v>421.581454</v>
      </c>
      <c r="Y440" s="2" t="n">
        <f aca="false">Y439+10/(24*60)</f>
        <v>4.04861111111117</v>
      </c>
      <c r="Z440" s="3" t="n">
        <f aca="false">0.0039*(I440-17)</f>
        <v>-0.0014742</v>
      </c>
      <c r="AA440" s="2" t="n">
        <f aca="false">AA439+10/(24*60)</f>
        <v>4.04861111111117</v>
      </c>
      <c r="AB440" s="5" t="n">
        <f aca="false">(J440-4)*16.921</f>
        <v>38.0959394</v>
      </c>
      <c r="AC440" s="2" t="n">
        <f aca="false">AC439+10/(24*60)</f>
        <v>4.04861111111117</v>
      </c>
      <c r="AD440" s="0" t="n">
        <f aca="false">K440*0.0743+850.63</f>
        <v>1023.63755</v>
      </c>
      <c r="AE440" s="2" t="n">
        <f aca="false">AE439+10/(24*60)</f>
        <v>4.04861111111117</v>
      </c>
      <c r="AF440" s="0" t="n">
        <f aca="false">L440</f>
        <v>110</v>
      </c>
      <c r="AG440" s="2" t="n">
        <f aca="false">AG439+10/(24*60)</f>
        <v>4.04861111111117</v>
      </c>
      <c r="AH440" s="0" t="n">
        <f aca="false">O440+0.87</f>
        <v>0.2337</v>
      </c>
      <c r="AI440" s="2" t="n">
        <f aca="false">AI439+10/(24*60)</f>
        <v>4.04861111111117</v>
      </c>
      <c r="AJ440" s="2" t="n">
        <f aca="false">(E440+2.14)*1000/4.72</f>
        <v>1.92796610169494</v>
      </c>
      <c r="AK440" s="3" t="n">
        <f aca="false">(F440-18)*1000/154</f>
        <v>-1.14935064935065</v>
      </c>
      <c r="AL440" s="13" t="n">
        <v>55.696</v>
      </c>
      <c r="AM440" s="13" t="n">
        <v>12.6007</v>
      </c>
      <c r="AO440" s="2" t="n">
        <f aca="false">AO439+1/144</f>
        <v>123.04861111111</v>
      </c>
      <c r="AP440" s="2" t="n">
        <f aca="false">(AO440-INT(AO440))*24</f>
        <v>1.16666666665003</v>
      </c>
      <c r="AQ440" s="2" t="n">
        <f aca="false">23.45*(SIN(2*PI()*(AO440-80)/365))</f>
        <v>15.8301855004495</v>
      </c>
      <c r="AR440" s="2" t="n">
        <f aca="false">AP440+AM440/15</f>
        <v>2.0067133333167</v>
      </c>
      <c r="AS440" s="2" t="n">
        <f aca="false">15*(AR440-12)</f>
        <v>-149.89930000025</v>
      </c>
      <c r="AT440" s="5" t="n">
        <f aca="false">(180/PI())*ASIN(COS(AL440*PI()/180)*COS(AQ440*PI()/180)*COS(AS440*PI()/180)+SIN(AL440*PI()/180)*SIN(AQ440*PI()/180))</f>
        <v>-14.1080761153679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4.04861111111117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123</v>
      </c>
      <c r="D441" s="0" t="n">
        <v>120</v>
      </c>
      <c r="E441" s="0" t="n">
        <v>-2.1327</v>
      </c>
      <c r="F441" s="0" t="n">
        <v>17.478</v>
      </c>
      <c r="G441" s="0" t="n">
        <v>17.806</v>
      </c>
      <c r="H441" s="0" t="n">
        <v>10.203</v>
      </c>
      <c r="I441" s="0" t="n">
        <v>17.727</v>
      </c>
      <c r="J441" s="0" t="n">
        <v>6.2514</v>
      </c>
      <c r="K441" s="0" t="n">
        <v>2329.3</v>
      </c>
      <c r="L441" s="0" t="n">
        <v>89</v>
      </c>
      <c r="M441" s="0" t="n">
        <v>13.795</v>
      </c>
      <c r="N441" s="0" t="n">
        <v>20.006</v>
      </c>
      <c r="O441" s="0" t="n">
        <v>-0.64747</v>
      </c>
      <c r="Q441" s="12" t="n">
        <f aca="false">38717+C441</f>
        <v>38840</v>
      </c>
      <c r="R441" s="0" t="n">
        <f aca="false">D441</f>
        <v>120</v>
      </c>
      <c r="S441" s="3" t="n">
        <f aca="false">1000*E441/10.47</f>
        <v>-203.696275071633</v>
      </c>
      <c r="T441" s="2" t="n">
        <f aca="false">T440+10/(24*60)</f>
        <v>4.05555555555561</v>
      </c>
      <c r="U441" s="3" t="n">
        <f aca="false">(F441-18.3)*1000/154</f>
        <v>-5.33766233766233</v>
      </c>
      <c r="V441" s="3" t="n">
        <f aca="false">1000*(G441-18)/150</f>
        <v>-1.29333333333333</v>
      </c>
      <c r="W441" s="2" t="n">
        <f aca="false">W440+10/(24*60)</f>
        <v>4.05555555555561</v>
      </c>
      <c r="X441" s="6" t="n">
        <f aca="false">(H441-3)*55.846</f>
        <v>402.258738</v>
      </c>
      <c r="Y441" s="2" t="n">
        <f aca="false">Y440+10/(24*60)</f>
        <v>4.05555555555561</v>
      </c>
      <c r="Z441" s="3" t="n">
        <f aca="false">0.0039*(I441-17)</f>
        <v>0.0028353</v>
      </c>
      <c r="AA441" s="2" t="n">
        <f aca="false">AA440+10/(24*60)</f>
        <v>4.05555555555561</v>
      </c>
      <c r="AB441" s="5" t="n">
        <f aca="false">(J441-4)*16.921</f>
        <v>38.0959394</v>
      </c>
      <c r="AC441" s="2" t="n">
        <f aca="false">AC440+10/(24*60)</f>
        <v>4.05555555555561</v>
      </c>
      <c r="AD441" s="0" t="n">
        <f aca="false">K441*0.0743+850.63</f>
        <v>1023.69699</v>
      </c>
      <c r="AE441" s="2" t="n">
        <f aca="false">AE440+10/(24*60)</f>
        <v>4.05555555555561</v>
      </c>
      <c r="AF441" s="0" t="n">
        <f aca="false">L441</f>
        <v>89</v>
      </c>
      <c r="AG441" s="2" t="n">
        <f aca="false">AG440+10/(24*60)</f>
        <v>4.05555555555561</v>
      </c>
      <c r="AH441" s="0" t="n">
        <f aca="false">O441+0.87</f>
        <v>0.22253</v>
      </c>
      <c r="AI441" s="2" t="n">
        <f aca="false">AI440+10/(24*60)</f>
        <v>4.05555555555561</v>
      </c>
      <c r="AJ441" s="2" t="n">
        <f aca="false">(E441+2.14)*1000/4.72</f>
        <v>1.54661016949159</v>
      </c>
      <c r="AK441" s="3" t="n">
        <f aca="false">(F441-18)*1000/154</f>
        <v>-3.38961038961038</v>
      </c>
      <c r="AL441" s="13" t="n">
        <v>55.696</v>
      </c>
      <c r="AM441" s="13" t="n">
        <v>12.6007</v>
      </c>
      <c r="AO441" s="2" t="n">
        <f aca="false">AO440+1/144</f>
        <v>123.055555555555</v>
      </c>
      <c r="AP441" s="2" t="n">
        <f aca="false">(AO441-INT(AO441))*24</f>
        <v>1.33333333331666</v>
      </c>
      <c r="AQ441" s="2" t="n">
        <f aca="false">23.45*(SIN(2*PI()*(AO441-80)/365))</f>
        <v>15.8322535442001</v>
      </c>
      <c r="AR441" s="2" t="n">
        <f aca="false">AP441+AM441/15</f>
        <v>2.17337999998333</v>
      </c>
      <c r="AS441" s="2" t="n">
        <f aca="false">15*(AR441-12)</f>
        <v>-147.39930000025</v>
      </c>
      <c r="AT441" s="5" t="n">
        <f aca="false">(180/PI())*ASIN(COS(AL441*PI()/180)*COS(AQ441*PI()/180)*COS(AS441*PI()/180)+SIN(AL441*PI()/180)*SIN(AQ441*PI()/180))</f>
        <v>-13.3801271160471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4.05555555555561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123</v>
      </c>
      <c r="D442" s="0" t="n">
        <v>130</v>
      </c>
      <c r="E442" s="0" t="n">
        <v>-2.1341</v>
      </c>
      <c r="F442" s="0" t="n">
        <v>17.594</v>
      </c>
      <c r="G442" s="0" t="n">
        <v>17.771</v>
      </c>
      <c r="H442" s="0" t="n">
        <v>10.248</v>
      </c>
      <c r="I442" s="0" t="n">
        <v>17.269</v>
      </c>
      <c r="J442" s="0" t="n">
        <v>6.3407</v>
      </c>
      <c r="K442" s="0" t="n">
        <v>2331.1</v>
      </c>
      <c r="L442" s="0" t="n">
        <v>91</v>
      </c>
      <c r="M442" s="0" t="n">
        <v>13.798</v>
      </c>
      <c r="N442" s="0" t="n">
        <v>19.904</v>
      </c>
      <c r="O442" s="0" t="n">
        <v>-0.62514</v>
      </c>
      <c r="Q442" s="12" t="n">
        <f aca="false">38717+C442</f>
        <v>38840</v>
      </c>
      <c r="R442" s="0" t="n">
        <f aca="false">D442</f>
        <v>130</v>
      </c>
      <c r="S442" s="3" t="n">
        <f aca="false">1000*E442/10.47</f>
        <v>-203.829990448902</v>
      </c>
      <c r="T442" s="2" t="n">
        <f aca="false">T441+10/(24*60)</f>
        <v>4.06250000000006</v>
      </c>
      <c r="U442" s="3" t="n">
        <f aca="false">(F442-18.3)*1000/154</f>
        <v>-4.58441558441558</v>
      </c>
      <c r="V442" s="3" t="n">
        <f aca="false">1000*(G442-18)/150</f>
        <v>-1.52666666666666</v>
      </c>
      <c r="W442" s="2" t="n">
        <f aca="false">W441+10/(24*60)</f>
        <v>4.06250000000006</v>
      </c>
      <c r="X442" s="6" t="n">
        <f aca="false">(H442-3)*55.846</f>
        <v>404.771808</v>
      </c>
      <c r="Y442" s="2" t="n">
        <f aca="false">Y441+10/(24*60)</f>
        <v>4.06250000000006</v>
      </c>
      <c r="Z442" s="3" t="n">
        <f aca="false">0.0039*(I442-17)</f>
        <v>0.00104909999999999</v>
      </c>
      <c r="AA442" s="2" t="n">
        <f aca="false">AA441+10/(24*60)</f>
        <v>4.06250000000006</v>
      </c>
      <c r="AB442" s="5" t="n">
        <f aca="false">(J442-4)*16.921</f>
        <v>39.6069847</v>
      </c>
      <c r="AC442" s="2" t="n">
        <f aca="false">AC441+10/(24*60)</f>
        <v>4.06250000000006</v>
      </c>
      <c r="AD442" s="0" t="n">
        <f aca="false">K442*0.0743+850.63</f>
        <v>1023.83073</v>
      </c>
      <c r="AE442" s="2" t="n">
        <f aca="false">AE441+10/(24*60)</f>
        <v>4.06250000000006</v>
      </c>
      <c r="AF442" s="0" t="n">
        <f aca="false">L442</f>
        <v>91</v>
      </c>
      <c r="AG442" s="2" t="n">
        <f aca="false">AG441+10/(24*60)</f>
        <v>4.06250000000006</v>
      </c>
      <c r="AH442" s="0" t="n">
        <f aca="false">O442+0.87</f>
        <v>0.24486</v>
      </c>
      <c r="AI442" s="2" t="n">
        <f aca="false">AI441+10/(24*60)</f>
        <v>4.06250000000006</v>
      </c>
      <c r="AJ442" s="2" t="n">
        <f aca="false">(E442+2.14)*1000/4.72</f>
        <v>1.25</v>
      </c>
      <c r="AK442" s="3" t="n">
        <f aca="false">(F442-18)*1000/154</f>
        <v>-2.63636363636363</v>
      </c>
      <c r="AL442" s="13" t="n">
        <v>55.696</v>
      </c>
      <c r="AM442" s="13" t="n">
        <v>12.6007</v>
      </c>
      <c r="AO442" s="2" t="n">
        <f aca="false">AO441+1/144</f>
        <v>123.062499999999</v>
      </c>
      <c r="AP442" s="2" t="n">
        <f aca="false">(AO442-INT(AO442))*24</f>
        <v>1.49999999998329</v>
      </c>
      <c r="AQ442" s="2" t="n">
        <f aca="false">23.45*(SIN(2*PI()*(AO442-80)/365))</f>
        <v>15.8343213616989</v>
      </c>
      <c r="AR442" s="2" t="n">
        <f aca="false">AP442+AM442/15</f>
        <v>2.34004666664996</v>
      </c>
      <c r="AS442" s="2" t="n">
        <f aca="false">15*(AR442-12)</f>
        <v>-144.899300000251</v>
      </c>
      <c r="AT442" s="5" t="n">
        <f aca="false">(180/PI())*ASIN(COS(AL442*PI()/180)*COS(AQ442*PI()/180)*COS(AS442*PI()/180)+SIN(AL442*PI()/180)*SIN(AQ442*PI()/180))</f>
        <v>-12.6033331673846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4.06250000000006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123</v>
      </c>
      <c r="D443" s="0" t="n">
        <v>140</v>
      </c>
      <c r="E443" s="0" t="n">
        <v>-2.1317</v>
      </c>
      <c r="F443" s="0" t="n">
        <v>17.813</v>
      </c>
      <c r="G443" s="0" t="n">
        <v>17.769</v>
      </c>
      <c r="H443" s="0" t="n">
        <v>10.493</v>
      </c>
      <c r="I443" s="0" t="n">
        <v>17.683</v>
      </c>
      <c r="J443" s="0" t="n">
        <v>6.2179</v>
      </c>
      <c r="K443" s="0" t="n">
        <v>2330.2</v>
      </c>
      <c r="L443" s="0" t="n">
        <v>117</v>
      </c>
      <c r="M443" s="0" t="n">
        <v>13.802</v>
      </c>
      <c r="N443" s="0" t="n">
        <v>19.805</v>
      </c>
      <c r="O443" s="0" t="n">
        <v>-0.56932</v>
      </c>
      <c r="Q443" s="12" t="n">
        <f aca="false">38717+C443</f>
        <v>38840</v>
      </c>
      <c r="R443" s="0" t="n">
        <f aca="false">D443</f>
        <v>140</v>
      </c>
      <c r="S443" s="3" t="n">
        <f aca="false">1000*E443/10.47</f>
        <v>-203.60076408787</v>
      </c>
      <c r="T443" s="2" t="n">
        <f aca="false">T442+10/(24*60)</f>
        <v>4.0694444444445</v>
      </c>
      <c r="U443" s="3" t="n">
        <f aca="false">(F443-18.3)*1000/154</f>
        <v>-3.16233766233767</v>
      </c>
      <c r="V443" s="3" t="n">
        <f aca="false">1000*(G443-18)/150</f>
        <v>-1.54000000000001</v>
      </c>
      <c r="W443" s="2" t="n">
        <f aca="false">W442+10/(24*60)</f>
        <v>4.0694444444445</v>
      </c>
      <c r="X443" s="6" t="n">
        <f aca="false">(H443-3)*55.846</f>
        <v>418.454078</v>
      </c>
      <c r="Y443" s="2" t="n">
        <f aca="false">Y442+10/(24*60)</f>
        <v>4.0694444444445</v>
      </c>
      <c r="Z443" s="3" t="n">
        <f aca="false">0.0039*(I443-17)</f>
        <v>0.0026637</v>
      </c>
      <c r="AA443" s="2" t="n">
        <f aca="false">AA442+10/(24*60)</f>
        <v>4.0694444444445</v>
      </c>
      <c r="AB443" s="5" t="n">
        <f aca="false">(J443-4)*16.921</f>
        <v>37.5290859</v>
      </c>
      <c r="AC443" s="2" t="n">
        <f aca="false">AC442+10/(24*60)</f>
        <v>4.0694444444445</v>
      </c>
      <c r="AD443" s="0" t="n">
        <f aca="false">K443*0.0743+850.63</f>
        <v>1023.76386</v>
      </c>
      <c r="AE443" s="2" t="n">
        <f aca="false">AE442+10/(24*60)</f>
        <v>4.0694444444445</v>
      </c>
      <c r="AF443" s="0" t="n">
        <f aca="false">L443</f>
        <v>117</v>
      </c>
      <c r="AG443" s="2" t="n">
        <f aca="false">AG442+10/(24*60)</f>
        <v>4.0694444444445</v>
      </c>
      <c r="AH443" s="0" t="n">
        <f aca="false">O443+0.87</f>
        <v>0.30068</v>
      </c>
      <c r="AI443" s="2" t="n">
        <f aca="false">AI442+10/(24*60)</f>
        <v>4.0694444444445</v>
      </c>
      <c r="AJ443" s="2" t="n">
        <f aca="false">(E443+2.14)*1000/4.72</f>
        <v>1.75847457627123</v>
      </c>
      <c r="AK443" s="3" t="n">
        <f aca="false">(F443-18)*1000/154</f>
        <v>-1.21428571428572</v>
      </c>
      <c r="AL443" s="13" t="n">
        <v>55.696</v>
      </c>
      <c r="AM443" s="13" t="n">
        <v>12.6007</v>
      </c>
      <c r="AO443" s="2" t="n">
        <f aca="false">AO442+1/144</f>
        <v>123.069444444444</v>
      </c>
      <c r="AP443" s="2" t="n">
        <f aca="false">(AO443-INT(AO443))*24</f>
        <v>1.66666666664992</v>
      </c>
      <c r="AQ443" s="2" t="n">
        <f aca="false">23.45*(SIN(2*PI()*(AO443-80)/365))</f>
        <v>15.8363889529166</v>
      </c>
      <c r="AR443" s="2" t="n">
        <f aca="false">AP443+AM443/15</f>
        <v>2.50671333331658</v>
      </c>
      <c r="AS443" s="2" t="n">
        <f aca="false">15*(AR443-12)</f>
        <v>-142.399300000251</v>
      </c>
      <c r="AT443" s="5" t="n">
        <f aca="false">(180/PI())*ASIN(COS(AL443*PI()/180)*COS(AQ443*PI()/180)*COS(AS443*PI()/180)+SIN(AL443*PI()/180)*SIN(AQ443*PI()/180))</f>
        <v>-11.7794771404307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4.0694444444445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123</v>
      </c>
      <c r="D444" s="0" t="n">
        <v>150</v>
      </c>
      <c r="E444" s="0" t="n">
        <v>-2.126</v>
      </c>
      <c r="F444" s="0" t="n">
        <v>17.692</v>
      </c>
      <c r="G444" s="0" t="n">
        <v>17.832</v>
      </c>
      <c r="H444" s="0" t="n">
        <v>10.225</v>
      </c>
      <c r="I444" s="0" t="n">
        <v>17.035</v>
      </c>
      <c r="J444" s="0" t="n">
        <v>6.296</v>
      </c>
      <c r="K444" s="0" t="n">
        <v>2331.9</v>
      </c>
      <c r="L444" s="0" t="n">
        <v>114</v>
      </c>
      <c r="M444" s="0" t="n">
        <v>13.805</v>
      </c>
      <c r="N444" s="0" t="n">
        <v>19.707</v>
      </c>
      <c r="O444" s="0" t="n">
        <v>-0.6056</v>
      </c>
      <c r="Q444" s="12" t="n">
        <f aca="false">38717+C444</f>
        <v>38840</v>
      </c>
      <c r="R444" s="0" t="n">
        <f aca="false">D444</f>
        <v>150</v>
      </c>
      <c r="S444" s="3" t="n">
        <f aca="false">1000*E444/10.47</f>
        <v>-203.05635148042</v>
      </c>
      <c r="T444" s="2" t="n">
        <f aca="false">T443+10/(24*60)</f>
        <v>4.07638888888894</v>
      </c>
      <c r="U444" s="3" t="n">
        <f aca="false">(F444-18.3)*1000/154</f>
        <v>-3.94805194805195</v>
      </c>
      <c r="V444" s="3" t="n">
        <f aca="false">1000*(G444-18)/150</f>
        <v>-1.12</v>
      </c>
      <c r="W444" s="2" t="n">
        <f aca="false">W443+10/(24*60)</f>
        <v>4.07638888888894</v>
      </c>
      <c r="X444" s="6" t="n">
        <f aca="false">(H444-3)*55.846</f>
        <v>403.48735</v>
      </c>
      <c r="Y444" s="2" t="n">
        <f aca="false">Y443+10/(24*60)</f>
        <v>4.07638888888894</v>
      </c>
      <c r="Z444" s="3" t="n">
        <f aca="false">0.0039*(I444-17)</f>
        <v>0.000136500000000001</v>
      </c>
      <c r="AA444" s="2" t="n">
        <f aca="false">AA443+10/(24*60)</f>
        <v>4.07638888888894</v>
      </c>
      <c r="AB444" s="5" t="n">
        <f aca="false">(J444-4)*16.921</f>
        <v>38.850616</v>
      </c>
      <c r="AC444" s="2" t="n">
        <f aca="false">AC443+10/(24*60)</f>
        <v>4.07638888888894</v>
      </c>
      <c r="AD444" s="0" t="n">
        <f aca="false">K444*0.0743+850.63</f>
        <v>1023.89017</v>
      </c>
      <c r="AE444" s="2" t="n">
        <f aca="false">AE443+10/(24*60)</f>
        <v>4.07638888888894</v>
      </c>
      <c r="AF444" s="0" t="n">
        <f aca="false">L444</f>
        <v>114</v>
      </c>
      <c r="AG444" s="2" t="n">
        <f aca="false">AG443+10/(24*60)</f>
        <v>4.07638888888894</v>
      </c>
      <c r="AH444" s="0" t="n">
        <f aca="false">O444+0.87</f>
        <v>0.2644</v>
      </c>
      <c r="AI444" s="2" t="n">
        <f aca="false">AI443+10/(24*60)</f>
        <v>4.07638888888894</v>
      </c>
      <c r="AJ444" s="2" t="n">
        <f aca="false">(E444+2.14)*1000/4.72</f>
        <v>2.9661016949153</v>
      </c>
      <c r="AK444" s="3" t="n">
        <f aca="false">(F444-18)*1000/154</f>
        <v>-2</v>
      </c>
      <c r="AL444" s="13" t="n">
        <v>55.696</v>
      </c>
      <c r="AM444" s="13" t="n">
        <v>12.6007</v>
      </c>
      <c r="AO444" s="2" t="n">
        <f aca="false">AO443+1/144</f>
        <v>123.076388888888</v>
      </c>
      <c r="AP444" s="2" t="n">
        <f aca="false">(AO444-INT(AO444))*24</f>
        <v>1.83333333331655</v>
      </c>
      <c r="AQ444" s="2" t="n">
        <f aca="false">23.45*(SIN(2*PI()*(AO444-80)/365))</f>
        <v>15.8384563178236</v>
      </c>
      <c r="AR444" s="2" t="n">
        <f aca="false">AP444+AM444/15</f>
        <v>2.67337999998321</v>
      </c>
      <c r="AS444" s="2" t="n">
        <f aca="false">15*(AR444-12)</f>
        <v>-139.899300000252</v>
      </c>
      <c r="AT444" s="5" t="n">
        <f aca="false">(180/PI())*ASIN(COS(AL444*PI()/180)*COS(AQ444*PI()/180)*COS(AS444*PI()/180)+SIN(AL444*PI()/180)*SIN(AQ444*PI()/180))</f>
        <v>-10.9103841192591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4.07638888888894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123</v>
      </c>
      <c r="D445" s="0" t="n">
        <v>200</v>
      </c>
      <c r="E445" s="0" t="n">
        <v>-2.1228</v>
      </c>
      <c r="F445" s="0" t="n">
        <v>17.459</v>
      </c>
      <c r="G445" s="0" t="n">
        <v>17.833</v>
      </c>
      <c r="H445" s="0" t="n">
        <v>9.8906</v>
      </c>
      <c r="I445" s="0" t="n">
        <v>16.756</v>
      </c>
      <c r="J445" s="0" t="n">
        <v>6.2737</v>
      </c>
      <c r="K445" s="0" t="n">
        <v>2331</v>
      </c>
      <c r="L445" s="0" t="n">
        <v>133</v>
      </c>
      <c r="M445" s="0" t="n">
        <v>13.809</v>
      </c>
      <c r="N445" s="0" t="n">
        <v>19.605</v>
      </c>
      <c r="O445" s="0" t="n">
        <v>-0.54979</v>
      </c>
      <c r="Q445" s="12" t="n">
        <f aca="false">38717+C445</f>
        <v>38840</v>
      </c>
      <c r="R445" s="0" t="n">
        <f aca="false">D445</f>
        <v>200</v>
      </c>
      <c r="S445" s="3" t="n">
        <f aca="false">1000*E445/10.47</f>
        <v>-202.750716332378</v>
      </c>
      <c r="T445" s="2" t="n">
        <f aca="false">T444+10/(24*60)</f>
        <v>4.08333333333339</v>
      </c>
      <c r="U445" s="3" t="n">
        <f aca="false">(F445-18.3)*1000/154</f>
        <v>-5.46103896103897</v>
      </c>
      <c r="V445" s="3" t="n">
        <f aca="false">1000*(G445-18)/150</f>
        <v>-1.11333333333334</v>
      </c>
      <c r="W445" s="2" t="n">
        <f aca="false">W444+10/(24*60)</f>
        <v>4.08333333333339</v>
      </c>
      <c r="X445" s="6" t="n">
        <f aca="false">(H445-3)*55.846</f>
        <v>384.8124476</v>
      </c>
      <c r="Y445" s="2" t="n">
        <f aca="false">Y444+10/(24*60)</f>
        <v>4.08333333333339</v>
      </c>
      <c r="Z445" s="3" t="n">
        <f aca="false">0.0039*(I445-17)</f>
        <v>-0.000951599999999999</v>
      </c>
      <c r="AA445" s="2" t="n">
        <f aca="false">AA444+10/(24*60)</f>
        <v>4.08333333333339</v>
      </c>
      <c r="AB445" s="5" t="n">
        <f aca="false">(J445-4)*16.921</f>
        <v>38.4732777</v>
      </c>
      <c r="AC445" s="2" t="n">
        <f aca="false">AC444+10/(24*60)</f>
        <v>4.08333333333339</v>
      </c>
      <c r="AD445" s="0" t="n">
        <f aca="false">K445*0.0743+850.63</f>
        <v>1023.8233</v>
      </c>
      <c r="AE445" s="2" t="n">
        <f aca="false">AE444+10/(24*60)</f>
        <v>4.08333333333339</v>
      </c>
      <c r="AF445" s="0" t="n">
        <f aca="false">L445</f>
        <v>133</v>
      </c>
      <c r="AG445" s="2" t="n">
        <f aca="false">AG444+10/(24*60)</f>
        <v>4.08333333333339</v>
      </c>
      <c r="AH445" s="0" t="n">
        <f aca="false">O445+0.87</f>
        <v>0.32021</v>
      </c>
      <c r="AI445" s="2" t="n">
        <f aca="false">AI444+10/(24*60)</f>
        <v>4.08333333333339</v>
      </c>
      <c r="AJ445" s="2" t="n">
        <f aca="false">(E445+2.14)*1000/4.72</f>
        <v>3.64406779661024</v>
      </c>
      <c r="AK445" s="3" t="n">
        <f aca="false">(F445-18)*1000/154</f>
        <v>-3.51298701298702</v>
      </c>
      <c r="AL445" s="13" t="n">
        <v>55.696</v>
      </c>
      <c r="AM445" s="13" t="n">
        <v>12.6007</v>
      </c>
      <c r="AO445" s="2" t="n">
        <f aca="false">AO444+1/144</f>
        <v>123.083333333333</v>
      </c>
      <c r="AP445" s="2" t="n">
        <f aca="false">(AO445-INT(AO445))*24</f>
        <v>1.99999999998317</v>
      </c>
      <c r="AQ445" s="2" t="n">
        <f aca="false">23.45*(SIN(2*PI()*(AO445-80)/365))</f>
        <v>15.8405234563902</v>
      </c>
      <c r="AR445" s="2" t="n">
        <f aca="false">AP445+AM445/15</f>
        <v>2.84004666664984</v>
      </c>
      <c r="AS445" s="2" t="n">
        <f aca="false">15*(AR445-12)</f>
        <v>-137.399300000252</v>
      </c>
      <c r="AT445" s="5" t="n">
        <f aca="false">(180/PI())*ASIN(COS(AL445*PI()/180)*COS(AQ445*PI()/180)*COS(AS445*PI()/180)+SIN(AL445*PI()/180)*SIN(AQ445*PI()/180))</f>
        <v>-9.99791018938691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4.08333333333339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123</v>
      </c>
      <c r="D446" s="0" t="n">
        <v>210</v>
      </c>
      <c r="E446" s="0" t="n">
        <v>-2.1242</v>
      </c>
      <c r="F446" s="0" t="n">
        <v>17.786</v>
      </c>
      <c r="G446" s="0" t="n">
        <v>17.504</v>
      </c>
      <c r="H446" s="0" t="n">
        <v>10.493</v>
      </c>
      <c r="I446" s="0" t="n">
        <v>17.437</v>
      </c>
      <c r="J446" s="0" t="n">
        <v>6.2514</v>
      </c>
      <c r="K446" s="0" t="n">
        <v>2332.1</v>
      </c>
      <c r="L446" s="0" t="n">
        <v>104</v>
      </c>
      <c r="M446" s="0" t="n">
        <v>13.811</v>
      </c>
      <c r="N446" s="0" t="n">
        <v>19.504</v>
      </c>
      <c r="O446" s="0" t="n">
        <v>-0.6056</v>
      </c>
      <c r="Q446" s="12" t="n">
        <f aca="false">38717+C446</f>
        <v>38840</v>
      </c>
      <c r="R446" s="0" t="n">
        <f aca="false">D446</f>
        <v>210</v>
      </c>
      <c r="S446" s="3" t="n">
        <f aca="false">1000*E446/10.47</f>
        <v>-202.884431709647</v>
      </c>
      <c r="T446" s="2" t="n">
        <f aca="false">T445+10/(24*60)</f>
        <v>4.09027777777783</v>
      </c>
      <c r="U446" s="3" t="n">
        <f aca="false">(F446-18.3)*1000/154</f>
        <v>-3.33766233766233</v>
      </c>
      <c r="V446" s="3" t="n">
        <f aca="false">1000*(G446-18)/150</f>
        <v>-3.30666666666666</v>
      </c>
      <c r="W446" s="2" t="n">
        <f aca="false">W445+10/(24*60)</f>
        <v>4.09027777777783</v>
      </c>
      <c r="X446" s="6" t="n">
        <f aca="false">(H446-3)*55.846</f>
        <v>418.454078</v>
      </c>
      <c r="Y446" s="2" t="n">
        <f aca="false">Y445+10/(24*60)</f>
        <v>4.09027777777783</v>
      </c>
      <c r="Z446" s="3" t="n">
        <f aca="false">0.0039*(I446-17)</f>
        <v>0.0017043</v>
      </c>
      <c r="AA446" s="2" t="n">
        <f aca="false">AA445+10/(24*60)</f>
        <v>4.09027777777783</v>
      </c>
      <c r="AB446" s="5" t="n">
        <f aca="false">(J446-4)*16.921</f>
        <v>38.0959394</v>
      </c>
      <c r="AC446" s="2" t="n">
        <f aca="false">AC445+10/(24*60)</f>
        <v>4.09027777777783</v>
      </c>
      <c r="AD446" s="0" t="n">
        <f aca="false">K446*0.0743+850.63</f>
        <v>1023.90503</v>
      </c>
      <c r="AE446" s="2" t="n">
        <f aca="false">AE445+10/(24*60)</f>
        <v>4.09027777777783</v>
      </c>
      <c r="AF446" s="0" t="n">
        <f aca="false">L446</f>
        <v>104</v>
      </c>
      <c r="AG446" s="2" t="n">
        <f aca="false">AG445+10/(24*60)</f>
        <v>4.09027777777783</v>
      </c>
      <c r="AH446" s="0" t="n">
        <f aca="false">O446+0.87</f>
        <v>0.2644</v>
      </c>
      <c r="AI446" s="2" t="n">
        <f aca="false">AI445+10/(24*60)</f>
        <v>4.09027777777783</v>
      </c>
      <c r="AJ446" s="2" t="n">
        <f aca="false">(E446+2.14)*1000/4.72</f>
        <v>3.34745762711865</v>
      </c>
      <c r="AK446" s="3" t="n">
        <f aca="false">(F446-18)*1000/154</f>
        <v>-1.38961038961038</v>
      </c>
      <c r="AL446" s="13" t="n">
        <v>55.696</v>
      </c>
      <c r="AM446" s="13" t="n">
        <v>12.6007</v>
      </c>
      <c r="AO446" s="2" t="n">
        <f aca="false">AO445+1/144</f>
        <v>123.090277777777</v>
      </c>
      <c r="AP446" s="2" t="n">
        <f aca="false">(AO446-INT(AO446))*24</f>
        <v>2.1666666666498</v>
      </c>
      <c r="AQ446" s="2" t="n">
        <f aca="false">23.45*(SIN(2*PI()*(AO446-80)/365))</f>
        <v>15.842590368587</v>
      </c>
      <c r="AR446" s="2" t="n">
        <f aca="false">AP446+AM446/15</f>
        <v>3.00671333331647</v>
      </c>
      <c r="AS446" s="2" t="n">
        <f aca="false">15*(AR446-12)</f>
        <v>-134.899300000253</v>
      </c>
      <c r="AT446" s="5" t="n">
        <f aca="false">(180/PI())*ASIN(COS(AL446*PI()/180)*COS(AQ446*PI()/180)*COS(AS446*PI()/180)+SIN(AL446*PI()/180)*SIN(AQ446*PI()/180))</f>
        <v>-9.0439322423474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4.09027777777783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123</v>
      </c>
      <c r="D447" s="0" t="n">
        <v>220</v>
      </c>
      <c r="E447" s="0" t="n">
        <v>-2.1244</v>
      </c>
      <c r="F447" s="0" t="n">
        <v>17.504</v>
      </c>
      <c r="G447" s="0" t="n">
        <v>17.69</v>
      </c>
      <c r="H447" s="0" t="n">
        <v>10.214</v>
      </c>
      <c r="I447" s="0" t="n">
        <v>17.906</v>
      </c>
      <c r="J447" s="0" t="n">
        <v>6.2291</v>
      </c>
      <c r="K447" s="0" t="n">
        <v>2333.1</v>
      </c>
      <c r="L447" s="0" t="n">
        <v>98</v>
      </c>
      <c r="M447" s="0" t="n">
        <v>13.815</v>
      </c>
      <c r="N447" s="0" t="n">
        <v>19.403</v>
      </c>
      <c r="O447" s="0" t="n">
        <v>-0.60002</v>
      </c>
      <c r="Q447" s="12" t="n">
        <f aca="false">38717+C447</f>
        <v>38840</v>
      </c>
      <c r="R447" s="0" t="n">
        <f aca="false">D447</f>
        <v>220</v>
      </c>
      <c r="S447" s="3" t="n">
        <f aca="false">1000*E447/10.47</f>
        <v>-202.903533906399</v>
      </c>
      <c r="T447" s="2" t="n">
        <f aca="false">T446+10/(24*60)</f>
        <v>4.09722222222228</v>
      </c>
      <c r="U447" s="3" t="n">
        <f aca="false">(F447-18.3)*1000/154</f>
        <v>-5.16883116883116</v>
      </c>
      <c r="V447" s="3" t="n">
        <f aca="false">1000*(G447-18)/150</f>
        <v>-2.06666666666666</v>
      </c>
      <c r="W447" s="2" t="n">
        <f aca="false">W446+10/(24*60)</f>
        <v>4.09722222222228</v>
      </c>
      <c r="X447" s="6" t="n">
        <f aca="false">(H447-3)*55.846</f>
        <v>402.873044</v>
      </c>
      <c r="Y447" s="2" t="n">
        <f aca="false">Y446+10/(24*60)</f>
        <v>4.09722222222228</v>
      </c>
      <c r="Z447" s="3" t="n">
        <f aca="false">0.0039*(I447-17)</f>
        <v>0.0035334</v>
      </c>
      <c r="AA447" s="2" t="n">
        <f aca="false">AA446+10/(24*60)</f>
        <v>4.09722222222228</v>
      </c>
      <c r="AB447" s="5" t="n">
        <f aca="false">(J447-4)*16.921</f>
        <v>37.7186011</v>
      </c>
      <c r="AC447" s="2" t="n">
        <f aca="false">AC446+10/(24*60)</f>
        <v>4.09722222222228</v>
      </c>
      <c r="AD447" s="0" t="n">
        <f aca="false">K447*0.0743+850.63</f>
        <v>1023.97933</v>
      </c>
      <c r="AE447" s="2" t="n">
        <f aca="false">AE446+10/(24*60)</f>
        <v>4.09722222222228</v>
      </c>
      <c r="AF447" s="0" t="n">
        <f aca="false">L447</f>
        <v>98</v>
      </c>
      <c r="AG447" s="2" t="n">
        <f aca="false">AG446+10/(24*60)</f>
        <v>4.09722222222228</v>
      </c>
      <c r="AH447" s="0" t="n">
        <f aca="false">O447+0.87</f>
        <v>0.26998</v>
      </c>
      <c r="AI447" s="2" t="n">
        <f aca="false">AI446+10/(24*60)</f>
        <v>4.09722222222228</v>
      </c>
      <c r="AJ447" s="2" t="n">
        <f aca="false">(E447+2.14)*1000/4.72</f>
        <v>3.30508474576272</v>
      </c>
      <c r="AK447" s="3" t="n">
        <f aca="false">(F447-18)*1000/154</f>
        <v>-3.22077922077921</v>
      </c>
      <c r="AL447" s="13" t="n">
        <v>55.696</v>
      </c>
      <c r="AM447" s="13" t="n">
        <v>12.6007</v>
      </c>
      <c r="AO447" s="2" t="n">
        <f aca="false">AO446+1/144</f>
        <v>123.097222222222</v>
      </c>
      <c r="AP447" s="2" t="n">
        <f aca="false">(AO447-INT(AO447))*24</f>
        <v>2.33333333331643</v>
      </c>
      <c r="AQ447" s="2" t="n">
        <f aca="false">23.45*(SIN(2*PI()*(AO447-80)/365))</f>
        <v>15.8446570543845</v>
      </c>
      <c r="AR447" s="2" t="n">
        <f aca="false">AP447+AM447/15</f>
        <v>3.1733799999831</v>
      </c>
      <c r="AS447" s="2" t="n">
        <f aca="false">15*(AR447-12)</f>
        <v>-132.399300000254</v>
      </c>
      <c r="AT447" s="5" t="n">
        <f aca="false">(180/PI())*ASIN(COS(AL447*PI()/180)*COS(AQ447*PI()/180)*COS(AS447*PI()/180)+SIN(AL447*PI()/180)*SIN(AQ447*PI()/180))</f>
        <v>-8.05033887016857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4.09722222222228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123</v>
      </c>
      <c r="D448" s="0" t="n">
        <v>230</v>
      </c>
      <c r="E448" s="0" t="n">
        <v>-2.1243</v>
      </c>
      <c r="F448" s="0" t="n">
        <v>17.645</v>
      </c>
      <c r="G448" s="0" t="n">
        <v>17.767</v>
      </c>
      <c r="H448" s="0" t="n">
        <v>10.147</v>
      </c>
      <c r="I448" s="0" t="n">
        <v>17.091</v>
      </c>
      <c r="J448" s="0" t="n">
        <v>6.3072</v>
      </c>
      <c r="K448" s="0" t="n">
        <v>2333.4</v>
      </c>
      <c r="L448" s="0" t="n">
        <v>117</v>
      </c>
      <c r="M448" s="0" t="n">
        <v>13.818</v>
      </c>
      <c r="N448" s="0" t="n">
        <v>19.303</v>
      </c>
      <c r="O448" s="0" t="n">
        <v>-0.61677</v>
      </c>
      <c r="Q448" s="12" t="n">
        <f aca="false">38717+C448</f>
        <v>38840</v>
      </c>
      <c r="R448" s="0" t="n">
        <f aca="false">D448</f>
        <v>230</v>
      </c>
      <c r="S448" s="3" t="n">
        <f aca="false">1000*E448/10.47</f>
        <v>-202.893982808023</v>
      </c>
      <c r="T448" s="2" t="n">
        <f aca="false">T447+10/(24*60)</f>
        <v>4.10416666666672</v>
      </c>
      <c r="U448" s="3" t="n">
        <f aca="false">(F448-18.3)*1000/154</f>
        <v>-4.25324675324676</v>
      </c>
      <c r="V448" s="3" t="n">
        <f aca="false">1000*(G448-18)/150</f>
        <v>-1.55333333333334</v>
      </c>
      <c r="W448" s="2" t="n">
        <f aca="false">W447+10/(24*60)</f>
        <v>4.10416666666672</v>
      </c>
      <c r="X448" s="6" t="n">
        <f aca="false">(H448-3)*55.846</f>
        <v>399.131362</v>
      </c>
      <c r="Y448" s="2" t="n">
        <f aca="false">Y447+10/(24*60)</f>
        <v>4.10416666666672</v>
      </c>
      <c r="Z448" s="3" t="n">
        <f aca="false">0.0039*(I448-17)</f>
        <v>0.000354900000000004</v>
      </c>
      <c r="AA448" s="2" t="n">
        <f aca="false">AA447+10/(24*60)</f>
        <v>4.10416666666672</v>
      </c>
      <c r="AB448" s="5" t="n">
        <f aca="false">(J448-4)*16.921</f>
        <v>39.0401312</v>
      </c>
      <c r="AC448" s="2" t="n">
        <f aca="false">AC447+10/(24*60)</f>
        <v>4.10416666666672</v>
      </c>
      <c r="AD448" s="0" t="n">
        <f aca="false">K448*0.0743+850.63</f>
        <v>1024.00162</v>
      </c>
      <c r="AE448" s="2" t="n">
        <f aca="false">AE447+10/(24*60)</f>
        <v>4.10416666666672</v>
      </c>
      <c r="AF448" s="0" t="n">
        <f aca="false">L448</f>
        <v>117</v>
      </c>
      <c r="AG448" s="2" t="n">
        <f aca="false">AG447+10/(24*60)</f>
        <v>4.10416666666672</v>
      </c>
      <c r="AH448" s="0" t="n">
        <f aca="false">O448+0.87</f>
        <v>0.25323</v>
      </c>
      <c r="AI448" s="2" t="n">
        <f aca="false">AI447+10/(24*60)</f>
        <v>4.10416666666672</v>
      </c>
      <c r="AJ448" s="2" t="n">
        <f aca="false">(E448+2.14)*1000/4.72</f>
        <v>3.32627118644074</v>
      </c>
      <c r="AK448" s="3" t="n">
        <f aca="false">(F448-18)*1000/154</f>
        <v>-2.30519480519481</v>
      </c>
      <c r="AL448" s="13" t="n">
        <v>55.696</v>
      </c>
      <c r="AM448" s="13" t="n">
        <v>12.6007</v>
      </c>
      <c r="AO448" s="2" t="n">
        <f aca="false">AO447+1/144</f>
        <v>123.104166666666</v>
      </c>
      <c r="AP448" s="2" t="n">
        <f aca="false">(AO448-INT(AO448))*24</f>
        <v>2.49999999998306</v>
      </c>
      <c r="AQ448" s="2" t="n">
        <f aca="false">23.45*(SIN(2*PI()*(AO448-80)/365))</f>
        <v>15.846723513753</v>
      </c>
      <c r="AR448" s="2" t="n">
        <f aca="false">AP448+AM448/15</f>
        <v>3.34004666664973</v>
      </c>
      <c r="AS448" s="2" t="n">
        <f aca="false">15*(AR448-12)</f>
        <v>-129.899300000254</v>
      </c>
      <c r="AT448" s="5" t="n">
        <f aca="false">(180/PI())*ASIN(COS(AL448*PI()/180)*COS(AQ448*PI()/180)*COS(AS448*PI()/180)+SIN(AL448*PI()/180)*SIN(AQ448*PI()/180))</f>
        <v>-7.01902239076615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4.10416666666672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123</v>
      </c>
      <c r="D449" s="0" t="n">
        <v>240</v>
      </c>
      <c r="E449" s="0" t="n">
        <v>-2.125</v>
      </c>
      <c r="F449" s="0" t="n">
        <v>17.817</v>
      </c>
      <c r="G449" s="0" t="n">
        <v>17.875</v>
      </c>
      <c r="H449" s="0" t="n">
        <v>9.9464</v>
      </c>
      <c r="I449" s="0" t="n">
        <v>17.08</v>
      </c>
      <c r="J449" s="0" t="n">
        <v>6.2402</v>
      </c>
      <c r="K449" s="0" t="n">
        <v>2334.4</v>
      </c>
      <c r="L449" s="0" t="n">
        <v>119</v>
      </c>
      <c r="M449" s="0" t="n">
        <v>13.819</v>
      </c>
      <c r="N449" s="0" t="n">
        <v>19.207</v>
      </c>
      <c r="O449" s="0" t="n">
        <v>-0.56932</v>
      </c>
      <c r="Q449" s="12" t="n">
        <f aca="false">38717+C449</f>
        <v>38840</v>
      </c>
      <c r="R449" s="0" t="n">
        <f aca="false">D449</f>
        <v>240</v>
      </c>
      <c r="S449" s="3" t="n">
        <f aca="false">1000*E449/10.47</f>
        <v>-202.960840496657</v>
      </c>
      <c r="T449" s="2" t="n">
        <f aca="false">T448+10/(24*60)</f>
        <v>4.11111111111117</v>
      </c>
      <c r="U449" s="3" t="n">
        <f aca="false">(F449-18.3)*1000/154</f>
        <v>-3.13636363636364</v>
      </c>
      <c r="V449" s="3" t="n">
        <f aca="false">1000*(G449-18)/150</f>
        <v>-0.833333333333333</v>
      </c>
      <c r="W449" s="2" t="n">
        <f aca="false">W448+10/(24*60)</f>
        <v>4.11111111111117</v>
      </c>
      <c r="X449" s="6" t="n">
        <f aca="false">(H449-3)*55.846</f>
        <v>387.9286544</v>
      </c>
      <c r="Y449" s="2" t="n">
        <f aca="false">Y448+10/(24*60)</f>
        <v>4.11111111111117</v>
      </c>
      <c r="Z449" s="3" t="n">
        <f aca="false">0.0039*(I449-17)</f>
        <v>0.000311999999999993</v>
      </c>
      <c r="AA449" s="2" t="n">
        <f aca="false">AA448+10/(24*60)</f>
        <v>4.11111111111117</v>
      </c>
      <c r="AB449" s="5" t="n">
        <f aca="false">(J449-4)*16.921</f>
        <v>37.9064242</v>
      </c>
      <c r="AC449" s="2" t="n">
        <f aca="false">AC448+10/(24*60)</f>
        <v>4.11111111111117</v>
      </c>
      <c r="AD449" s="0" t="n">
        <f aca="false">K449*0.0743+850.63</f>
        <v>1024.07592</v>
      </c>
      <c r="AE449" s="2" t="n">
        <f aca="false">AE448+10/(24*60)</f>
        <v>4.11111111111117</v>
      </c>
      <c r="AF449" s="0" t="n">
        <f aca="false">L449</f>
        <v>119</v>
      </c>
      <c r="AG449" s="2" t="n">
        <f aca="false">AG448+10/(24*60)</f>
        <v>4.11111111111117</v>
      </c>
      <c r="AH449" s="0" t="n">
        <f aca="false">O449+0.87</f>
        <v>0.30068</v>
      </c>
      <c r="AI449" s="2" t="n">
        <f aca="false">AI448+10/(24*60)</f>
        <v>4.11111111111117</v>
      </c>
      <c r="AJ449" s="2" t="n">
        <f aca="false">(E449+2.14)*1000/4.72</f>
        <v>3.17796610169494</v>
      </c>
      <c r="AK449" s="3" t="n">
        <f aca="false">(F449-18)*1000/154</f>
        <v>-1.18831168831169</v>
      </c>
      <c r="AL449" s="13" t="n">
        <v>55.696</v>
      </c>
      <c r="AM449" s="13" t="n">
        <v>12.6007</v>
      </c>
      <c r="AO449" s="2" t="n">
        <f aca="false">AO448+1/144</f>
        <v>123.11111111111</v>
      </c>
      <c r="AP449" s="2" t="n">
        <f aca="false">(AO449-INT(AO449))*24</f>
        <v>2.66666666664969</v>
      </c>
      <c r="AQ449" s="2" t="n">
        <f aca="false">23.45*(SIN(2*PI()*(AO449-80)/365))</f>
        <v>15.8487897466631</v>
      </c>
      <c r="AR449" s="2" t="n">
        <f aca="false">AP449+AM449/15</f>
        <v>3.50671333331636</v>
      </c>
      <c r="AS449" s="2" t="n">
        <f aca="false">15*(AR449-12)</f>
        <v>-127.399300000255</v>
      </c>
      <c r="AT449" s="5" t="n">
        <f aca="false">(180/PI())*ASIN(COS(AL449*PI()/180)*COS(AQ449*PI()/180)*COS(AS449*PI()/180)+SIN(AL449*PI()/180)*SIN(AQ449*PI()/180))</f>
        <v>-5.95187201693258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4.11111111111117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123</v>
      </c>
      <c r="D450" s="0" t="n">
        <v>250</v>
      </c>
      <c r="E450" s="0" t="n">
        <v>-2.1243</v>
      </c>
      <c r="F450" s="0" t="n">
        <v>17.585</v>
      </c>
      <c r="G450" s="0" t="n">
        <v>17.794</v>
      </c>
      <c r="H450" s="0" t="n">
        <v>10.359</v>
      </c>
      <c r="I450" s="0" t="n">
        <v>17.37</v>
      </c>
      <c r="J450" s="0" t="n">
        <v>6.2737</v>
      </c>
      <c r="K450" s="0" t="n">
        <v>2333.1</v>
      </c>
      <c r="L450" s="0" t="n">
        <v>106</v>
      </c>
      <c r="M450" s="0" t="n">
        <v>13.823</v>
      </c>
      <c r="N450" s="0" t="n">
        <v>19.114</v>
      </c>
      <c r="O450" s="0" t="n">
        <v>-0.58607</v>
      </c>
      <c r="Q450" s="12" t="n">
        <f aca="false">38717+C450</f>
        <v>38840</v>
      </c>
      <c r="R450" s="0" t="n">
        <f aca="false">D450</f>
        <v>250</v>
      </c>
      <c r="S450" s="3" t="n">
        <f aca="false">1000*E450/10.47</f>
        <v>-202.893982808023</v>
      </c>
      <c r="T450" s="2" t="n">
        <f aca="false">T449+10/(24*60)</f>
        <v>4.11805555555561</v>
      </c>
      <c r="U450" s="3" t="n">
        <f aca="false">(F450-18.3)*1000/154</f>
        <v>-4.64285714285714</v>
      </c>
      <c r="V450" s="3" t="n">
        <f aca="false">1000*(G450-18)/150</f>
        <v>-1.37333333333333</v>
      </c>
      <c r="W450" s="2" t="n">
        <f aca="false">W449+10/(24*60)</f>
        <v>4.11805555555561</v>
      </c>
      <c r="X450" s="6" t="n">
        <f aca="false">(H450-3)*55.846</f>
        <v>410.970714</v>
      </c>
      <c r="Y450" s="2" t="n">
        <f aca="false">Y449+10/(24*60)</f>
        <v>4.11805555555561</v>
      </c>
      <c r="Z450" s="3" t="n">
        <f aca="false">0.0039*(I450-17)</f>
        <v>0.001443</v>
      </c>
      <c r="AA450" s="2" t="n">
        <f aca="false">AA449+10/(24*60)</f>
        <v>4.11805555555561</v>
      </c>
      <c r="AB450" s="5" t="n">
        <f aca="false">(J450-4)*16.921</f>
        <v>38.4732777</v>
      </c>
      <c r="AC450" s="2" t="n">
        <f aca="false">AC449+10/(24*60)</f>
        <v>4.11805555555561</v>
      </c>
      <c r="AD450" s="0" t="n">
        <f aca="false">K450*0.0743+850.63</f>
        <v>1023.97933</v>
      </c>
      <c r="AE450" s="2" t="n">
        <f aca="false">AE449+10/(24*60)</f>
        <v>4.11805555555561</v>
      </c>
      <c r="AF450" s="0" t="n">
        <f aca="false">L450</f>
        <v>106</v>
      </c>
      <c r="AG450" s="2" t="n">
        <f aca="false">AG449+10/(24*60)</f>
        <v>4.11805555555561</v>
      </c>
      <c r="AH450" s="0" t="n">
        <f aca="false">O450+0.87</f>
        <v>0.28393</v>
      </c>
      <c r="AI450" s="2" t="n">
        <f aca="false">AI449+10/(24*60)</f>
        <v>4.11805555555561</v>
      </c>
      <c r="AJ450" s="2" t="n">
        <f aca="false">(E450+2.14)*1000/4.72</f>
        <v>3.32627118644074</v>
      </c>
      <c r="AK450" s="3" t="n">
        <f aca="false">(F450-18)*1000/154</f>
        <v>-2.69480519480519</v>
      </c>
      <c r="AL450" s="13" t="n">
        <v>55.696</v>
      </c>
      <c r="AM450" s="13" t="n">
        <v>12.6007</v>
      </c>
      <c r="AO450" s="2" t="n">
        <f aca="false">AO449+1/144</f>
        <v>123.118055555555</v>
      </c>
      <c r="AP450" s="2" t="n">
        <f aca="false">(AO450-INT(AO450))*24</f>
        <v>2.83333333331632</v>
      </c>
      <c r="AQ450" s="2" t="n">
        <f aca="false">23.45*(SIN(2*PI()*(AO450-80)/365))</f>
        <v>15.8508557530852</v>
      </c>
      <c r="AR450" s="2" t="n">
        <f aca="false">AP450+AM450/15</f>
        <v>3.67337999998299</v>
      </c>
      <c r="AS450" s="2" t="n">
        <f aca="false">15*(AR450-12)</f>
        <v>-124.899300000255</v>
      </c>
      <c r="AT450" s="5" t="n">
        <f aca="false">(180/PI())*ASIN(COS(AL450*PI()/180)*COS(AQ450*PI()/180)*COS(AS450*PI()/180)+SIN(AL450*PI()/180)*SIN(AQ450*PI()/180))</f>
        <v>-4.8507681580522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4.11805555555561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123</v>
      </c>
      <c r="D451" s="0" t="n">
        <v>300</v>
      </c>
      <c r="E451" s="0" t="n">
        <v>-2.1228</v>
      </c>
      <c r="F451" s="0" t="n">
        <v>17.745</v>
      </c>
      <c r="G451" s="0" t="n">
        <v>17.687</v>
      </c>
      <c r="H451" s="0" t="n">
        <v>10.248</v>
      </c>
      <c r="I451" s="0" t="n">
        <v>17.415</v>
      </c>
      <c r="J451" s="0" t="n">
        <v>6.2179</v>
      </c>
      <c r="K451" s="0" t="n">
        <v>2333.2</v>
      </c>
      <c r="L451" s="0" t="n">
        <v>101</v>
      </c>
      <c r="M451" s="0" t="n">
        <v>13.825</v>
      </c>
      <c r="N451" s="0" t="n">
        <v>19.017</v>
      </c>
      <c r="O451" s="0" t="n">
        <v>-0.39908</v>
      </c>
      <c r="Q451" s="12" t="n">
        <f aca="false">38717+C451</f>
        <v>38840</v>
      </c>
      <c r="R451" s="0" t="n">
        <f aca="false">D451</f>
        <v>300</v>
      </c>
      <c r="S451" s="3" t="n">
        <f aca="false">1000*E451/10.47</f>
        <v>-202.750716332378</v>
      </c>
      <c r="T451" s="2" t="n">
        <f aca="false">T450+10/(24*60)</f>
        <v>4.12500000000006</v>
      </c>
      <c r="U451" s="3" t="n">
        <f aca="false">(F451-18.3)*1000/154</f>
        <v>-3.6038961038961</v>
      </c>
      <c r="V451" s="3" t="n">
        <f aca="false">1000*(G451-18)/150</f>
        <v>-2.08666666666666</v>
      </c>
      <c r="W451" s="2" t="n">
        <f aca="false">W450+10/(24*60)</f>
        <v>4.12500000000006</v>
      </c>
      <c r="X451" s="6" t="n">
        <f aca="false">(H451-3)*55.846</f>
        <v>404.771808</v>
      </c>
      <c r="Y451" s="2" t="n">
        <f aca="false">Y450+10/(24*60)</f>
        <v>4.12500000000006</v>
      </c>
      <c r="Z451" s="3" t="n">
        <f aca="false">0.0039*(I451-17)</f>
        <v>0.0016185</v>
      </c>
      <c r="AA451" s="2" t="n">
        <f aca="false">AA450+10/(24*60)</f>
        <v>4.12500000000006</v>
      </c>
      <c r="AB451" s="5" t="n">
        <f aca="false">(J451-4)*16.921</f>
        <v>37.5290859</v>
      </c>
      <c r="AC451" s="2" t="n">
        <f aca="false">AC450+10/(24*60)</f>
        <v>4.12500000000006</v>
      </c>
      <c r="AD451" s="0" t="n">
        <f aca="false">K451*0.0743+850.63</f>
        <v>1023.98676</v>
      </c>
      <c r="AE451" s="2" t="n">
        <f aca="false">AE450+10/(24*60)</f>
        <v>4.12500000000006</v>
      </c>
      <c r="AF451" s="0" t="n">
        <f aca="false">L451</f>
        <v>101</v>
      </c>
      <c r="AG451" s="2" t="n">
        <f aca="false">AG450+10/(24*60)</f>
        <v>4.12500000000006</v>
      </c>
      <c r="AH451" s="0" t="n">
        <f aca="false">O451+0.87</f>
        <v>0.47092</v>
      </c>
      <c r="AI451" s="2" t="n">
        <f aca="false">AI450+10/(24*60)</f>
        <v>4.12500000000006</v>
      </c>
      <c r="AJ451" s="2" t="n">
        <f aca="false">(E451+2.14)*1000/4.72</f>
        <v>3.64406779661024</v>
      </c>
      <c r="AK451" s="3" t="n">
        <f aca="false">(F451-18)*1000/154</f>
        <v>-1.65584415584415</v>
      </c>
      <c r="AL451" s="13" t="n">
        <v>55.696</v>
      </c>
      <c r="AM451" s="13" t="n">
        <v>12.6007</v>
      </c>
      <c r="AO451" s="2" t="n">
        <f aca="false">AO450+1/144</f>
        <v>123.124999999999</v>
      </c>
      <c r="AP451" s="2" t="n">
        <f aca="false">(AO451-INT(AO451))*24</f>
        <v>2.99999999998295</v>
      </c>
      <c r="AQ451" s="2" t="n">
        <f aca="false">23.45*(SIN(2*PI()*(AO451-80)/365))</f>
        <v>15.8529215329899</v>
      </c>
      <c r="AR451" s="2" t="n">
        <f aca="false">AP451+AM451/15</f>
        <v>3.84004666664961</v>
      </c>
      <c r="AS451" s="2" t="n">
        <f aca="false">15*(AR451-12)</f>
        <v>-122.399300000256</v>
      </c>
      <c r="AT451" s="5" t="n">
        <f aca="false">(180/PI())*ASIN(COS(AL451*PI()/180)*COS(AQ451*PI()/180)*COS(AS451*PI()/180)+SIN(AL451*PI()/180)*SIN(AQ451*PI()/180))</f>
        <v>-3.71757782496698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4.12500000000006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123</v>
      </c>
      <c r="D452" s="0" t="n">
        <v>310</v>
      </c>
      <c r="E452" s="0" t="n">
        <v>-2.125</v>
      </c>
      <c r="F452" s="0" t="n">
        <v>17.727</v>
      </c>
      <c r="G452" s="0" t="n">
        <v>17.842</v>
      </c>
      <c r="H452" s="0" t="n">
        <v>11.219</v>
      </c>
      <c r="I452" s="0" t="n">
        <v>17.939</v>
      </c>
      <c r="J452" s="0" t="n">
        <v>6.5081</v>
      </c>
      <c r="K452" s="0" t="n">
        <v>2334.2</v>
      </c>
      <c r="L452" s="0" t="n">
        <v>102</v>
      </c>
      <c r="M452" s="0" t="n">
        <v>13.829</v>
      </c>
      <c r="N452" s="0" t="n">
        <v>18.93</v>
      </c>
      <c r="O452" s="0" t="n">
        <v>0.26513</v>
      </c>
      <c r="Q452" s="12" t="n">
        <f aca="false">38717+C452</f>
        <v>38840</v>
      </c>
      <c r="R452" s="0" t="n">
        <f aca="false">D452</f>
        <v>310</v>
      </c>
      <c r="S452" s="3" t="n">
        <f aca="false">1000*E452/10.47</f>
        <v>-202.960840496657</v>
      </c>
      <c r="T452" s="2" t="n">
        <f aca="false">T451+10/(24*60)</f>
        <v>4.1319444444445</v>
      </c>
      <c r="U452" s="3" t="n">
        <f aca="false">(F452-18.3)*1000/154</f>
        <v>-3.72077922077922</v>
      </c>
      <c r="V452" s="3" t="n">
        <f aca="false">1000*(G452-18)/150</f>
        <v>-1.05333333333334</v>
      </c>
      <c r="W452" s="2" t="n">
        <f aca="false">W451+10/(24*60)</f>
        <v>4.1319444444445</v>
      </c>
      <c r="X452" s="6" t="n">
        <f aca="false">(H452-3)*55.846</f>
        <v>458.998274</v>
      </c>
      <c r="Y452" s="2" t="n">
        <f aca="false">Y451+10/(24*60)</f>
        <v>4.1319444444445</v>
      </c>
      <c r="Z452" s="3" t="n">
        <f aca="false">0.0039*(I452-17)</f>
        <v>0.0036621</v>
      </c>
      <c r="AA452" s="2" t="n">
        <f aca="false">AA451+10/(24*60)</f>
        <v>4.1319444444445</v>
      </c>
      <c r="AB452" s="5" t="n">
        <f aca="false">(J452-4)*16.921</f>
        <v>42.4395601</v>
      </c>
      <c r="AC452" s="2" t="n">
        <f aca="false">AC451+10/(24*60)</f>
        <v>4.1319444444445</v>
      </c>
      <c r="AD452" s="0" t="n">
        <f aca="false">K452*0.0743+850.63</f>
        <v>1024.06106</v>
      </c>
      <c r="AE452" s="2" t="n">
        <f aca="false">AE451+10/(24*60)</f>
        <v>4.1319444444445</v>
      </c>
      <c r="AF452" s="0" t="n">
        <f aca="false">L452</f>
        <v>102</v>
      </c>
      <c r="AG452" s="2" t="n">
        <f aca="false">AG451+10/(24*60)</f>
        <v>4.1319444444445</v>
      </c>
      <c r="AH452" s="0" t="n">
        <f aca="false">O452+0.87</f>
        <v>1.13513</v>
      </c>
      <c r="AI452" s="2" t="n">
        <f aca="false">AI451+10/(24*60)</f>
        <v>4.1319444444445</v>
      </c>
      <c r="AJ452" s="2" t="n">
        <f aca="false">(E452+2.14)*1000/4.72</f>
        <v>3.17796610169494</v>
      </c>
      <c r="AK452" s="3" t="n">
        <f aca="false">(F452-18)*1000/154</f>
        <v>-1.77272727272727</v>
      </c>
      <c r="AL452" s="13" t="n">
        <v>55.696</v>
      </c>
      <c r="AM452" s="13" t="n">
        <v>12.6007</v>
      </c>
      <c r="AO452" s="2" t="n">
        <f aca="false">AO451+1/144</f>
        <v>123.131944444444</v>
      </c>
      <c r="AP452" s="2" t="n">
        <f aca="false">(AO452-INT(AO452))*24</f>
        <v>3.16666666664958</v>
      </c>
      <c r="AQ452" s="2" t="n">
        <f aca="false">23.45*(SIN(2*PI()*(AO452-80)/365))</f>
        <v>15.8549870863475</v>
      </c>
      <c r="AR452" s="2" t="n">
        <f aca="false">AP452+AM452/15</f>
        <v>4.00671333331624</v>
      </c>
      <c r="AS452" s="2" t="n">
        <f aca="false">15*(AR452-12)</f>
        <v>-119.899300000256</v>
      </c>
      <c r="AT452" s="5" t="n">
        <f aca="false">(180/PI())*ASIN(COS(AL452*PI()/180)*COS(AQ452*PI()/180)*COS(AS452*PI()/180)+SIN(AL452*PI()/180)*SIN(AQ452*PI()/180))</f>
        <v>-2.55415109436415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4.1319444444445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123</v>
      </c>
      <c r="D453" s="0" t="n">
        <v>320</v>
      </c>
      <c r="E453" s="0" t="n">
        <v>-2.1249</v>
      </c>
      <c r="F453" s="0" t="n">
        <v>18.004</v>
      </c>
      <c r="G453" s="0" t="n">
        <v>18.306</v>
      </c>
      <c r="H453" s="0" t="n">
        <v>13.496</v>
      </c>
      <c r="I453" s="0" t="n">
        <v>17.738</v>
      </c>
      <c r="J453" s="0" t="n">
        <v>9.165</v>
      </c>
      <c r="K453" s="0" t="n">
        <v>2334.7</v>
      </c>
      <c r="L453" s="0" t="n">
        <v>110</v>
      </c>
      <c r="M453" s="0" t="n">
        <v>13.831</v>
      </c>
      <c r="N453" s="0" t="n">
        <v>18.839</v>
      </c>
      <c r="O453" s="0" t="n">
        <v>2.735</v>
      </c>
      <c r="Q453" s="12" t="n">
        <f aca="false">38717+C453</f>
        <v>38840</v>
      </c>
      <c r="R453" s="0" t="n">
        <f aca="false">D453</f>
        <v>320</v>
      </c>
      <c r="S453" s="3" t="n">
        <f aca="false">1000*E453/10.47</f>
        <v>-202.951289398281</v>
      </c>
      <c r="T453" s="2" t="n">
        <f aca="false">T452+10/(24*60)</f>
        <v>4.13888888888895</v>
      </c>
      <c r="U453" s="3" t="n">
        <f aca="false">(F453-18.3)*1000/154</f>
        <v>-1.92207792207792</v>
      </c>
      <c r="V453" s="3" t="n">
        <f aca="false">1000*(G453-18)/150</f>
        <v>2.04000000000001</v>
      </c>
      <c r="W453" s="2" t="n">
        <f aca="false">W452+10/(24*60)</f>
        <v>4.13888888888895</v>
      </c>
      <c r="X453" s="6" t="n">
        <f aca="false">(H453-3)*55.846</f>
        <v>586.159616</v>
      </c>
      <c r="Y453" s="2" t="n">
        <f aca="false">Y452+10/(24*60)</f>
        <v>4.13888888888895</v>
      </c>
      <c r="Z453" s="3" t="n">
        <f aca="false">0.0039*(I453-17)</f>
        <v>0.0028782</v>
      </c>
      <c r="AA453" s="2" t="n">
        <f aca="false">AA452+10/(24*60)</f>
        <v>4.13888888888895</v>
      </c>
      <c r="AB453" s="5" t="n">
        <f aca="false">(J453-4)*16.921</f>
        <v>87.396965</v>
      </c>
      <c r="AC453" s="2" t="n">
        <f aca="false">AC452+10/(24*60)</f>
        <v>4.13888888888895</v>
      </c>
      <c r="AD453" s="0" t="n">
        <f aca="false">K453*0.0743+850.63</f>
        <v>1024.09821</v>
      </c>
      <c r="AE453" s="2" t="n">
        <f aca="false">AE452+10/(24*60)</f>
        <v>4.13888888888895</v>
      </c>
      <c r="AF453" s="0" t="n">
        <f aca="false">L453</f>
        <v>110</v>
      </c>
      <c r="AG453" s="2" t="n">
        <f aca="false">AG452+10/(24*60)</f>
        <v>4.13888888888895</v>
      </c>
      <c r="AH453" s="0" t="n">
        <f aca="false">O453+0.87</f>
        <v>3.605</v>
      </c>
      <c r="AI453" s="2" t="n">
        <f aca="false">AI452+10/(24*60)</f>
        <v>4.13888888888895</v>
      </c>
      <c r="AJ453" s="2" t="n">
        <f aca="false">(E453+2.14)*1000/4.72</f>
        <v>3.19915254237295</v>
      </c>
      <c r="AK453" s="3" t="n">
        <f aca="false">(F453-18)*1000/154</f>
        <v>0.0259740259740347</v>
      </c>
      <c r="AL453" s="13" t="n">
        <v>55.696</v>
      </c>
      <c r="AM453" s="13" t="n">
        <v>12.6007</v>
      </c>
      <c r="AO453" s="2" t="n">
        <f aca="false">AO452+1/144</f>
        <v>123.138888888888</v>
      </c>
      <c r="AP453" s="2" t="n">
        <f aca="false">(AO453-INT(AO453))*24</f>
        <v>3.3333333333162</v>
      </c>
      <c r="AQ453" s="2" t="n">
        <f aca="false">23.45*(SIN(2*PI()*(AO453-80)/365))</f>
        <v>15.8570524131286</v>
      </c>
      <c r="AR453" s="2" t="n">
        <f aca="false">AP453+AM453/15</f>
        <v>4.17337999998287</v>
      </c>
      <c r="AS453" s="2" t="n">
        <f aca="false">15*(AR453-12)</f>
        <v>-117.399300000257</v>
      </c>
      <c r="AT453" s="5" t="n">
        <f aca="false">(180/PI())*ASIN(COS(AL453*PI()/180)*COS(AQ453*PI()/180)*COS(AS453*PI()/180)+SIN(AL453*PI()/180)*SIN(AQ453*PI()/180))</f>
        <v>-1.3623185793064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4.13888888888895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123</v>
      </c>
      <c r="D454" s="0" t="n">
        <v>330</v>
      </c>
      <c r="E454" s="0" t="n">
        <v>-2.1207</v>
      </c>
      <c r="F454" s="0" t="n">
        <v>18.535</v>
      </c>
      <c r="G454" s="0" t="n">
        <v>18.823</v>
      </c>
      <c r="H454" s="0" t="n">
        <v>18.966</v>
      </c>
      <c r="I454" s="0" t="n">
        <v>18.565</v>
      </c>
      <c r="J454" s="0" t="n">
        <v>13.943</v>
      </c>
      <c r="K454" s="0" t="n">
        <v>2335.7</v>
      </c>
      <c r="L454" s="0" t="n">
        <v>98</v>
      </c>
      <c r="M454" s="0" t="n">
        <v>13.834</v>
      </c>
      <c r="N454" s="0" t="n">
        <v>18.755</v>
      </c>
      <c r="O454" s="0" t="n">
        <v>7.5269</v>
      </c>
      <c r="Q454" s="12" t="n">
        <f aca="false">38717+C454</f>
        <v>38840</v>
      </c>
      <c r="R454" s="0" t="n">
        <f aca="false">D454</f>
        <v>330</v>
      </c>
      <c r="S454" s="3" t="n">
        <f aca="false">1000*E454/10.47</f>
        <v>-202.550143266476</v>
      </c>
      <c r="T454" s="2" t="n">
        <f aca="false">T453+10/(24*60)</f>
        <v>4.14583333333339</v>
      </c>
      <c r="U454" s="3" t="n">
        <f aca="false">(F454-18.3)*1000/154</f>
        <v>1.52597402597402</v>
      </c>
      <c r="V454" s="3" t="n">
        <f aca="false">1000*(G454-18)/150</f>
        <v>5.48666666666667</v>
      </c>
      <c r="W454" s="2" t="n">
        <f aca="false">W453+10/(24*60)</f>
        <v>4.14583333333339</v>
      </c>
      <c r="X454" s="6" t="n">
        <f aca="false">(H454-3)*55.846</f>
        <v>891.637236</v>
      </c>
      <c r="Y454" s="2" t="n">
        <f aca="false">Y453+10/(24*60)</f>
        <v>4.14583333333339</v>
      </c>
      <c r="Z454" s="3" t="n">
        <f aca="false">0.0039*(I454-17)</f>
        <v>0.00610350000000001</v>
      </c>
      <c r="AA454" s="2" t="n">
        <f aca="false">AA453+10/(24*60)</f>
        <v>4.14583333333339</v>
      </c>
      <c r="AB454" s="5" t="n">
        <f aca="false">(J454-4)*16.921</f>
        <v>168.245503</v>
      </c>
      <c r="AC454" s="2" t="n">
        <f aca="false">AC453+10/(24*60)</f>
        <v>4.14583333333339</v>
      </c>
      <c r="AD454" s="0" t="n">
        <f aca="false">K454*0.0743+850.63</f>
        <v>1024.17251</v>
      </c>
      <c r="AE454" s="2" t="n">
        <f aca="false">AE453+10/(24*60)</f>
        <v>4.14583333333339</v>
      </c>
      <c r="AF454" s="0" t="n">
        <f aca="false">L454</f>
        <v>98</v>
      </c>
      <c r="AG454" s="2" t="n">
        <f aca="false">AG453+10/(24*60)</f>
        <v>4.14583333333339</v>
      </c>
      <c r="AH454" s="0" t="n">
        <f aca="false">O454+0.87</f>
        <v>8.3969</v>
      </c>
      <c r="AI454" s="2" t="n">
        <f aca="false">AI453+10/(24*60)</f>
        <v>4.14583333333339</v>
      </c>
      <c r="AJ454" s="2" t="n">
        <f aca="false">(E454+2.14)*1000/4.72</f>
        <v>4.08898305084753</v>
      </c>
      <c r="AK454" s="3" t="n">
        <f aca="false">(F454-18)*1000/154</f>
        <v>3.47402597402597</v>
      </c>
      <c r="AL454" s="13" t="n">
        <v>55.696</v>
      </c>
      <c r="AM454" s="13" t="n">
        <v>12.6007</v>
      </c>
      <c r="AO454" s="2" t="n">
        <f aca="false">AO453+1/144</f>
        <v>123.145833333333</v>
      </c>
      <c r="AP454" s="2" t="n">
        <f aca="false">(AO454-INT(AO454))*24</f>
        <v>3.49999999998283</v>
      </c>
      <c r="AQ454" s="2" t="n">
        <f aca="false">23.45*(SIN(2*PI()*(AO454-80)/365))</f>
        <v>15.8591175133037</v>
      </c>
      <c r="AR454" s="2" t="n">
        <f aca="false">AP454+AM454/15</f>
        <v>4.3400466666495</v>
      </c>
      <c r="AS454" s="2" t="n">
        <f aca="false">15*(AR454-12)</f>
        <v>-114.899300000258</v>
      </c>
      <c r="AT454" s="5" t="n">
        <f aca="false">(180/PI())*ASIN(COS(AL454*PI()/180)*COS(AQ454*PI()/180)*COS(AS454*PI()/180)+SIN(AL454*PI()/180)*SIN(AQ454*PI()/180))</f>
        <v>-0.143889846607764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4.14583333333339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123</v>
      </c>
      <c r="D455" s="0" t="n">
        <v>340</v>
      </c>
      <c r="E455" s="0" t="n">
        <v>-2.1105</v>
      </c>
      <c r="F455" s="0" t="n">
        <v>19.453</v>
      </c>
      <c r="G455" s="0" t="n">
        <v>19.529</v>
      </c>
      <c r="H455" s="0" t="n">
        <v>26.995</v>
      </c>
      <c r="I455" s="0" t="n">
        <v>20.241</v>
      </c>
      <c r="J455" s="0" t="n">
        <v>21.089</v>
      </c>
      <c r="K455" s="0" t="n">
        <v>2334.9</v>
      </c>
      <c r="L455" s="0" t="n">
        <v>97</v>
      </c>
      <c r="M455" s="0" t="n">
        <v>13.837</v>
      </c>
      <c r="N455" s="0" t="n">
        <v>18.678</v>
      </c>
      <c r="O455" s="0" t="n">
        <v>15.133</v>
      </c>
      <c r="Q455" s="12" t="n">
        <f aca="false">38717+C455</f>
        <v>38840</v>
      </c>
      <c r="R455" s="0" t="n">
        <f aca="false">D455</f>
        <v>340</v>
      </c>
      <c r="S455" s="3" t="n">
        <f aca="false">1000*E455/10.47</f>
        <v>-201.575931232092</v>
      </c>
      <c r="T455" s="2" t="n">
        <f aca="false">T454+10/(24*60)</f>
        <v>4.15277777777784</v>
      </c>
      <c r="U455" s="3" t="n">
        <f aca="false">(F455-18.3)*1000/154</f>
        <v>7.48701298701298</v>
      </c>
      <c r="V455" s="3" t="n">
        <f aca="false">1000*(G455-18)/150</f>
        <v>10.1933333333333</v>
      </c>
      <c r="W455" s="2" t="n">
        <f aca="false">W454+10/(24*60)</f>
        <v>4.15277777777784</v>
      </c>
      <c r="X455" s="6" t="n">
        <f aca="false">(H455-3)*55.846</f>
        <v>1340.02477</v>
      </c>
      <c r="Y455" s="2" t="n">
        <f aca="false">Y454+10/(24*60)</f>
        <v>4.15277777777784</v>
      </c>
      <c r="Z455" s="3" t="n">
        <f aca="false">0.0039*(I455-17)</f>
        <v>0.0126399</v>
      </c>
      <c r="AA455" s="2" t="n">
        <f aca="false">AA454+10/(24*60)</f>
        <v>4.15277777777784</v>
      </c>
      <c r="AB455" s="5" t="n">
        <f aca="false">(J455-4)*16.921</f>
        <v>289.162969</v>
      </c>
      <c r="AC455" s="2" t="n">
        <f aca="false">AC454+10/(24*60)</f>
        <v>4.15277777777784</v>
      </c>
      <c r="AD455" s="0" t="n">
        <f aca="false">K455*0.0743+850.63</f>
        <v>1024.11307</v>
      </c>
      <c r="AE455" s="2" t="n">
        <f aca="false">AE454+10/(24*60)</f>
        <v>4.15277777777784</v>
      </c>
      <c r="AF455" s="0" t="n">
        <f aca="false">L455</f>
        <v>97</v>
      </c>
      <c r="AG455" s="2" t="n">
        <f aca="false">AG454+10/(24*60)</f>
        <v>4.15277777777784</v>
      </c>
      <c r="AH455" s="0" t="n">
        <f aca="false">O455+0.87</f>
        <v>16.003</v>
      </c>
      <c r="AI455" s="2" t="n">
        <f aca="false">AI454+10/(24*60)</f>
        <v>4.15277777777784</v>
      </c>
      <c r="AJ455" s="2" t="n">
        <f aca="false">(E455+2.14)*1000/4.72</f>
        <v>6.25000000000002</v>
      </c>
      <c r="AK455" s="3" t="n">
        <f aca="false">(F455-18)*1000/154</f>
        <v>9.43506493506493</v>
      </c>
      <c r="AL455" s="13" t="n">
        <v>55.696</v>
      </c>
      <c r="AM455" s="13" t="n">
        <v>12.6007</v>
      </c>
      <c r="AO455" s="2" t="n">
        <f aca="false">AO454+1/144</f>
        <v>123.152777777777</v>
      </c>
      <c r="AP455" s="2" t="n">
        <f aca="false">(AO455-INT(AO455))*24</f>
        <v>3.66666666664946</v>
      </c>
      <c r="AQ455" s="2" t="n">
        <f aca="false">23.45*(SIN(2*PI()*(AO455-80)/365))</f>
        <v>15.8611823868432</v>
      </c>
      <c r="AR455" s="2" t="n">
        <f aca="false">AP455+AM455/15</f>
        <v>4.50671333331613</v>
      </c>
      <c r="AS455" s="2" t="n">
        <f aca="false">15*(AR455-12)</f>
        <v>-112.399300000258</v>
      </c>
      <c r="AT455" s="5" t="n">
        <f aca="false">(180/PI())*ASIN(COS(AL455*PI()/180)*COS(AQ455*PI()/180)*COS(AS455*PI()/180)+SIN(AL455*PI()/180)*SIN(AQ455*PI()/180))</f>
        <v>1.09934728085639</v>
      </c>
      <c r="AU455" s="5" t="n">
        <f aca="false">IF(AT455&gt;=0,AT455,0)</f>
        <v>1.09934728085639</v>
      </c>
      <c r="AV455" s="5" t="n">
        <f aca="false">1367*SIN(PI()*AU455/180)</f>
        <v>26.2273336304213</v>
      </c>
      <c r="AW455" s="2" t="n">
        <f aca="false">IF((AU455&gt;0)*(U455&gt;0),U455/AV455,0.1)</f>
        <v>0.285466036788762</v>
      </c>
      <c r="AX455" s="4" t="n">
        <f aca="false">1.832-0.191*LN(AW455)+0.099*SIN(PI()*AU455/180)</f>
        <v>2.0733431727152</v>
      </c>
      <c r="AY455" s="2" t="n">
        <f aca="false">T455</f>
        <v>4.15277777777784</v>
      </c>
      <c r="AZ455" s="5" t="n">
        <f aca="false">IF(AT455&gt;=0,AX455*U455,0)</f>
        <v>15.5231472606534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123</v>
      </c>
      <c r="D456" s="0" t="n">
        <v>350</v>
      </c>
      <c r="E456" s="0" t="n">
        <v>-2.0856</v>
      </c>
      <c r="F456" s="0" t="n">
        <v>20.554</v>
      </c>
      <c r="G456" s="0" t="n">
        <v>20.35</v>
      </c>
      <c r="H456" s="0" t="n">
        <v>37.981</v>
      </c>
      <c r="I456" s="0" t="n">
        <v>22.887</v>
      </c>
      <c r="J456" s="0" t="n">
        <v>31.528</v>
      </c>
      <c r="K456" s="0" t="n">
        <v>2335.9</v>
      </c>
      <c r="L456" s="0" t="n">
        <v>108</v>
      </c>
      <c r="M456" s="0" t="n">
        <v>13.837</v>
      </c>
      <c r="N456" s="0" t="n">
        <v>18.603</v>
      </c>
      <c r="O456" s="0" t="n">
        <v>26.507</v>
      </c>
      <c r="Q456" s="12" t="n">
        <f aca="false">38717+C456</f>
        <v>38840</v>
      </c>
      <c r="R456" s="0" t="n">
        <f aca="false">D456</f>
        <v>350</v>
      </c>
      <c r="S456" s="3" t="n">
        <f aca="false">1000*E456/10.47</f>
        <v>-199.19770773639</v>
      </c>
      <c r="T456" s="2" t="n">
        <f aca="false">T455+10/(24*60)</f>
        <v>4.15972222222228</v>
      </c>
      <c r="U456" s="3" t="n">
        <f aca="false">(F456-18.3)*1000/154</f>
        <v>14.6363636363636</v>
      </c>
      <c r="V456" s="3" t="n">
        <f aca="false">1000*(G456-18)/150</f>
        <v>15.6666666666667</v>
      </c>
      <c r="W456" s="2" t="n">
        <f aca="false">W455+10/(24*60)</f>
        <v>4.15972222222228</v>
      </c>
      <c r="X456" s="6" t="n">
        <f aca="false">(H456-3)*55.846</f>
        <v>1953.548926</v>
      </c>
      <c r="Y456" s="2" t="n">
        <f aca="false">Y455+10/(24*60)</f>
        <v>4.15972222222228</v>
      </c>
      <c r="Z456" s="3" t="n">
        <f aca="false">0.0039*(I456-17)</f>
        <v>0.0229593</v>
      </c>
      <c r="AA456" s="2" t="n">
        <f aca="false">AA455+10/(24*60)</f>
        <v>4.15972222222228</v>
      </c>
      <c r="AB456" s="5" t="n">
        <f aca="false">(J456-4)*16.921</f>
        <v>465.801288</v>
      </c>
      <c r="AC456" s="2" t="n">
        <f aca="false">AC455+10/(24*60)</f>
        <v>4.15972222222228</v>
      </c>
      <c r="AD456" s="0" t="n">
        <f aca="false">K456*0.0743+850.63</f>
        <v>1024.18737</v>
      </c>
      <c r="AE456" s="2" t="n">
        <f aca="false">AE455+10/(24*60)</f>
        <v>4.15972222222228</v>
      </c>
      <c r="AF456" s="0" t="n">
        <f aca="false">L456</f>
        <v>108</v>
      </c>
      <c r="AG456" s="2" t="n">
        <f aca="false">AG455+10/(24*60)</f>
        <v>4.15972222222228</v>
      </c>
      <c r="AH456" s="0" t="n">
        <f aca="false">O456+0.87</f>
        <v>27.377</v>
      </c>
      <c r="AI456" s="2" t="n">
        <f aca="false">AI455+10/(24*60)</f>
        <v>4.15972222222228</v>
      </c>
      <c r="AJ456" s="2" t="n">
        <f aca="false">(E456+2.14)*1000/4.72</f>
        <v>11.5254237288136</v>
      </c>
      <c r="AK456" s="3" t="n">
        <f aca="false">(F456-18)*1000/154</f>
        <v>16.5844155844156</v>
      </c>
      <c r="AL456" s="13" t="n">
        <v>55.696</v>
      </c>
      <c r="AM456" s="13" t="n">
        <v>12.6007</v>
      </c>
      <c r="AO456" s="2" t="n">
        <f aca="false">AO455+1/144</f>
        <v>123.159722222222</v>
      </c>
      <c r="AP456" s="2" t="n">
        <f aca="false">(AO456-INT(AO456))*24</f>
        <v>3.83333333331609</v>
      </c>
      <c r="AQ456" s="2" t="n">
        <f aca="false">23.45*(SIN(2*PI()*(AO456-80)/365))</f>
        <v>15.8632470337177</v>
      </c>
      <c r="AR456" s="2" t="n">
        <f aca="false">AP456+AM456/15</f>
        <v>4.67337999998276</v>
      </c>
      <c r="AS456" s="2" t="n">
        <f aca="false">15*(AR456-12)</f>
        <v>-109.899300000259</v>
      </c>
      <c r="AT456" s="5" t="n">
        <f aca="false">(180/PI())*ASIN(COS(AL456*PI()/180)*COS(AQ456*PI()/180)*COS(AS456*PI()/180)+SIN(AL456*PI()/180)*SIN(AQ456*PI()/180))</f>
        <v>2.3656265986698</v>
      </c>
      <c r="AU456" s="5" t="n">
        <f aca="false">IF(AT456&gt;=0,AT456,0)</f>
        <v>2.3656265986698</v>
      </c>
      <c r="AV456" s="5" t="n">
        <f aca="false">1367*SIN(PI()*AU456/180)</f>
        <v>56.4246247834179</v>
      </c>
      <c r="AW456" s="2" t="n">
        <f aca="false">IF((AU456&gt;0)*(U456&gt;0),U456/AV456,0.1)</f>
        <v>0.259396738437239</v>
      </c>
      <c r="AX456" s="4" t="n">
        <f aca="false">1.832-0.191*LN(AW456)+0.099*SIN(PI()*AU456/180)</f>
        <v>2.09382109500798</v>
      </c>
      <c r="AY456" s="2" t="n">
        <f aca="false">T456</f>
        <v>4.15972222222228</v>
      </c>
      <c r="AZ456" s="5" t="n">
        <f aca="false">IF(AT456&gt;=0,AX456*U456,0)</f>
        <v>30.6459269360258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123</v>
      </c>
      <c r="D457" s="0" t="n">
        <v>400</v>
      </c>
      <c r="E457" s="0" t="n">
        <v>-2.0473</v>
      </c>
      <c r="F457" s="0" t="n">
        <v>21.983</v>
      </c>
      <c r="G457" s="0" t="n">
        <v>21.908</v>
      </c>
      <c r="H457" s="0" t="n">
        <v>52.639</v>
      </c>
      <c r="I457" s="0" t="n">
        <v>26.135</v>
      </c>
      <c r="J457" s="0" t="n">
        <v>44.523</v>
      </c>
      <c r="K457" s="0" t="n">
        <v>2336.2</v>
      </c>
      <c r="L457" s="0" t="n">
        <v>98</v>
      </c>
      <c r="M457" s="0" t="n">
        <v>13.84</v>
      </c>
      <c r="N457" s="0" t="n">
        <v>18.535</v>
      </c>
      <c r="O457" s="0" t="n">
        <v>60.647</v>
      </c>
      <c r="Q457" s="12" t="n">
        <f aca="false">38717+C457</f>
        <v>38840</v>
      </c>
      <c r="R457" s="0" t="n">
        <f aca="false">D457</f>
        <v>400</v>
      </c>
      <c r="S457" s="3" t="n">
        <f aca="false">1000*E457/10.47</f>
        <v>-195.539637058262</v>
      </c>
      <c r="T457" s="2" t="n">
        <f aca="false">T456+10/(24*60)</f>
        <v>4.16666666666673</v>
      </c>
      <c r="U457" s="3" t="n">
        <f aca="false">(F457-18.3)*1000/154</f>
        <v>23.9155844155844</v>
      </c>
      <c r="V457" s="3" t="n">
        <f aca="false">1000*(G457-18)/150</f>
        <v>26.0533333333333</v>
      </c>
      <c r="W457" s="2" t="n">
        <f aca="false">W456+10/(24*60)</f>
        <v>4.16666666666673</v>
      </c>
      <c r="X457" s="6" t="n">
        <f aca="false">(H457-3)*55.846</f>
        <v>2772.139594</v>
      </c>
      <c r="Y457" s="2" t="n">
        <f aca="false">Y456+10/(24*60)</f>
        <v>4.16666666666673</v>
      </c>
      <c r="Z457" s="3" t="n">
        <f aca="false">0.0039*(I457-17)</f>
        <v>0.0356265</v>
      </c>
      <c r="AA457" s="2" t="n">
        <f aca="false">AA456+10/(24*60)</f>
        <v>4.16666666666673</v>
      </c>
      <c r="AB457" s="5" t="n">
        <f aca="false">(J457-4)*16.921</f>
        <v>685.689683</v>
      </c>
      <c r="AC457" s="2" t="n">
        <f aca="false">AC456+10/(24*60)</f>
        <v>4.16666666666673</v>
      </c>
      <c r="AD457" s="0" t="n">
        <f aca="false">K457*0.0743+850.63</f>
        <v>1024.20966</v>
      </c>
      <c r="AE457" s="2" t="n">
        <f aca="false">AE456+10/(24*60)</f>
        <v>4.16666666666673</v>
      </c>
      <c r="AF457" s="0" t="n">
        <f aca="false">L457</f>
        <v>98</v>
      </c>
      <c r="AG457" s="2" t="n">
        <f aca="false">AG456+10/(24*60)</f>
        <v>4.16666666666673</v>
      </c>
      <c r="AH457" s="0" t="n">
        <f aca="false">O457+0.87</f>
        <v>61.517</v>
      </c>
      <c r="AI457" s="2" t="n">
        <f aca="false">AI456+10/(24*60)</f>
        <v>4.16666666666673</v>
      </c>
      <c r="AJ457" s="2" t="n">
        <f aca="false">(E457+2.14)*1000/4.72</f>
        <v>19.6398305084746</v>
      </c>
      <c r="AK457" s="3" t="n">
        <f aca="false">(F457-18)*1000/154</f>
        <v>25.8636363636364</v>
      </c>
      <c r="AL457" s="13" t="n">
        <v>55.696</v>
      </c>
      <c r="AM457" s="13" t="n">
        <v>12.6007</v>
      </c>
      <c r="AO457" s="2" t="n">
        <f aca="false">AO456+1/144</f>
        <v>123.166666666666</v>
      </c>
      <c r="AP457" s="2" t="n">
        <f aca="false">(AO457-INT(AO457))*24</f>
        <v>3.99999999998272</v>
      </c>
      <c r="AQ457" s="2" t="n">
        <f aca="false">23.45*(SIN(2*PI()*(AO457-80)/365))</f>
        <v>15.8653114538975</v>
      </c>
      <c r="AR457" s="2" t="n">
        <f aca="false">AP457+AM457/15</f>
        <v>4.84004666664939</v>
      </c>
      <c r="AS457" s="2" t="n">
        <f aca="false">15*(AR457-12)</f>
        <v>-107.399300000259</v>
      </c>
      <c r="AT457" s="5" t="n">
        <f aca="false">(180/PI())*ASIN(COS(AL457*PI()/180)*COS(AQ457*PI()/180)*COS(AS457*PI()/180)+SIN(AL457*PI()/180)*SIN(AQ457*PI()/180))</f>
        <v>3.65320263161727</v>
      </c>
      <c r="AU457" s="5" t="n">
        <f aca="false">IF(AT457&gt;=0,AT457,0)</f>
        <v>3.65320263161727</v>
      </c>
      <c r="AV457" s="5" t="n">
        <f aca="false">1367*SIN(PI()*AU457/180)</f>
        <v>87.1014412649995</v>
      </c>
      <c r="AW457" s="2" t="n">
        <f aca="false">IF((AU457&gt;0)*(U457&gt;0),U457/AV457,0.1)</f>
        <v>0.274571626694707</v>
      </c>
      <c r="AX457" s="4" t="n">
        <f aca="false">1.832-0.191*LN(AW457)+0.099*SIN(PI()*AU457/180)</f>
        <v>2.08518374022496</v>
      </c>
      <c r="AY457" s="2" t="n">
        <f aca="false">T457</f>
        <v>4.16666666666673</v>
      </c>
      <c r="AZ457" s="5" t="n">
        <f aca="false">IF(AT457&gt;=0,AX457*U457,0)</f>
        <v>49.8683877613541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123</v>
      </c>
      <c r="D458" s="0" t="n">
        <v>410</v>
      </c>
      <c r="E458" s="0" t="n">
        <v>-1.995</v>
      </c>
      <c r="F458" s="0" t="n">
        <v>23.625</v>
      </c>
      <c r="G458" s="0" t="n">
        <v>23.307</v>
      </c>
      <c r="H458" s="0" t="n">
        <v>71.096</v>
      </c>
      <c r="I458" s="0" t="n">
        <v>29.084</v>
      </c>
      <c r="J458" s="0" t="n">
        <v>58.335</v>
      </c>
      <c r="K458" s="0" t="n">
        <v>2336.8</v>
      </c>
      <c r="L458" s="0" t="n">
        <v>110</v>
      </c>
      <c r="M458" s="0" t="n">
        <v>13.843</v>
      </c>
      <c r="N458" s="0" t="n">
        <v>18.472</v>
      </c>
      <c r="O458" s="0" t="n">
        <v>106.31</v>
      </c>
      <c r="Q458" s="12" t="n">
        <f aca="false">38717+C458</f>
        <v>38840</v>
      </c>
      <c r="R458" s="0" t="n">
        <f aca="false">D458</f>
        <v>410</v>
      </c>
      <c r="S458" s="3" t="n">
        <f aca="false">1000*E458/10.47</f>
        <v>-190.54441260745</v>
      </c>
      <c r="T458" s="2" t="n">
        <f aca="false">T457+10/(24*60)</f>
        <v>4.17361111111117</v>
      </c>
      <c r="U458" s="3" t="n">
        <f aca="false">(F458-18.3)*1000/154</f>
        <v>34.5779220779221</v>
      </c>
      <c r="V458" s="3" t="n">
        <f aca="false">1000*(G458-18)/150</f>
        <v>35.38</v>
      </c>
      <c r="W458" s="2" t="n">
        <f aca="false">W457+10/(24*60)</f>
        <v>4.17361111111117</v>
      </c>
      <c r="X458" s="6" t="n">
        <f aca="false">(H458-3)*55.846</f>
        <v>3802.889216</v>
      </c>
      <c r="Y458" s="2" t="n">
        <f aca="false">Y457+10/(24*60)</f>
        <v>4.17361111111117</v>
      </c>
      <c r="Z458" s="3" t="n">
        <f aca="false">0.0039*(I458-17)</f>
        <v>0.0471276</v>
      </c>
      <c r="AA458" s="2" t="n">
        <f aca="false">AA457+10/(24*60)</f>
        <v>4.17361111111117</v>
      </c>
      <c r="AB458" s="5" t="n">
        <f aca="false">(J458-4)*16.921</f>
        <v>919.402535</v>
      </c>
      <c r="AC458" s="2" t="n">
        <f aca="false">AC457+10/(24*60)</f>
        <v>4.17361111111117</v>
      </c>
      <c r="AD458" s="0" t="n">
        <f aca="false">K458*0.0743+850.63</f>
        <v>1024.25424</v>
      </c>
      <c r="AE458" s="2" t="n">
        <f aca="false">AE457+10/(24*60)</f>
        <v>4.17361111111117</v>
      </c>
      <c r="AF458" s="0" t="n">
        <f aca="false">L458</f>
        <v>110</v>
      </c>
      <c r="AG458" s="2" t="n">
        <f aca="false">AG457+10/(24*60)</f>
        <v>4.17361111111117</v>
      </c>
      <c r="AH458" s="0" t="n">
        <f aca="false">O458+0.87</f>
        <v>107.18</v>
      </c>
      <c r="AI458" s="2" t="n">
        <f aca="false">AI457+10/(24*60)</f>
        <v>4.17361111111117</v>
      </c>
      <c r="AJ458" s="2" t="n">
        <f aca="false">(E458+2.14)*1000/4.72</f>
        <v>30.7203389830509</v>
      </c>
      <c r="AK458" s="3" t="n">
        <f aca="false">(F458-18)*1000/154</f>
        <v>36.525974025974</v>
      </c>
      <c r="AL458" s="13" t="n">
        <v>55.696</v>
      </c>
      <c r="AM458" s="13" t="n">
        <v>12.6007</v>
      </c>
      <c r="AO458" s="2" t="n">
        <f aca="false">AO457+1/144</f>
        <v>123.17361111111</v>
      </c>
      <c r="AP458" s="2" t="n">
        <f aca="false">(AO458-INT(AO458))*24</f>
        <v>4.16666666664935</v>
      </c>
      <c r="AQ458" s="2" t="n">
        <f aca="false">23.45*(SIN(2*PI()*(AO458-80)/365))</f>
        <v>15.8673756473534</v>
      </c>
      <c r="AR458" s="2" t="n">
        <f aca="false">AP458+AM458/15</f>
        <v>5.00671333331602</v>
      </c>
      <c r="AS458" s="2" t="n">
        <f aca="false">15*(AR458-12)</f>
        <v>-104.89930000026</v>
      </c>
      <c r="AT458" s="5" t="n">
        <f aca="false">(180/PI())*ASIN(COS(AL458*PI()/180)*COS(AQ458*PI()/180)*COS(AS458*PI()/180)+SIN(AL458*PI()/180)*SIN(AQ458*PI()/180))</f>
        <v>4.96034903593108</v>
      </c>
      <c r="AU458" s="5" t="n">
        <f aca="false">IF(AT458&gt;=0,AT458,0)</f>
        <v>4.96034903593108</v>
      </c>
      <c r="AV458" s="5" t="n">
        <f aca="false">1367*SIN(PI()*AU458/180)</f>
        <v>118.19945325907</v>
      </c>
      <c r="AW458" s="2" t="n">
        <f aca="false">IF((AU458&gt;0)*(U458&gt;0),U458/AV458,0.1)</f>
        <v>0.292538764981713</v>
      </c>
      <c r="AX458" s="4" t="n">
        <f aca="false">1.832-0.191*LN(AW458)+0.099*SIN(PI()*AU458/180)</f>
        <v>2.07532936065912</v>
      </c>
      <c r="AY458" s="2" t="n">
        <f aca="false">T458</f>
        <v>4.17361111111117</v>
      </c>
      <c r="AZ458" s="5" t="n">
        <f aca="false">IF(AT458&gt;=0,AX458*U458,0)</f>
        <v>71.7605769188948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123</v>
      </c>
      <c r="D459" s="0" t="n">
        <v>420</v>
      </c>
      <c r="E459" s="0" t="n">
        <v>-1.9287</v>
      </c>
      <c r="F459" s="0" t="n">
        <v>25.406</v>
      </c>
      <c r="G459" s="0" t="n">
        <v>25.072</v>
      </c>
      <c r="H459" s="0" t="n">
        <v>94.341</v>
      </c>
      <c r="I459" s="0" t="n">
        <v>33.494</v>
      </c>
      <c r="J459" s="0" t="n">
        <v>71.721</v>
      </c>
      <c r="K459" s="0" t="n">
        <v>2336.8</v>
      </c>
      <c r="L459" s="0" t="n">
        <v>116</v>
      </c>
      <c r="M459" s="0" t="n">
        <v>13.844</v>
      </c>
      <c r="N459" s="0" t="n">
        <v>18.417</v>
      </c>
      <c r="O459" s="0" t="n">
        <v>156.62</v>
      </c>
      <c r="Q459" s="12" t="n">
        <f aca="false">38717+C459</f>
        <v>38840</v>
      </c>
      <c r="R459" s="0" t="n">
        <f aca="false">D459</f>
        <v>420</v>
      </c>
      <c r="S459" s="3" t="n">
        <f aca="false">1000*E459/10.47</f>
        <v>-184.212034383954</v>
      </c>
      <c r="T459" s="2" t="n">
        <f aca="false">T458+10/(24*60)</f>
        <v>4.18055555555561</v>
      </c>
      <c r="U459" s="3" t="n">
        <f aca="false">(F459-18.3)*1000/154</f>
        <v>46.1428571428571</v>
      </c>
      <c r="V459" s="3" t="n">
        <f aca="false">1000*(G459-18)/150</f>
        <v>47.1466666666667</v>
      </c>
      <c r="W459" s="2" t="n">
        <f aca="false">W458+10/(24*60)</f>
        <v>4.18055555555561</v>
      </c>
      <c r="X459" s="6" t="n">
        <f aca="false">(H459-3)*55.846</f>
        <v>5101.029486</v>
      </c>
      <c r="Y459" s="2" t="n">
        <f aca="false">Y458+10/(24*60)</f>
        <v>4.18055555555561</v>
      </c>
      <c r="Z459" s="3" t="n">
        <f aca="false">0.0039*(I459-17)</f>
        <v>0.0643266</v>
      </c>
      <c r="AA459" s="2" t="n">
        <f aca="false">AA458+10/(24*60)</f>
        <v>4.18055555555561</v>
      </c>
      <c r="AB459" s="5" t="n">
        <f aca="false">(J459-4)*16.921</f>
        <v>1145.907041</v>
      </c>
      <c r="AC459" s="2" t="n">
        <f aca="false">AC458+10/(24*60)</f>
        <v>4.18055555555561</v>
      </c>
      <c r="AD459" s="0" t="n">
        <f aca="false">K459*0.0743+850.63</f>
        <v>1024.25424</v>
      </c>
      <c r="AE459" s="2" t="n">
        <f aca="false">AE458+10/(24*60)</f>
        <v>4.18055555555561</v>
      </c>
      <c r="AF459" s="0" t="n">
        <f aca="false">L459</f>
        <v>116</v>
      </c>
      <c r="AG459" s="2" t="n">
        <f aca="false">AG458+10/(24*60)</f>
        <v>4.18055555555561</v>
      </c>
      <c r="AH459" s="0" t="n">
        <f aca="false">O459+0.87</f>
        <v>157.49</v>
      </c>
      <c r="AI459" s="2" t="n">
        <f aca="false">AI458+10/(24*60)</f>
        <v>4.18055555555561</v>
      </c>
      <c r="AJ459" s="2" t="n">
        <f aca="false">(E459+2.14)*1000/4.72</f>
        <v>44.7669491525424</v>
      </c>
      <c r="AK459" s="3" t="n">
        <f aca="false">(F459-18)*1000/154</f>
        <v>48.0909090909091</v>
      </c>
      <c r="AL459" s="13" t="n">
        <v>55.696</v>
      </c>
      <c r="AM459" s="13" t="n">
        <v>12.6007</v>
      </c>
      <c r="AO459" s="2" t="n">
        <f aca="false">AO458+1/144</f>
        <v>123.180555555555</v>
      </c>
      <c r="AP459" s="2" t="n">
        <f aca="false">(AO459-INT(AO459))*24</f>
        <v>4.33333333331598</v>
      </c>
      <c r="AQ459" s="2" t="n">
        <f aca="false">23.45*(SIN(2*PI()*(AO459-80)/365))</f>
        <v>15.8694396140556</v>
      </c>
      <c r="AR459" s="2" t="n">
        <f aca="false">AP459+AM459/15</f>
        <v>5.17337999998264</v>
      </c>
      <c r="AS459" s="2" t="n">
        <f aca="false">15*(AR459-12)</f>
        <v>-102.39930000026</v>
      </c>
      <c r="AT459" s="5" t="n">
        <f aca="false">(180/PI())*ASIN(COS(AL459*PI()/180)*COS(AQ459*PI()/180)*COS(AS459*PI()/180)+SIN(AL459*PI()/180)*SIN(AQ459*PI()/180))</f>
        <v>6.28535634293391</v>
      </c>
      <c r="AU459" s="5" t="n">
        <f aca="false">IF(AT459&gt;=0,AT459,0)</f>
        <v>6.28535634293391</v>
      </c>
      <c r="AV459" s="5" t="n">
        <f aca="false">1367*SIN(PI()*AU459/180)</f>
        <v>149.659530373171</v>
      </c>
      <c r="AW459" s="2" t="n">
        <f aca="false">IF((AU459&gt;0)*(U459&gt;0),U459/AV459,0.1)</f>
        <v>0.308318869020913</v>
      </c>
      <c r="AX459" s="4" t="n">
        <f aca="false">1.832-0.191*LN(AW459)+0.099*SIN(PI()*AU459/180)</f>
        <v>2.06757310864458</v>
      </c>
      <c r="AY459" s="2" t="n">
        <f aca="false">T459</f>
        <v>4.18055555555561</v>
      </c>
      <c r="AZ459" s="5" t="n">
        <f aca="false">IF(AT459&gt;=0,AX459*U459,0)</f>
        <v>95.4037305845997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123</v>
      </c>
      <c r="D460" s="0" t="n">
        <v>430</v>
      </c>
      <c r="E460" s="0" t="n">
        <v>-1.899</v>
      </c>
      <c r="F460" s="0" t="n">
        <v>27.408</v>
      </c>
      <c r="G460" s="0" t="n">
        <v>27.148</v>
      </c>
      <c r="H460" s="0" t="n">
        <v>121</v>
      </c>
      <c r="I460" s="0" t="n">
        <v>38.409</v>
      </c>
      <c r="J460" s="0" t="n">
        <v>82.891</v>
      </c>
      <c r="K460" s="0" t="n">
        <v>2337.6</v>
      </c>
      <c r="L460" s="0" t="n">
        <v>110</v>
      </c>
      <c r="M460" s="0" t="n">
        <v>13.844</v>
      </c>
      <c r="N460" s="0" t="n">
        <v>18.37</v>
      </c>
      <c r="O460" s="0" t="n">
        <v>204.45</v>
      </c>
      <c r="Q460" s="12" t="n">
        <f aca="false">38717+C460</f>
        <v>38840</v>
      </c>
      <c r="R460" s="0" t="n">
        <f aca="false">D460</f>
        <v>430</v>
      </c>
      <c r="S460" s="3" t="n">
        <f aca="false">1000*E460/10.47</f>
        <v>-181.375358166189</v>
      </c>
      <c r="T460" s="2" t="n">
        <f aca="false">T459+10/(24*60)</f>
        <v>4.18750000000006</v>
      </c>
      <c r="U460" s="3" t="n">
        <f aca="false">(F460-18.3)*1000/154</f>
        <v>59.1428571428571</v>
      </c>
      <c r="V460" s="3" t="n">
        <f aca="false">1000*(G460-18)/150</f>
        <v>60.9866666666667</v>
      </c>
      <c r="W460" s="2" t="n">
        <f aca="false">W459+10/(24*60)</f>
        <v>4.18750000000006</v>
      </c>
      <c r="X460" s="6" t="n">
        <f aca="false">(H460-3)*55.846</f>
        <v>6589.828</v>
      </c>
      <c r="Y460" s="2" t="n">
        <f aca="false">Y459+10/(24*60)</f>
        <v>4.18750000000006</v>
      </c>
      <c r="Z460" s="3" t="n">
        <f aca="false">0.0039*(I460-17)</f>
        <v>0.0834951</v>
      </c>
      <c r="AA460" s="2" t="n">
        <f aca="false">AA459+10/(24*60)</f>
        <v>4.18750000000006</v>
      </c>
      <c r="AB460" s="5" t="n">
        <f aca="false">(J460-4)*16.921</f>
        <v>1334.914611</v>
      </c>
      <c r="AC460" s="2" t="n">
        <f aca="false">AC459+10/(24*60)</f>
        <v>4.18750000000006</v>
      </c>
      <c r="AD460" s="0" t="n">
        <f aca="false">K460*0.0743+850.63</f>
        <v>1024.31368</v>
      </c>
      <c r="AE460" s="2" t="n">
        <f aca="false">AE459+10/(24*60)</f>
        <v>4.18750000000006</v>
      </c>
      <c r="AF460" s="0" t="n">
        <f aca="false">L460</f>
        <v>110</v>
      </c>
      <c r="AG460" s="2" t="n">
        <f aca="false">AG459+10/(24*60)</f>
        <v>4.18750000000006</v>
      </c>
      <c r="AH460" s="0" t="n">
        <f aca="false">O460+0.87</f>
        <v>205.32</v>
      </c>
      <c r="AI460" s="2" t="n">
        <f aca="false">AI459+10/(24*60)</f>
        <v>4.18750000000006</v>
      </c>
      <c r="AJ460" s="2" t="n">
        <f aca="false">(E460+2.14)*1000/4.72</f>
        <v>51.0593220338983</v>
      </c>
      <c r="AK460" s="3" t="n">
        <f aca="false">(F460-18)*1000/154</f>
        <v>61.0909090909091</v>
      </c>
      <c r="AL460" s="13" t="n">
        <v>55.696</v>
      </c>
      <c r="AM460" s="13" t="n">
        <v>12.6007</v>
      </c>
      <c r="AO460" s="2" t="n">
        <f aca="false">AO459+1/144</f>
        <v>123.187499999999</v>
      </c>
      <c r="AP460" s="2" t="n">
        <f aca="false">(AO460-INT(AO460))*24</f>
        <v>4.49999999998261</v>
      </c>
      <c r="AQ460" s="2" t="n">
        <f aca="false">23.45*(SIN(2*PI()*(AO460-80)/365))</f>
        <v>15.8715033539748</v>
      </c>
      <c r="AR460" s="2" t="n">
        <f aca="false">AP460+AM460/15</f>
        <v>5.34004666664927</v>
      </c>
      <c r="AS460" s="2" t="n">
        <f aca="false">15*(AR460-12)</f>
        <v>-99.8993000002609</v>
      </c>
      <c r="AT460" s="5" t="n">
        <f aca="false">(180/PI())*ASIN(COS(AL460*PI()/180)*COS(AQ460*PI()/180)*COS(AS460*PI()/180)+SIN(AL460*PI()/180)*SIN(AQ460*PI()/180))</f>
        <v>7.62652908769006</v>
      </c>
      <c r="AU460" s="5" t="n">
        <f aca="false">IF(AT460&gt;=0,AT460,0)</f>
        <v>7.62652908769006</v>
      </c>
      <c r="AV460" s="5" t="n">
        <f aca="false">1367*SIN(PI()*AU460/180)</f>
        <v>181.42185421191</v>
      </c>
      <c r="AW460" s="2" t="n">
        <f aca="false">IF((AU460&gt;0)*(U460&gt;0),U460/AV460,0.1)</f>
        <v>0.32599632166572</v>
      </c>
      <c r="AX460" s="4" t="n">
        <f aca="false">1.832-0.191*LN(AW460)+0.099*SIN(PI()*AU460/180)</f>
        <v>2.05922483108693</v>
      </c>
      <c r="AY460" s="2" t="n">
        <f aca="false">T460</f>
        <v>4.18750000000006</v>
      </c>
      <c r="AZ460" s="5" t="n">
        <f aca="false">IF(AT460&gt;=0,AX460*U460,0)</f>
        <v>121.788440009999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123</v>
      </c>
      <c r="D461" s="0" t="n">
        <v>440</v>
      </c>
      <c r="E461" s="0" t="n">
        <v>-1.9358</v>
      </c>
      <c r="F461" s="0" t="n">
        <v>29.512</v>
      </c>
      <c r="G461" s="0" t="n">
        <v>28.862</v>
      </c>
      <c r="H461" s="0" t="n">
        <v>148.76</v>
      </c>
      <c r="I461" s="0" t="n">
        <v>44.551</v>
      </c>
      <c r="J461" s="0" t="n">
        <v>92.395</v>
      </c>
      <c r="K461" s="0" t="n">
        <v>2338.2</v>
      </c>
      <c r="L461" s="0" t="n">
        <v>102</v>
      </c>
      <c r="M461" s="0" t="n">
        <v>13.845</v>
      </c>
      <c r="N461" s="0" t="n">
        <v>18.324</v>
      </c>
      <c r="O461" s="0" t="n">
        <v>249.98</v>
      </c>
      <c r="Q461" s="12" t="n">
        <f aca="false">38717+C461</f>
        <v>38840</v>
      </c>
      <c r="R461" s="0" t="n">
        <f aca="false">D461</f>
        <v>440</v>
      </c>
      <c r="S461" s="3" t="n">
        <f aca="false">1000*E461/10.47</f>
        <v>-184.890162368672</v>
      </c>
      <c r="T461" s="2" t="n">
        <f aca="false">T460+10/(24*60)</f>
        <v>4.1944444444445</v>
      </c>
      <c r="U461" s="3" t="n">
        <f aca="false">(F461-18.3)*1000/154</f>
        <v>72.8051948051948</v>
      </c>
      <c r="V461" s="3" t="n">
        <f aca="false">1000*(G461-18)/150</f>
        <v>72.4133333333333</v>
      </c>
      <c r="W461" s="2" t="n">
        <f aca="false">W460+10/(24*60)</f>
        <v>4.1944444444445</v>
      </c>
      <c r="X461" s="6" t="n">
        <f aca="false">(H461-3)*55.846</f>
        <v>8140.11296</v>
      </c>
      <c r="Y461" s="2" t="n">
        <f aca="false">Y460+10/(24*60)</f>
        <v>4.1944444444445</v>
      </c>
      <c r="Z461" s="3" t="n">
        <f aca="false">0.0039*(I461-17)</f>
        <v>0.1074489</v>
      </c>
      <c r="AA461" s="2" t="n">
        <f aca="false">AA460+10/(24*60)</f>
        <v>4.1944444444445</v>
      </c>
      <c r="AB461" s="5" t="n">
        <f aca="false">(J461-4)*16.921</f>
        <v>1495.731795</v>
      </c>
      <c r="AC461" s="2" t="n">
        <f aca="false">AC460+10/(24*60)</f>
        <v>4.1944444444445</v>
      </c>
      <c r="AD461" s="0" t="n">
        <f aca="false">K461*0.0743+850.63</f>
        <v>1024.35826</v>
      </c>
      <c r="AE461" s="2" t="n">
        <f aca="false">AE460+10/(24*60)</f>
        <v>4.1944444444445</v>
      </c>
      <c r="AF461" s="0" t="n">
        <f aca="false">L461</f>
        <v>102</v>
      </c>
      <c r="AG461" s="2" t="n">
        <f aca="false">AG460+10/(24*60)</f>
        <v>4.1944444444445</v>
      </c>
      <c r="AH461" s="0" t="n">
        <f aca="false">O461+0.87</f>
        <v>250.85</v>
      </c>
      <c r="AI461" s="2" t="n">
        <f aca="false">AI460+10/(24*60)</f>
        <v>4.1944444444445</v>
      </c>
      <c r="AJ461" s="2" t="n">
        <f aca="false">(E461+2.14)*1000/4.72</f>
        <v>43.2627118644068</v>
      </c>
      <c r="AK461" s="3" t="n">
        <f aca="false">(F461-18)*1000/154</f>
        <v>74.7532467532468</v>
      </c>
      <c r="AL461" s="13" t="n">
        <v>55.696</v>
      </c>
      <c r="AM461" s="13" t="n">
        <v>12.6007</v>
      </c>
      <c r="AO461" s="2" t="n">
        <f aca="false">AO460+1/144</f>
        <v>123.194444444444</v>
      </c>
      <c r="AP461" s="2" t="n">
        <f aca="false">(AO461-INT(AO461))*24</f>
        <v>4.66666666664924</v>
      </c>
      <c r="AQ461" s="2" t="n">
        <f aca="false">23.45*(SIN(2*PI()*(AO461-80)/365))</f>
        <v>15.8735668670814</v>
      </c>
      <c r="AR461" s="2" t="n">
        <f aca="false">AP461+AM461/15</f>
        <v>5.5067133333159</v>
      </c>
      <c r="AS461" s="2" t="n">
        <f aca="false">15*(AR461-12)</f>
        <v>-97.3993000002615</v>
      </c>
      <c r="AT461" s="5" t="n">
        <f aca="false">(180/PI())*ASIN(COS(AL461*PI()/180)*COS(AQ461*PI()/180)*COS(AS461*PI()/180)+SIN(AL461*PI()/180)*SIN(AQ461*PI()/180))</f>
        <v>8.98218235945303</v>
      </c>
      <c r="AU461" s="5" t="n">
        <f aca="false">IF(AT461&gt;=0,AT461,0)</f>
        <v>8.98218235945303</v>
      </c>
      <c r="AV461" s="5" t="n">
        <f aca="false">1367*SIN(PI()*AU461/180)</f>
        <v>213.426032257721</v>
      </c>
      <c r="AW461" s="2" t="n">
        <f aca="false">IF((AU461&gt;0)*(U461&gt;0),U461/AV461,0.1)</f>
        <v>0.341126122408908</v>
      </c>
      <c r="AX461" s="4" t="n">
        <f aca="false">1.832-0.191*LN(AW461)+0.099*SIN(PI()*AU461/180)</f>
        <v>2.0528776784948</v>
      </c>
      <c r="AY461" s="2" t="n">
        <f aca="false">T461</f>
        <v>4.1944444444445</v>
      </c>
      <c r="AZ461" s="5" t="n">
        <f aca="false">IF(AT461&gt;=0,AX461*U461,0)</f>
        <v>149.46015929405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123</v>
      </c>
      <c r="D462" s="0" t="n">
        <v>450</v>
      </c>
      <c r="E462" s="0" t="n">
        <v>-1.7586</v>
      </c>
      <c r="F462" s="0" t="n">
        <v>32.02</v>
      </c>
      <c r="G462" s="0" t="n">
        <v>31.062</v>
      </c>
      <c r="H462" s="0" t="n">
        <v>180.01</v>
      </c>
      <c r="I462" s="0" t="n">
        <v>51.532</v>
      </c>
      <c r="J462" s="0" t="n">
        <v>100.13</v>
      </c>
      <c r="K462" s="0" t="n">
        <v>2338.5</v>
      </c>
      <c r="L462" s="0" t="n">
        <v>92</v>
      </c>
      <c r="M462" s="0" t="n">
        <v>13.849</v>
      </c>
      <c r="N462" s="0" t="n">
        <v>18.292</v>
      </c>
      <c r="O462" s="0" t="n">
        <v>292.87</v>
      </c>
      <c r="Q462" s="12" t="n">
        <f aca="false">38717+C462</f>
        <v>38840</v>
      </c>
      <c r="R462" s="0" t="n">
        <f aca="false">D462</f>
        <v>450</v>
      </c>
      <c r="S462" s="3" t="n">
        <f aca="false">1000*E462/10.47</f>
        <v>-167.965616045845</v>
      </c>
      <c r="T462" s="2" t="n">
        <f aca="false">T461+10/(24*60)</f>
        <v>4.20138888888895</v>
      </c>
      <c r="U462" s="3" t="n">
        <f aca="false">(F462-18.3)*1000/154</f>
        <v>89.0909090909091</v>
      </c>
      <c r="V462" s="3" t="n">
        <f aca="false">1000*(G462-18)/150</f>
        <v>87.08</v>
      </c>
      <c r="W462" s="2" t="n">
        <f aca="false">W461+10/(24*60)</f>
        <v>4.20138888888895</v>
      </c>
      <c r="X462" s="6" t="n">
        <f aca="false">(H462-3)*55.846</f>
        <v>9885.30046</v>
      </c>
      <c r="Y462" s="2" t="n">
        <f aca="false">Y461+10/(24*60)</f>
        <v>4.20138888888895</v>
      </c>
      <c r="Z462" s="3" t="n">
        <f aca="false">0.0039*(I462-17)</f>
        <v>0.1346748</v>
      </c>
      <c r="AA462" s="2" t="n">
        <f aca="false">AA461+10/(24*60)</f>
        <v>4.20138888888895</v>
      </c>
      <c r="AB462" s="5" t="n">
        <f aca="false">(J462-4)*16.921</f>
        <v>1626.61573</v>
      </c>
      <c r="AC462" s="2" t="n">
        <f aca="false">AC461+10/(24*60)</f>
        <v>4.20138888888895</v>
      </c>
      <c r="AD462" s="0" t="n">
        <f aca="false">K462*0.0743+850.63</f>
        <v>1024.38055</v>
      </c>
      <c r="AE462" s="2" t="n">
        <f aca="false">AE461+10/(24*60)</f>
        <v>4.20138888888895</v>
      </c>
      <c r="AF462" s="0" t="n">
        <f aca="false">L462</f>
        <v>92</v>
      </c>
      <c r="AG462" s="2" t="n">
        <f aca="false">AG461+10/(24*60)</f>
        <v>4.20138888888895</v>
      </c>
      <c r="AH462" s="0" t="n">
        <f aca="false">O462+0.87</f>
        <v>293.74</v>
      </c>
      <c r="AI462" s="2" t="n">
        <f aca="false">AI461+10/(24*60)</f>
        <v>4.20138888888895</v>
      </c>
      <c r="AJ462" s="2" t="n">
        <f aca="false">(E462+2.14)*1000/4.72</f>
        <v>80.8050847457628</v>
      </c>
      <c r="AK462" s="3" t="n">
        <f aca="false">(F462-18)*1000/154</f>
        <v>91.0389610389611</v>
      </c>
      <c r="AL462" s="13" t="n">
        <v>55.696</v>
      </c>
      <c r="AM462" s="13" t="n">
        <v>12.6007</v>
      </c>
      <c r="AO462" s="2" t="n">
        <f aca="false">AO461+1/144</f>
        <v>123.201388888888</v>
      </c>
      <c r="AP462" s="2" t="n">
        <f aca="false">(AO462-INT(AO462))*24</f>
        <v>4.83333333331586</v>
      </c>
      <c r="AQ462" s="2" t="n">
        <f aca="false">23.45*(SIN(2*PI()*(AO462-80)/365))</f>
        <v>15.875630153346</v>
      </c>
      <c r="AR462" s="2" t="n">
        <f aca="false">AP462+AM462/15</f>
        <v>5.67337999998253</v>
      </c>
      <c r="AS462" s="2" t="n">
        <f aca="false">15*(AR462-12)</f>
        <v>-94.899300000262</v>
      </c>
      <c r="AT462" s="5" t="n">
        <f aca="false">(180/PI())*ASIN(COS(AL462*PI()/180)*COS(AQ462*PI()/180)*COS(AS462*PI()/180)+SIN(AL462*PI()/180)*SIN(AQ462*PI()/180))</f>
        <v>10.3506378036294</v>
      </c>
      <c r="AU462" s="5" t="n">
        <f aca="false">IF(AT462&gt;=0,AT462,0)</f>
        <v>10.3506378036294</v>
      </c>
      <c r="AV462" s="5" t="n">
        <f aca="false">1367*SIN(PI()*AU462/180)</f>
        <v>245.611212842162</v>
      </c>
      <c r="AW462" s="2" t="n">
        <f aca="false">IF((AU462&gt;0)*(U462&gt;0),U462/AV462,0.1)</f>
        <v>0.362731440718718</v>
      </c>
      <c r="AX462" s="4" t="n">
        <f aca="false">1.832-0.191*LN(AW462)+0.099*SIN(PI()*AU462/180)</f>
        <v>2.04347917551393</v>
      </c>
      <c r="AY462" s="2" t="n">
        <f aca="false">T462</f>
        <v>4.20138888888895</v>
      </c>
      <c r="AZ462" s="5" t="n">
        <f aca="false">IF(AT462&gt;=0,AX462*U462,0)</f>
        <v>182.055417454878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123</v>
      </c>
      <c r="D463" s="0" t="n">
        <v>500</v>
      </c>
      <c r="E463" s="0" t="n">
        <v>-1.6132</v>
      </c>
      <c r="F463" s="0" t="n">
        <v>34.873</v>
      </c>
      <c r="G463" s="0" t="n">
        <v>33.701</v>
      </c>
      <c r="H463" s="0" t="n">
        <v>215.17</v>
      </c>
      <c r="I463" s="0" t="n">
        <v>59.172</v>
      </c>
      <c r="J463" s="0" t="n">
        <v>106.41</v>
      </c>
      <c r="K463" s="0" t="n">
        <v>2339.9</v>
      </c>
      <c r="L463" s="0" t="n">
        <v>95</v>
      </c>
      <c r="M463" s="0" t="n">
        <v>13.85</v>
      </c>
      <c r="N463" s="0" t="n">
        <v>18.261</v>
      </c>
      <c r="O463" s="0" t="n">
        <v>331.24</v>
      </c>
      <c r="Q463" s="12" t="n">
        <f aca="false">38717+C463</f>
        <v>38840</v>
      </c>
      <c r="R463" s="0" t="n">
        <f aca="false">D463</f>
        <v>500</v>
      </c>
      <c r="S463" s="3" t="n">
        <f aca="false">1000*E463/10.47</f>
        <v>-154.078319006686</v>
      </c>
      <c r="T463" s="2" t="n">
        <f aca="false">T462+10/(24*60)</f>
        <v>4.20833333333339</v>
      </c>
      <c r="U463" s="3" t="n">
        <f aca="false">(F463-18.3)*1000/154</f>
        <v>107.616883116883</v>
      </c>
      <c r="V463" s="3" t="n">
        <f aca="false">1000*(G463-18)/150</f>
        <v>104.673333333333</v>
      </c>
      <c r="W463" s="2" t="n">
        <f aca="false">W462+10/(24*60)</f>
        <v>4.20833333333339</v>
      </c>
      <c r="X463" s="6" t="n">
        <f aca="false">(H463-3)*55.846</f>
        <v>11848.84582</v>
      </c>
      <c r="Y463" s="2" t="n">
        <f aca="false">Y462+10/(24*60)</f>
        <v>4.20833333333339</v>
      </c>
      <c r="Z463" s="3" t="n">
        <f aca="false">0.0039*(I463-17)</f>
        <v>0.1644708</v>
      </c>
      <c r="AA463" s="2" t="n">
        <f aca="false">AA462+10/(24*60)</f>
        <v>4.20833333333339</v>
      </c>
      <c r="AB463" s="5" t="n">
        <f aca="false">(J463-4)*16.921</f>
        <v>1732.87961</v>
      </c>
      <c r="AC463" s="2" t="n">
        <f aca="false">AC462+10/(24*60)</f>
        <v>4.20833333333339</v>
      </c>
      <c r="AD463" s="0" t="n">
        <f aca="false">K463*0.0743+850.63</f>
        <v>1024.48457</v>
      </c>
      <c r="AE463" s="2" t="n">
        <f aca="false">AE462+10/(24*60)</f>
        <v>4.20833333333339</v>
      </c>
      <c r="AF463" s="0" t="n">
        <f aca="false">L463</f>
        <v>95</v>
      </c>
      <c r="AG463" s="2" t="n">
        <f aca="false">AG462+10/(24*60)</f>
        <v>4.20833333333339</v>
      </c>
      <c r="AH463" s="0" t="n">
        <f aca="false">O463+0.87</f>
        <v>332.11</v>
      </c>
      <c r="AI463" s="2" t="n">
        <f aca="false">AI462+10/(24*60)</f>
        <v>4.20833333333339</v>
      </c>
      <c r="AJ463" s="2" t="n">
        <f aca="false">(E463+2.14)*1000/4.72</f>
        <v>111.610169491525</v>
      </c>
      <c r="AK463" s="3" t="n">
        <f aca="false">(F463-18)*1000/154</f>
        <v>109.564935064935</v>
      </c>
      <c r="AL463" s="13" t="n">
        <v>55.696</v>
      </c>
      <c r="AM463" s="13" t="n">
        <v>12.6007</v>
      </c>
      <c r="AO463" s="2" t="n">
        <f aca="false">AO462+1/144</f>
        <v>123.208333333333</v>
      </c>
      <c r="AP463" s="2" t="n">
        <f aca="false">(AO463-INT(AO463))*24</f>
        <v>4.99999999998249</v>
      </c>
      <c r="AQ463" s="2" t="n">
        <f aca="false">23.45*(SIN(2*PI()*(AO463-80)/365))</f>
        <v>15.8776932127391</v>
      </c>
      <c r="AR463" s="2" t="n">
        <f aca="false">AP463+AM463/15</f>
        <v>5.84004666664916</v>
      </c>
      <c r="AS463" s="2" t="n">
        <f aca="false">15*(AR463-12)</f>
        <v>-92.3993000002626</v>
      </c>
      <c r="AT463" s="5" t="n">
        <f aca="false">(180/PI())*ASIN(COS(AL463*PI()/180)*COS(AQ463*PI()/180)*COS(AS463*PI()/180)+SIN(AL463*PI()/180)*SIN(AQ463*PI()/180))</f>
        <v>11.7302190979273</v>
      </c>
      <c r="AU463" s="5" t="n">
        <f aca="false">IF(AT463&gt;=0,AT463,0)</f>
        <v>11.7302190979273</v>
      </c>
      <c r="AV463" s="5" t="n">
        <f aca="false">1367*SIN(PI()*AU463/180)</f>
        <v>277.916200988864</v>
      </c>
      <c r="AW463" s="2" t="n">
        <f aca="false">IF((AU463&gt;0)*(U463&gt;0),U463/AV463,0.1)</f>
        <v>0.387227814477772</v>
      </c>
      <c r="AX463" s="4" t="n">
        <f aca="false">1.832-0.191*LN(AW463)+0.099*SIN(PI()*AU463/180)</f>
        <v>2.03333680884894</v>
      </c>
      <c r="AY463" s="2" t="n">
        <f aca="false">T463</f>
        <v>4.20833333333339</v>
      </c>
      <c r="AZ463" s="5" t="n">
        <f aca="false">IF(AT463&gt;=0,AX463*U463,0)</f>
        <v>218.821369695153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123</v>
      </c>
      <c r="D464" s="0" t="n">
        <v>510</v>
      </c>
      <c r="E464" s="0" t="n">
        <v>-1.5121</v>
      </c>
      <c r="F464" s="0" t="n">
        <v>38.35</v>
      </c>
      <c r="G464" s="0" t="n">
        <v>36.938</v>
      </c>
      <c r="H464" s="0" t="n">
        <v>255.22</v>
      </c>
      <c r="I464" s="0" t="n">
        <v>67.38</v>
      </c>
      <c r="J464" s="0" t="n">
        <v>110.79</v>
      </c>
      <c r="K464" s="0" t="n">
        <v>2339.9</v>
      </c>
      <c r="L464" s="0" t="n">
        <v>112</v>
      </c>
      <c r="M464" s="0" t="n">
        <v>13.851</v>
      </c>
      <c r="N464" s="0" t="n">
        <v>18.238</v>
      </c>
      <c r="O464" s="0" t="n">
        <v>377.32</v>
      </c>
      <c r="Q464" s="12" t="n">
        <f aca="false">38717+C464</f>
        <v>38840</v>
      </c>
      <c r="R464" s="0" t="n">
        <f aca="false">D464</f>
        <v>510</v>
      </c>
      <c r="S464" s="3" t="n">
        <f aca="false">1000*E464/10.47</f>
        <v>-144.422158548233</v>
      </c>
      <c r="T464" s="2" t="n">
        <f aca="false">T463+10/(24*60)</f>
        <v>4.21527777777784</v>
      </c>
      <c r="U464" s="3" t="n">
        <f aca="false">(F464-18.3)*1000/154</f>
        <v>130.194805194805</v>
      </c>
      <c r="V464" s="3" t="n">
        <f aca="false">1000*(G464-18)/150</f>
        <v>126.253333333333</v>
      </c>
      <c r="W464" s="2" t="n">
        <f aca="false">W463+10/(24*60)</f>
        <v>4.21527777777784</v>
      </c>
      <c r="X464" s="6" t="n">
        <f aca="false">(H464-3)*55.846</f>
        <v>14085.47812</v>
      </c>
      <c r="Y464" s="2" t="n">
        <f aca="false">Y463+10/(24*60)</f>
        <v>4.21527777777784</v>
      </c>
      <c r="Z464" s="3" t="n">
        <f aca="false">0.0039*(I464-17)</f>
        <v>0.196482</v>
      </c>
      <c r="AA464" s="2" t="n">
        <f aca="false">AA463+10/(24*60)</f>
        <v>4.21527777777784</v>
      </c>
      <c r="AB464" s="5" t="n">
        <f aca="false">(J464-4)*16.921</f>
        <v>1806.99359</v>
      </c>
      <c r="AC464" s="2" t="n">
        <f aca="false">AC463+10/(24*60)</f>
        <v>4.21527777777784</v>
      </c>
      <c r="AD464" s="0" t="n">
        <f aca="false">K464*0.0743+850.63</f>
        <v>1024.48457</v>
      </c>
      <c r="AE464" s="2" t="n">
        <f aca="false">AE463+10/(24*60)</f>
        <v>4.21527777777784</v>
      </c>
      <c r="AF464" s="0" t="n">
        <f aca="false">L464</f>
        <v>112</v>
      </c>
      <c r="AG464" s="2" t="n">
        <f aca="false">AG463+10/(24*60)</f>
        <v>4.21527777777784</v>
      </c>
      <c r="AH464" s="0" t="n">
        <f aca="false">O464+0.87</f>
        <v>378.19</v>
      </c>
      <c r="AI464" s="2" t="n">
        <f aca="false">AI463+10/(24*60)</f>
        <v>4.21527777777784</v>
      </c>
      <c r="AJ464" s="2" t="n">
        <f aca="false">(E464+2.14)*1000/4.72</f>
        <v>133.029661016949</v>
      </c>
      <c r="AK464" s="3" t="n">
        <f aca="false">(F464-18)*1000/154</f>
        <v>132.142857142857</v>
      </c>
      <c r="AL464" s="13" t="n">
        <v>55.696</v>
      </c>
      <c r="AM464" s="13" t="n">
        <v>12.6007</v>
      </c>
      <c r="AO464" s="2" t="n">
        <f aca="false">AO463+1/144</f>
        <v>123.215277777777</v>
      </c>
      <c r="AP464" s="2" t="n">
        <f aca="false">(AO464-INT(AO464))*24</f>
        <v>5.16666666664912</v>
      </c>
      <c r="AQ464" s="2" t="n">
        <f aca="false">23.45*(SIN(2*PI()*(AO464-80)/365))</f>
        <v>15.8797560452312</v>
      </c>
      <c r="AR464" s="2" t="n">
        <f aca="false">AP464+AM464/15</f>
        <v>6.00671333331579</v>
      </c>
      <c r="AS464" s="2" t="n">
        <f aca="false">15*(AR464-12)</f>
        <v>-89.8993000002632</v>
      </c>
      <c r="AT464" s="5" t="n">
        <f aca="false">(180/PI())*ASIN(COS(AL464*PI()/180)*COS(AQ464*PI()/180)*COS(AS464*PI()/180)+SIN(AL464*PI()/180)*SIN(AQ464*PI()/180))</f>
        <v>13.1192469185616</v>
      </c>
      <c r="AU464" s="5" t="n">
        <f aca="false">IF(AT464&gt;=0,AT464,0)</f>
        <v>13.1192469185616</v>
      </c>
      <c r="AV464" s="5" t="n">
        <f aca="false">1367*SIN(PI()*AU464/180)</f>
        <v>310.279574907611</v>
      </c>
      <c r="AW464" s="2" t="n">
        <f aca="false">IF((AU464&gt;0)*(U464&gt;0),U464/AV464,0.1)</f>
        <v>0.419604820051632</v>
      </c>
      <c r="AX464" s="4" t="n">
        <f aca="false">1.832-0.191*LN(AW464)+0.099*SIN(PI()*AU464/180)</f>
        <v>2.02034327481179</v>
      </c>
      <c r="AY464" s="2" t="n">
        <f aca="false">T464</f>
        <v>4.21527777777784</v>
      </c>
      <c r="AZ464" s="5" t="n">
        <f aca="false">IF(AT464&gt;=0,AX464*U464,0)</f>
        <v>263.038199090755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123</v>
      </c>
      <c r="D465" s="0" t="n">
        <v>520</v>
      </c>
      <c r="E465" s="0" t="n">
        <v>-1.4102</v>
      </c>
      <c r="F465" s="0" t="n">
        <v>41.874</v>
      </c>
      <c r="G465" s="0" t="n">
        <v>40.269</v>
      </c>
      <c r="H465" s="0" t="n">
        <v>294.11</v>
      </c>
      <c r="I465" s="0" t="n">
        <v>77.71</v>
      </c>
      <c r="J465" s="0" t="n">
        <v>113.96</v>
      </c>
      <c r="K465" s="0" t="n">
        <v>2339.4</v>
      </c>
      <c r="L465" s="0" t="n">
        <v>110</v>
      </c>
      <c r="M465" s="0" t="n">
        <v>13.85</v>
      </c>
      <c r="N465" s="0" t="n">
        <v>18.224</v>
      </c>
      <c r="O465" s="0" t="n">
        <v>407.45</v>
      </c>
      <c r="Q465" s="12" t="n">
        <f aca="false">38717+C465</f>
        <v>38840</v>
      </c>
      <c r="R465" s="0" t="n">
        <f aca="false">D465</f>
        <v>520</v>
      </c>
      <c r="S465" s="3" t="n">
        <f aca="false">1000*E465/10.47</f>
        <v>-134.68958930277</v>
      </c>
      <c r="T465" s="2" t="n">
        <f aca="false">T464+10/(24*60)</f>
        <v>4.22222222222228</v>
      </c>
      <c r="U465" s="3" t="n">
        <f aca="false">(F465-18.3)*1000/154</f>
        <v>153.077922077922</v>
      </c>
      <c r="V465" s="3" t="n">
        <f aca="false">1000*(G465-18)/150</f>
        <v>148.46</v>
      </c>
      <c r="W465" s="2" t="n">
        <f aca="false">W464+10/(24*60)</f>
        <v>4.22222222222228</v>
      </c>
      <c r="X465" s="6" t="n">
        <f aca="false">(H465-3)*55.846</f>
        <v>16257.32906</v>
      </c>
      <c r="Y465" s="2" t="n">
        <f aca="false">Y464+10/(24*60)</f>
        <v>4.22222222222228</v>
      </c>
      <c r="Z465" s="3" t="n">
        <f aca="false">0.0039*(I465-17)</f>
        <v>0.236769</v>
      </c>
      <c r="AA465" s="2" t="n">
        <f aca="false">AA464+10/(24*60)</f>
        <v>4.22222222222228</v>
      </c>
      <c r="AB465" s="5" t="n">
        <f aca="false">(J465-4)*16.921</f>
        <v>1860.63316</v>
      </c>
      <c r="AC465" s="2" t="n">
        <f aca="false">AC464+10/(24*60)</f>
        <v>4.22222222222228</v>
      </c>
      <c r="AD465" s="0" t="n">
        <f aca="false">K465*0.0743+850.63</f>
        <v>1024.44742</v>
      </c>
      <c r="AE465" s="2" t="n">
        <f aca="false">AE464+10/(24*60)</f>
        <v>4.22222222222228</v>
      </c>
      <c r="AF465" s="0" t="n">
        <f aca="false">L465</f>
        <v>110</v>
      </c>
      <c r="AG465" s="2" t="n">
        <f aca="false">AG464+10/(24*60)</f>
        <v>4.22222222222228</v>
      </c>
      <c r="AH465" s="0" t="n">
        <f aca="false">O465+0.87</f>
        <v>408.32</v>
      </c>
      <c r="AI465" s="2" t="n">
        <f aca="false">AI464+10/(24*60)</f>
        <v>4.22222222222228</v>
      </c>
      <c r="AJ465" s="2" t="n">
        <f aca="false">(E465+2.14)*1000/4.72</f>
        <v>154.618644067797</v>
      </c>
      <c r="AK465" s="3" t="n">
        <f aca="false">(F465-18)*1000/154</f>
        <v>155.025974025974</v>
      </c>
      <c r="AL465" s="13" t="n">
        <v>55.696</v>
      </c>
      <c r="AM465" s="13" t="n">
        <v>12.6007</v>
      </c>
      <c r="AO465" s="2" t="n">
        <f aca="false">AO464+1/144</f>
        <v>123.222222222221</v>
      </c>
      <c r="AP465" s="2" t="n">
        <f aca="false">(AO465-INT(AO465))*24</f>
        <v>5.33333333331575</v>
      </c>
      <c r="AQ465" s="2" t="n">
        <f aca="false">23.45*(SIN(2*PI()*(AO465-80)/365))</f>
        <v>15.8818186507927</v>
      </c>
      <c r="AR465" s="2" t="n">
        <f aca="false">AP465+AM465/15</f>
        <v>6.17337999998242</v>
      </c>
      <c r="AS465" s="2" t="n">
        <f aca="false">15*(AR465-12)</f>
        <v>-87.3993000002638</v>
      </c>
      <c r="AT465" s="5" t="n">
        <f aca="false">(180/PI())*ASIN(COS(AL465*PI()/180)*COS(AQ465*PI()/180)*COS(AS465*PI()/180)+SIN(AL465*PI()/180)*SIN(AQ465*PI()/180))</f>
        <v>14.5160334060696</v>
      </c>
      <c r="AU465" s="5" t="n">
        <f aca="false">IF(AT465&gt;=0,AT465,0)</f>
        <v>14.5160334060696</v>
      </c>
      <c r="AV465" s="5" t="n">
        <f aca="false">1367*SIN(PI()*AU465/180)</f>
        <v>342.63980291778</v>
      </c>
      <c r="AW465" s="2" t="n">
        <f aca="false">IF((AU465&gt;0)*(U465&gt;0),U465/AV465,0.1)</f>
        <v>0.446760477838164</v>
      </c>
      <c r="AX465" s="4" t="n">
        <f aca="false">1.832-0.191*LN(AW465)+0.099*SIN(PI()*AU465/180)</f>
        <v>2.01070938104162</v>
      </c>
      <c r="AY465" s="2" t="n">
        <f aca="false">T465</f>
        <v>4.22222222222228</v>
      </c>
      <c r="AZ465" s="5" t="n">
        <f aca="false">IF(AT465&gt;=0,AX465*U465,0)</f>
        <v>307.795213952436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123</v>
      </c>
      <c r="D466" s="0" t="n">
        <v>530</v>
      </c>
      <c r="E466" s="0" t="n">
        <v>-1.3128</v>
      </c>
      <c r="F466" s="0" t="n">
        <v>45.245</v>
      </c>
      <c r="G466" s="0" t="n">
        <v>43.297</v>
      </c>
      <c r="H466" s="0" t="n">
        <v>332.05</v>
      </c>
      <c r="I466" s="0" t="n">
        <v>88.621</v>
      </c>
      <c r="J466" s="0" t="n">
        <v>115.66</v>
      </c>
      <c r="K466" s="0" t="n">
        <v>2340.7</v>
      </c>
      <c r="L466" s="0" t="n">
        <v>115</v>
      </c>
      <c r="M466" s="0" t="n">
        <v>13.851</v>
      </c>
      <c r="N466" s="0" t="n">
        <v>18.201</v>
      </c>
      <c r="O466" s="0" t="n">
        <v>434.97</v>
      </c>
      <c r="Q466" s="12" t="n">
        <f aca="false">38717+C466</f>
        <v>38840</v>
      </c>
      <c r="R466" s="0" t="n">
        <f aca="false">D466</f>
        <v>530</v>
      </c>
      <c r="S466" s="3" t="n">
        <f aca="false">1000*E466/10.47</f>
        <v>-125.386819484241</v>
      </c>
      <c r="T466" s="2" t="n">
        <f aca="false">T465+10/(24*60)</f>
        <v>4.22916666666673</v>
      </c>
      <c r="U466" s="3" t="n">
        <f aca="false">(F466-18.3)*1000/154</f>
        <v>174.967532467532</v>
      </c>
      <c r="V466" s="3" t="n">
        <f aca="false">1000*(G466-18)/150</f>
        <v>168.646666666667</v>
      </c>
      <c r="W466" s="2" t="n">
        <f aca="false">W465+10/(24*60)</f>
        <v>4.22916666666673</v>
      </c>
      <c r="X466" s="6" t="n">
        <f aca="false">(H466-3)*55.846</f>
        <v>18376.1263</v>
      </c>
      <c r="Y466" s="2" t="n">
        <f aca="false">Y465+10/(24*60)</f>
        <v>4.22916666666673</v>
      </c>
      <c r="Z466" s="3" t="n">
        <f aca="false">0.0039*(I466-17)</f>
        <v>0.2793219</v>
      </c>
      <c r="AA466" s="2" t="n">
        <f aca="false">AA465+10/(24*60)</f>
        <v>4.22916666666673</v>
      </c>
      <c r="AB466" s="5" t="n">
        <f aca="false">(J466-4)*16.921</f>
        <v>1889.39886</v>
      </c>
      <c r="AC466" s="2" t="n">
        <f aca="false">AC465+10/(24*60)</f>
        <v>4.22916666666673</v>
      </c>
      <c r="AD466" s="0" t="n">
        <f aca="false">K466*0.0743+850.63</f>
        <v>1024.54401</v>
      </c>
      <c r="AE466" s="2" t="n">
        <f aca="false">AE465+10/(24*60)</f>
        <v>4.22916666666673</v>
      </c>
      <c r="AF466" s="0" t="n">
        <f aca="false">L466</f>
        <v>115</v>
      </c>
      <c r="AG466" s="2" t="n">
        <f aca="false">AG465+10/(24*60)</f>
        <v>4.22916666666673</v>
      </c>
      <c r="AH466" s="0" t="n">
        <f aca="false">O466+0.87</f>
        <v>435.84</v>
      </c>
      <c r="AI466" s="2" t="n">
        <f aca="false">AI465+10/(24*60)</f>
        <v>4.22916666666673</v>
      </c>
      <c r="AJ466" s="2" t="n">
        <f aca="false">(E466+2.14)*1000/4.72</f>
        <v>175.254237288136</v>
      </c>
      <c r="AK466" s="3" t="n">
        <f aca="false">(F466-18)*1000/154</f>
        <v>176.915584415584</v>
      </c>
      <c r="AL466" s="13" t="n">
        <v>55.696</v>
      </c>
      <c r="AM466" s="13" t="n">
        <v>12.6007</v>
      </c>
      <c r="AO466" s="2" t="n">
        <f aca="false">AO465+1/144</f>
        <v>123.229166666666</v>
      </c>
      <c r="AP466" s="2" t="n">
        <f aca="false">(AO466-INT(AO466))*24</f>
        <v>5.49999999998238</v>
      </c>
      <c r="AQ466" s="2" t="n">
        <f aca="false">23.45*(SIN(2*PI()*(AO466-80)/365))</f>
        <v>15.8838810293943</v>
      </c>
      <c r="AR466" s="2" t="n">
        <f aca="false">AP466+AM466/15</f>
        <v>6.34004666664905</v>
      </c>
      <c r="AS466" s="2" t="n">
        <f aca="false">15*(AR466-12)</f>
        <v>-84.8993000002643</v>
      </c>
      <c r="AT466" s="5" t="n">
        <f aca="false">(180/PI())*ASIN(COS(AL466*PI()/180)*COS(AQ466*PI()/180)*COS(AS466*PI()/180)+SIN(AL466*PI()/180)*SIN(AQ466*PI()/180))</f>
        <v>15.9188761346863</v>
      </c>
      <c r="AU466" s="5" t="n">
        <f aca="false">IF(AT466&gt;=0,AT466,0)</f>
        <v>15.9188761346863</v>
      </c>
      <c r="AV466" s="5" t="n">
        <f aca="false">1367*SIN(PI()*AU466/180)</f>
        <v>374.935360578568</v>
      </c>
      <c r="AW466" s="2" t="n">
        <f aca="false">IF((AU466&gt;0)*(U466&gt;0),U466/AV466,0.1)</f>
        <v>0.466660525690448</v>
      </c>
      <c r="AX466" s="4" t="n">
        <f aca="false">1.832-0.191*LN(AW466)+0.099*SIN(PI()*AU466/180)</f>
        <v>2.00472459233789</v>
      </c>
      <c r="AY466" s="2" t="n">
        <f aca="false">T466</f>
        <v>4.22916666666673</v>
      </c>
      <c r="AZ466" s="5" t="n">
        <f aca="false">IF(AT466&gt;=0,AX466*U466,0)</f>
        <v>350.76171519834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123</v>
      </c>
      <c r="D467" s="0" t="n">
        <v>540</v>
      </c>
      <c r="E467" s="0" t="n">
        <v>-1.2067</v>
      </c>
      <c r="F467" s="0" t="n">
        <v>48.692</v>
      </c>
      <c r="G467" s="0" t="n">
        <v>47.312</v>
      </c>
      <c r="H467" s="0" t="n">
        <v>373.3</v>
      </c>
      <c r="I467" s="0" t="n">
        <v>100.94</v>
      </c>
      <c r="J467" s="0" t="n">
        <v>117.23</v>
      </c>
      <c r="K467" s="0" t="n">
        <v>2338.9</v>
      </c>
      <c r="L467" s="0" t="n">
        <v>114</v>
      </c>
      <c r="M467" s="0" t="n">
        <v>13.851</v>
      </c>
      <c r="N467" s="0" t="n">
        <v>18.198</v>
      </c>
      <c r="O467" s="0" t="n">
        <v>463.99</v>
      </c>
      <c r="Q467" s="12" t="n">
        <f aca="false">38717+C467</f>
        <v>38840</v>
      </c>
      <c r="R467" s="0" t="n">
        <f aca="false">D467</f>
        <v>540</v>
      </c>
      <c r="S467" s="3" t="n">
        <f aca="false">1000*E467/10.47</f>
        <v>-115.253104106972</v>
      </c>
      <c r="T467" s="2" t="n">
        <f aca="false">T466+10/(24*60)</f>
        <v>4.23611111111117</v>
      </c>
      <c r="U467" s="3" t="n">
        <f aca="false">(F467-18.3)*1000/154</f>
        <v>197.350649350649</v>
      </c>
      <c r="V467" s="3" t="n">
        <f aca="false">1000*(G467-18)/150</f>
        <v>195.413333333333</v>
      </c>
      <c r="W467" s="2" t="n">
        <f aca="false">W466+10/(24*60)</f>
        <v>4.23611111111117</v>
      </c>
      <c r="X467" s="6" t="n">
        <f aca="false">(H467-3)*55.846</f>
        <v>20679.7738</v>
      </c>
      <c r="Y467" s="2" t="n">
        <f aca="false">Y466+10/(24*60)</f>
        <v>4.23611111111117</v>
      </c>
      <c r="Z467" s="3" t="n">
        <f aca="false">0.0039*(I467-17)</f>
        <v>0.327366</v>
      </c>
      <c r="AA467" s="2" t="n">
        <f aca="false">AA466+10/(24*60)</f>
        <v>4.23611111111117</v>
      </c>
      <c r="AB467" s="5" t="n">
        <f aca="false">(J467-4)*16.921</f>
        <v>1915.96483</v>
      </c>
      <c r="AC467" s="2" t="n">
        <f aca="false">AC466+10/(24*60)</f>
        <v>4.23611111111117</v>
      </c>
      <c r="AD467" s="0" t="n">
        <f aca="false">K467*0.0743+850.63</f>
        <v>1024.41027</v>
      </c>
      <c r="AE467" s="2" t="n">
        <f aca="false">AE466+10/(24*60)</f>
        <v>4.23611111111117</v>
      </c>
      <c r="AF467" s="0" t="n">
        <f aca="false">L467</f>
        <v>114</v>
      </c>
      <c r="AG467" s="2" t="n">
        <f aca="false">AG466+10/(24*60)</f>
        <v>4.23611111111117</v>
      </c>
      <c r="AH467" s="0" t="n">
        <f aca="false">O467+0.87</f>
        <v>464.86</v>
      </c>
      <c r="AI467" s="2" t="n">
        <f aca="false">AI466+10/(24*60)</f>
        <v>4.23611111111117</v>
      </c>
      <c r="AJ467" s="2" t="n">
        <f aca="false">(E467+2.14)*1000/4.72</f>
        <v>197.733050847458</v>
      </c>
      <c r="AK467" s="3" t="n">
        <f aca="false">(F467-18)*1000/154</f>
        <v>199.298701298701</v>
      </c>
      <c r="AL467" s="13" t="n">
        <v>55.696</v>
      </c>
      <c r="AM467" s="13" t="n">
        <v>12.6007</v>
      </c>
      <c r="AO467" s="2" t="n">
        <f aca="false">AO466+1/144</f>
        <v>123.23611111111</v>
      </c>
      <c r="AP467" s="2" t="n">
        <f aca="false">(AO467-INT(AO467))*24</f>
        <v>5.66666666664901</v>
      </c>
      <c r="AQ467" s="2" t="n">
        <f aca="false">23.45*(SIN(2*PI()*(AO467-80)/365))</f>
        <v>15.8859431810065</v>
      </c>
      <c r="AR467" s="2" t="n">
        <f aca="false">AP467+AM467/15</f>
        <v>6.50671333331567</v>
      </c>
      <c r="AS467" s="2" t="n">
        <f aca="false">15*(AR467-12)</f>
        <v>-82.3993000002649</v>
      </c>
      <c r="AT467" s="5" t="n">
        <f aca="false">(180/PI())*ASIN(COS(AL467*PI()/180)*COS(AQ467*PI()/180)*COS(AS467*PI()/180)+SIN(AL467*PI()/180)*SIN(AQ467*PI()/180))</f>
        <v>17.326051584582</v>
      </c>
      <c r="AU467" s="5" t="n">
        <f aca="false">IF(AT467&gt;=0,AT467,0)</f>
        <v>17.326051584582</v>
      </c>
      <c r="AV467" s="5" t="n">
        <f aca="false">1367*SIN(PI()*AU467/180)</f>
        <v>407.104847803037</v>
      </c>
      <c r="AW467" s="2" t="n">
        <f aca="false">IF((AU467&gt;0)*(U467&gt;0),U467/AV467,0.1)</f>
        <v>0.484766149103021</v>
      </c>
      <c r="AX467" s="4" t="n">
        <f aca="false">1.832-0.191*LN(AW467)+0.099*SIN(PI()*AU467/180)</f>
        <v>1.99978402318693</v>
      </c>
      <c r="AY467" s="2" t="n">
        <f aca="false">T467</f>
        <v>4.23611111111117</v>
      </c>
      <c r="AZ467" s="5" t="n">
        <f aca="false">IF(AT467&gt;=0,AX467*U467,0)</f>
        <v>394.658675536994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123</v>
      </c>
      <c r="D468" s="0" t="n">
        <v>550</v>
      </c>
      <c r="E468" s="0" t="n">
        <v>-1.0982</v>
      </c>
      <c r="F468" s="0" t="n">
        <v>52.6</v>
      </c>
      <c r="G468" s="0" t="n">
        <v>50.727</v>
      </c>
      <c r="H468" s="0" t="n">
        <v>416.14</v>
      </c>
      <c r="I468" s="0" t="n">
        <v>114.48</v>
      </c>
      <c r="J468" s="0" t="n">
        <v>118.54</v>
      </c>
      <c r="K468" s="0" t="n">
        <v>2340.8</v>
      </c>
      <c r="L468" s="0" t="n">
        <v>107</v>
      </c>
      <c r="M468" s="0" t="n">
        <v>13.851</v>
      </c>
      <c r="N468" s="0" t="n">
        <v>18.2</v>
      </c>
      <c r="O468" s="0" t="n">
        <v>490.54</v>
      </c>
      <c r="Q468" s="12" t="n">
        <f aca="false">38717+C468</f>
        <v>38840</v>
      </c>
      <c r="R468" s="0" t="n">
        <f aca="false">D468</f>
        <v>550</v>
      </c>
      <c r="S468" s="3" t="n">
        <f aca="false">1000*E468/10.47</f>
        <v>-104.890162368672</v>
      </c>
      <c r="T468" s="2" t="n">
        <f aca="false">T467+10/(24*60)</f>
        <v>4.24305555555562</v>
      </c>
      <c r="U468" s="3" t="n">
        <f aca="false">(F468-18.3)*1000/154</f>
        <v>222.727272727273</v>
      </c>
      <c r="V468" s="3" t="n">
        <f aca="false">1000*(G468-18)/150</f>
        <v>218.18</v>
      </c>
      <c r="W468" s="2" t="n">
        <f aca="false">W467+10/(24*60)</f>
        <v>4.24305555555562</v>
      </c>
      <c r="X468" s="6" t="n">
        <f aca="false">(H468-3)*55.846</f>
        <v>23072.21644</v>
      </c>
      <c r="Y468" s="2" t="n">
        <f aca="false">Y467+10/(24*60)</f>
        <v>4.24305555555562</v>
      </c>
      <c r="Z468" s="3" t="n">
        <f aca="false">0.0039*(I468-17)</f>
        <v>0.380172</v>
      </c>
      <c r="AA468" s="2" t="n">
        <f aca="false">AA467+10/(24*60)</f>
        <v>4.24305555555562</v>
      </c>
      <c r="AB468" s="5" t="n">
        <f aca="false">(J468-4)*16.921</f>
        <v>1938.13134</v>
      </c>
      <c r="AC468" s="2" t="n">
        <f aca="false">AC467+10/(24*60)</f>
        <v>4.24305555555562</v>
      </c>
      <c r="AD468" s="0" t="n">
        <f aca="false">K468*0.0743+850.63</f>
        <v>1024.55144</v>
      </c>
      <c r="AE468" s="2" t="n">
        <f aca="false">AE467+10/(24*60)</f>
        <v>4.24305555555562</v>
      </c>
      <c r="AF468" s="0" t="n">
        <f aca="false">L468</f>
        <v>107</v>
      </c>
      <c r="AG468" s="2" t="n">
        <f aca="false">AG467+10/(24*60)</f>
        <v>4.24305555555562</v>
      </c>
      <c r="AH468" s="0" t="n">
        <f aca="false">O468+0.87</f>
        <v>491.41</v>
      </c>
      <c r="AI468" s="2" t="n">
        <f aca="false">AI467+10/(24*60)</f>
        <v>4.24305555555562</v>
      </c>
      <c r="AJ468" s="2" t="n">
        <f aca="false">(E468+2.14)*1000/4.72</f>
        <v>220.720338983051</v>
      </c>
      <c r="AK468" s="3" t="n">
        <f aca="false">(F468-18)*1000/154</f>
        <v>224.675324675325</v>
      </c>
      <c r="AL468" s="13" t="n">
        <v>55.696</v>
      </c>
      <c r="AM468" s="13" t="n">
        <v>12.6007</v>
      </c>
      <c r="AO468" s="2" t="n">
        <f aca="false">AO467+1/144</f>
        <v>123.243055555555</v>
      </c>
      <c r="AP468" s="2" t="n">
        <f aca="false">(AO468-INT(AO468))*24</f>
        <v>5.83333333331564</v>
      </c>
      <c r="AQ468" s="2" t="n">
        <f aca="false">23.45*(SIN(2*PI()*(AO468-80)/365))</f>
        <v>15.8880051055998</v>
      </c>
      <c r="AR468" s="2" t="n">
        <f aca="false">AP468+AM468/15</f>
        <v>6.6733799999823</v>
      </c>
      <c r="AS468" s="2" t="n">
        <f aca="false">15*(AR468-12)</f>
        <v>-79.8993000002655</v>
      </c>
      <c r="AT468" s="5" t="n">
        <f aca="false">(180/PI())*ASIN(COS(AL468*PI()/180)*COS(AQ468*PI()/180)*COS(AS468*PI()/180)+SIN(AL468*PI()/180)*SIN(AQ468*PI()/180))</f>
        <v>18.7358081128764</v>
      </c>
      <c r="AU468" s="5" t="n">
        <f aca="false">IF(AT468&gt;=0,AT468,0)</f>
        <v>18.7358081128764</v>
      </c>
      <c r="AV468" s="5" t="n">
        <f aca="false">1367*SIN(PI()*AU468/180)</f>
        <v>439.087105733046</v>
      </c>
      <c r="AW468" s="2" t="n">
        <f aca="false">IF((AU468&gt;0)*(U468&gt;0),U468/AV468,0.1)</f>
        <v>0.50725077056279</v>
      </c>
      <c r="AX468" s="4" t="n">
        <f aca="false">1.832-0.191*LN(AW468)+0.099*SIN(PI()*AU468/180)</f>
        <v>1.99344049384345</v>
      </c>
      <c r="AY468" s="2" t="n">
        <f aca="false">T468</f>
        <v>4.24305555555562</v>
      </c>
      <c r="AZ468" s="5" t="n">
        <f aca="false">IF(AT468&gt;=0,AX468*U468,0)</f>
        <v>443.993564537859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123</v>
      </c>
      <c r="D469" s="0" t="n">
        <v>600</v>
      </c>
      <c r="E469" s="0" t="n">
        <v>-0.99043</v>
      </c>
      <c r="F469" s="0" t="n">
        <v>56.377</v>
      </c>
      <c r="G469" s="0" t="n">
        <v>54.568</v>
      </c>
      <c r="H469" s="0" t="n">
        <v>457.99</v>
      </c>
      <c r="I469" s="0" t="n">
        <v>129.77</v>
      </c>
      <c r="J469" s="0" t="n">
        <v>119.4</v>
      </c>
      <c r="K469" s="0" t="n">
        <v>2341.5</v>
      </c>
      <c r="L469" s="0" t="n">
        <v>142</v>
      </c>
      <c r="M469" s="0" t="n">
        <v>13.852</v>
      </c>
      <c r="N469" s="0" t="n">
        <v>18.2</v>
      </c>
      <c r="O469" s="0" t="n">
        <v>512.12</v>
      </c>
      <c r="Q469" s="12" t="n">
        <f aca="false">38717+C469</f>
        <v>38840</v>
      </c>
      <c r="R469" s="0" t="n">
        <f aca="false">D469</f>
        <v>600</v>
      </c>
      <c r="S469" s="3" t="n">
        <f aca="false">1000*E469/10.47</f>
        <v>-94.5969436485196</v>
      </c>
      <c r="T469" s="2" t="n">
        <f aca="false">T468+10/(24*60)</f>
        <v>4.25000000000006</v>
      </c>
      <c r="U469" s="3" t="n">
        <f aca="false">(F469-18.3)*1000/154</f>
        <v>247.253246753247</v>
      </c>
      <c r="V469" s="3" t="n">
        <f aca="false">1000*(G469-18)/150</f>
        <v>243.786666666667</v>
      </c>
      <c r="W469" s="2" t="n">
        <f aca="false">W468+10/(24*60)</f>
        <v>4.25000000000006</v>
      </c>
      <c r="X469" s="6" t="n">
        <f aca="false">(H469-3)*55.846</f>
        <v>25409.37154</v>
      </c>
      <c r="Y469" s="2" t="n">
        <f aca="false">Y468+10/(24*60)</f>
        <v>4.25000000000006</v>
      </c>
      <c r="Z469" s="3" t="n">
        <f aca="false">0.0039*(I469-17)</f>
        <v>0.439803</v>
      </c>
      <c r="AA469" s="2" t="n">
        <f aca="false">AA468+10/(24*60)</f>
        <v>4.25000000000006</v>
      </c>
      <c r="AB469" s="5" t="n">
        <f aca="false">(J469-4)*16.921</f>
        <v>1952.6834</v>
      </c>
      <c r="AC469" s="2" t="n">
        <f aca="false">AC468+10/(24*60)</f>
        <v>4.25000000000006</v>
      </c>
      <c r="AD469" s="0" t="n">
        <f aca="false">K469*0.0743+850.63</f>
        <v>1024.60345</v>
      </c>
      <c r="AE469" s="2" t="n">
        <f aca="false">AE468+10/(24*60)</f>
        <v>4.25000000000006</v>
      </c>
      <c r="AF469" s="0" t="n">
        <f aca="false">L469</f>
        <v>142</v>
      </c>
      <c r="AG469" s="2" t="n">
        <f aca="false">AG468+10/(24*60)</f>
        <v>4.25000000000006</v>
      </c>
      <c r="AH469" s="0" t="n">
        <f aca="false">O469+0.87</f>
        <v>512.99</v>
      </c>
      <c r="AI469" s="2" t="n">
        <f aca="false">AI468+10/(24*60)</f>
        <v>4.25000000000006</v>
      </c>
      <c r="AJ469" s="2" t="n">
        <f aca="false">(E469+2.14)*1000/4.72</f>
        <v>243.552966101695</v>
      </c>
      <c r="AK469" s="3" t="n">
        <f aca="false">(F469-18)*1000/154</f>
        <v>249.201298701299</v>
      </c>
      <c r="AL469" s="13" t="n">
        <v>55.696</v>
      </c>
      <c r="AM469" s="13" t="n">
        <v>12.6007</v>
      </c>
      <c r="AO469" s="2" t="n">
        <f aca="false">AO468+1/144</f>
        <v>123.249999999999</v>
      </c>
      <c r="AP469" s="2" t="n">
        <f aca="false">(AO469-INT(AO469))*24</f>
        <v>5.99999999998227</v>
      </c>
      <c r="AQ469" s="2" t="n">
        <f aca="false">23.45*(SIN(2*PI()*(AO469-80)/365))</f>
        <v>15.8900668031446</v>
      </c>
      <c r="AR469" s="2" t="n">
        <f aca="false">AP469+AM469/15</f>
        <v>6.84004666664893</v>
      </c>
      <c r="AS469" s="2" t="n">
        <f aca="false">15*(AR469-12)</f>
        <v>-77.399300000266</v>
      </c>
      <c r="AT469" s="5" t="n">
        <f aca="false">(180/PI())*ASIN(COS(AL469*PI()/180)*COS(AQ469*PI()/180)*COS(AS469*PI()/180)+SIN(AL469*PI()/180)*SIN(AQ469*PI()/180))</f>
        <v>20.1463584175677</v>
      </c>
      <c r="AU469" s="5" t="n">
        <f aca="false">IF(AT469&gt;=0,AT469,0)</f>
        <v>20.1463584175677</v>
      </c>
      <c r="AV469" s="5" t="n">
        <f aca="false">1367*SIN(PI()*AU469/180)</f>
        <v>470.821333152606</v>
      </c>
      <c r="AW469" s="2" t="n">
        <f aca="false">IF((AU469&gt;0)*(U469&gt;0),U469/AV469,0.1)</f>
        <v>0.525153023754565</v>
      </c>
      <c r="AX469" s="4" t="n">
        <f aca="false">1.832-0.191*LN(AW469)+0.099*SIN(PI()*AU469/180)</f>
        <v>1.98911404831014</v>
      </c>
      <c r="AY469" s="2" t="n">
        <f aca="false">T469</f>
        <v>4.25000000000006</v>
      </c>
      <c r="AZ469" s="5" t="n">
        <f aca="false">IF(AT469&gt;=0,AX469*U469,0)</f>
        <v>491.814906607176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123</v>
      </c>
      <c r="D470" s="0" t="n">
        <v>610</v>
      </c>
      <c r="E470" s="0" t="n">
        <v>-0.87627</v>
      </c>
      <c r="F470" s="0" t="n">
        <v>60.176</v>
      </c>
      <c r="G470" s="0" t="n">
        <v>58.153</v>
      </c>
      <c r="H470" s="0" t="n">
        <v>501.66</v>
      </c>
      <c r="I470" s="0" t="n">
        <v>146.74</v>
      </c>
      <c r="J470" s="0" t="n">
        <v>120.42</v>
      </c>
      <c r="K470" s="0" t="n">
        <v>2342.9</v>
      </c>
      <c r="L470" s="0" t="n">
        <v>108</v>
      </c>
      <c r="M470" s="0" t="n">
        <v>13.851</v>
      </c>
      <c r="N470" s="0" t="n">
        <v>18.206</v>
      </c>
      <c r="O470" s="0" t="n">
        <v>531.74</v>
      </c>
      <c r="Q470" s="12" t="n">
        <f aca="false">38717+C470</f>
        <v>38840</v>
      </c>
      <c r="R470" s="0" t="n">
        <f aca="false">D470</f>
        <v>610</v>
      </c>
      <c r="S470" s="3" t="n">
        <f aca="false">1000*E470/10.47</f>
        <v>-83.6934097421203</v>
      </c>
      <c r="T470" s="2" t="n">
        <f aca="false">T469+10/(24*60)</f>
        <v>4.25694444444451</v>
      </c>
      <c r="U470" s="3" t="n">
        <f aca="false">(F470-18.3)*1000/154</f>
        <v>271.922077922078</v>
      </c>
      <c r="V470" s="3" t="n">
        <f aca="false">1000*(G470-18)/150</f>
        <v>267.686666666667</v>
      </c>
      <c r="W470" s="2" t="n">
        <f aca="false">W469+10/(24*60)</f>
        <v>4.25694444444451</v>
      </c>
      <c r="X470" s="6" t="n">
        <f aca="false">(H470-3)*55.846</f>
        <v>27848.16636</v>
      </c>
      <c r="Y470" s="2" t="n">
        <f aca="false">Y469+10/(24*60)</f>
        <v>4.25694444444451</v>
      </c>
      <c r="Z470" s="3" t="n">
        <f aca="false">0.0039*(I470-17)</f>
        <v>0.505986</v>
      </c>
      <c r="AA470" s="2" t="n">
        <f aca="false">AA469+10/(24*60)</f>
        <v>4.25694444444451</v>
      </c>
      <c r="AB470" s="5" t="n">
        <f aca="false">(J470-4)*16.921</f>
        <v>1969.94282</v>
      </c>
      <c r="AC470" s="2" t="n">
        <f aca="false">AC469+10/(24*60)</f>
        <v>4.25694444444451</v>
      </c>
      <c r="AD470" s="0" t="n">
        <f aca="false">K470*0.0743+850.63</f>
        <v>1024.70747</v>
      </c>
      <c r="AE470" s="2" t="n">
        <f aca="false">AE469+10/(24*60)</f>
        <v>4.25694444444451</v>
      </c>
      <c r="AF470" s="0" t="n">
        <f aca="false">L470</f>
        <v>108</v>
      </c>
      <c r="AG470" s="2" t="n">
        <f aca="false">AG469+10/(24*60)</f>
        <v>4.25694444444451</v>
      </c>
      <c r="AH470" s="0" t="n">
        <f aca="false">O470+0.87</f>
        <v>532.61</v>
      </c>
      <c r="AI470" s="2" t="n">
        <f aca="false">AI469+10/(24*60)</f>
        <v>4.25694444444451</v>
      </c>
      <c r="AJ470" s="2" t="n">
        <f aca="false">(E470+2.14)*1000/4.72</f>
        <v>267.739406779661</v>
      </c>
      <c r="AK470" s="3" t="n">
        <f aca="false">(F470-18)*1000/154</f>
        <v>273.87012987013</v>
      </c>
      <c r="AL470" s="13" t="n">
        <v>55.696</v>
      </c>
      <c r="AM470" s="13" t="n">
        <v>12.6007</v>
      </c>
      <c r="AO470" s="2" t="n">
        <f aca="false">AO469+1/144</f>
        <v>123.256944444444</v>
      </c>
      <c r="AP470" s="2" t="n">
        <f aca="false">(AO470-INT(AO470))*24</f>
        <v>6.16666666664889</v>
      </c>
      <c r="AQ470" s="2" t="n">
        <f aca="false">23.45*(SIN(2*PI()*(AO470-80)/365))</f>
        <v>15.8921282736117</v>
      </c>
      <c r="AR470" s="2" t="n">
        <f aca="false">AP470+AM470/15</f>
        <v>7.00671333331556</v>
      </c>
      <c r="AS470" s="2" t="n">
        <f aca="false">15*(AR470-12)</f>
        <v>-74.8993000002666</v>
      </c>
      <c r="AT470" s="5" t="n">
        <f aca="false">(180/PI())*ASIN(COS(AL470*PI()/180)*COS(AQ470*PI()/180)*COS(AS470*PI()/180)+SIN(AL470*PI()/180)*SIN(AQ470*PI()/180))</f>
        <v>21.5558714887909</v>
      </c>
      <c r="AU470" s="5" t="n">
        <f aca="false">IF(AT470&gt;=0,AT470,0)</f>
        <v>21.5558714887909</v>
      </c>
      <c r="AV470" s="5" t="n">
        <f aca="false">1367*SIN(PI()*AU470/180)</f>
        <v>502.247202218055</v>
      </c>
      <c r="AW470" s="2" t="n">
        <f aca="false">IF((AU470&gt;0)*(U470&gt;0),U470/AV470,0.1)</f>
        <v>0.54141083657848</v>
      </c>
      <c r="AX470" s="4" t="n">
        <f aca="false">1.832-0.191*LN(AW470)+0.099*SIN(PI()*AU470/180)</f>
        <v>1.98556661102018</v>
      </c>
      <c r="AY470" s="2" t="n">
        <f aca="false">T470</f>
        <v>4.25694444444451</v>
      </c>
      <c r="AZ470" s="5" t="n">
        <f aca="false">IF(AT470&gt;=0,AX470*U470,0)</f>
        <v>539.919398721306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123</v>
      </c>
      <c r="D471" s="0" t="n">
        <v>620</v>
      </c>
      <c r="E471" s="0" t="n">
        <v>-0.7672</v>
      </c>
      <c r="F471" s="0" t="n">
        <v>64.119</v>
      </c>
      <c r="G471" s="0" t="n">
        <v>61.83</v>
      </c>
      <c r="H471" s="0" t="n">
        <v>544.14</v>
      </c>
      <c r="I471" s="0" t="n">
        <v>164.95</v>
      </c>
      <c r="J471" s="0" t="n">
        <v>120.2</v>
      </c>
      <c r="K471" s="0" t="n">
        <v>2342.4</v>
      </c>
      <c r="L471" s="0" t="n">
        <v>113</v>
      </c>
      <c r="M471" s="0" t="n">
        <v>13.851</v>
      </c>
      <c r="N471" s="0" t="n">
        <v>18.221</v>
      </c>
      <c r="O471" s="0" t="n">
        <v>547.11</v>
      </c>
      <c r="Q471" s="12" t="n">
        <f aca="false">38717+C471</f>
        <v>38840</v>
      </c>
      <c r="R471" s="0" t="n">
        <f aca="false">D471</f>
        <v>620</v>
      </c>
      <c r="S471" s="3" t="n">
        <f aca="false">1000*E471/10.47</f>
        <v>-73.2760267430755</v>
      </c>
      <c r="T471" s="2" t="n">
        <f aca="false">T470+10/(24*60)</f>
        <v>4.26388888888895</v>
      </c>
      <c r="U471" s="3" t="n">
        <f aca="false">(F471-18.3)*1000/154</f>
        <v>297.525974025974</v>
      </c>
      <c r="V471" s="3" t="n">
        <f aca="false">1000*(G471-18)/150</f>
        <v>292.2</v>
      </c>
      <c r="W471" s="2" t="n">
        <f aca="false">W470+10/(24*60)</f>
        <v>4.26388888888895</v>
      </c>
      <c r="X471" s="6" t="n">
        <f aca="false">(H471-3)*55.846</f>
        <v>30220.50444</v>
      </c>
      <c r="Y471" s="2" t="n">
        <f aca="false">Y470+10/(24*60)</f>
        <v>4.26388888888895</v>
      </c>
      <c r="Z471" s="3" t="n">
        <f aca="false">0.0039*(I471-17)</f>
        <v>0.577005</v>
      </c>
      <c r="AA471" s="2" t="n">
        <f aca="false">AA470+10/(24*60)</f>
        <v>4.26388888888895</v>
      </c>
      <c r="AB471" s="5" t="n">
        <f aca="false">(J471-4)*16.921</f>
        <v>1966.2202</v>
      </c>
      <c r="AC471" s="2" t="n">
        <f aca="false">AC470+10/(24*60)</f>
        <v>4.26388888888895</v>
      </c>
      <c r="AD471" s="0" t="n">
        <f aca="false">K471*0.0743+850.63</f>
        <v>1024.67032</v>
      </c>
      <c r="AE471" s="2" t="n">
        <f aca="false">AE470+10/(24*60)</f>
        <v>4.26388888888895</v>
      </c>
      <c r="AF471" s="0" t="n">
        <f aca="false">L471</f>
        <v>113</v>
      </c>
      <c r="AG471" s="2" t="n">
        <f aca="false">AG470+10/(24*60)</f>
        <v>4.26388888888895</v>
      </c>
      <c r="AH471" s="0" t="n">
        <f aca="false">O471+0.87</f>
        <v>547.98</v>
      </c>
      <c r="AI471" s="2" t="n">
        <f aca="false">AI470+10/(24*60)</f>
        <v>4.26388888888895</v>
      </c>
      <c r="AJ471" s="2" t="n">
        <f aca="false">(E471+2.14)*1000/4.72</f>
        <v>290.847457627119</v>
      </c>
      <c r="AK471" s="3" t="n">
        <f aca="false">(F471-18)*1000/154</f>
        <v>299.474025974026</v>
      </c>
      <c r="AL471" s="13" t="n">
        <v>55.696</v>
      </c>
      <c r="AM471" s="13" t="n">
        <v>12.6007</v>
      </c>
      <c r="AO471" s="2" t="n">
        <f aca="false">AO470+1/144</f>
        <v>123.263888888888</v>
      </c>
      <c r="AP471" s="2" t="n">
        <f aca="false">(AO471-INT(AO471))*24</f>
        <v>6.33333333331552</v>
      </c>
      <c r="AQ471" s="2" t="n">
        <f aca="false">23.45*(SIN(2*PI()*(AO471-80)/365))</f>
        <v>15.8941895169714</v>
      </c>
      <c r="AR471" s="2" t="n">
        <f aca="false">AP471+AM471/15</f>
        <v>7.17337999998219</v>
      </c>
      <c r="AS471" s="2" t="n">
        <f aca="false">15*(AR471-12)</f>
        <v>-72.3993000002672</v>
      </c>
      <c r="AT471" s="5" t="n">
        <f aca="false">(180/PI())*ASIN(COS(AL471*PI()/180)*COS(AQ471*PI()/180)*COS(AS471*PI()/180)+SIN(AL471*PI()/180)*SIN(AQ471*PI()/180))</f>
        <v>22.9624640447095</v>
      </c>
      <c r="AU471" s="5" t="n">
        <f aca="false">IF(AT471&gt;=0,AT471,0)</f>
        <v>22.9624640447095</v>
      </c>
      <c r="AV471" s="5" t="n">
        <f aca="false">1367*SIN(PI()*AU471/180)</f>
        <v>533.304973284782</v>
      </c>
      <c r="AW471" s="2" t="n">
        <f aca="false">IF((AU471&gt;0)*(U471&gt;0),U471/AV471,0.1)</f>
        <v>0.557890867196352</v>
      </c>
      <c r="AX471" s="4" t="n">
        <f aca="false">1.832-0.191*LN(AW471)+0.099*SIN(PI()*AU471/180)</f>
        <v>1.98208872742128</v>
      </c>
      <c r="AY471" s="2" t="n">
        <f aca="false">T471</f>
        <v>4.26388888888895</v>
      </c>
      <c r="AZ471" s="5" t="n">
        <f aca="false">IF(AT471&gt;=0,AX471*U471,0)</f>
        <v>589.72287923192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123</v>
      </c>
      <c r="D472" s="0" t="n">
        <v>630</v>
      </c>
      <c r="E472" s="0" t="n">
        <v>-0.6537</v>
      </c>
      <c r="F472" s="0" t="n">
        <v>67.83</v>
      </c>
      <c r="G472" s="0" t="n">
        <v>65.616</v>
      </c>
      <c r="H472" s="0" t="n">
        <v>588.59</v>
      </c>
      <c r="I472" s="0" t="n">
        <v>184.7</v>
      </c>
      <c r="J472" s="0" t="n">
        <v>120.71</v>
      </c>
      <c r="K472" s="0" t="n">
        <v>2343.3</v>
      </c>
      <c r="L472" s="0" t="n">
        <v>115</v>
      </c>
      <c r="M472" s="0" t="n">
        <v>13.851</v>
      </c>
      <c r="N472" s="0" t="n">
        <v>18.239</v>
      </c>
      <c r="O472" s="0" t="n">
        <v>562.76</v>
      </c>
      <c r="Q472" s="12" t="n">
        <f aca="false">38717+C472</f>
        <v>38840</v>
      </c>
      <c r="R472" s="0" t="n">
        <f aca="false">D472</f>
        <v>630</v>
      </c>
      <c r="S472" s="3" t="n">
        <f aca="false">1000*E472/10.47</f>
        <v>-62.4355300859599</v>
      </c>
      <c r="T472" s="2" t="n">
        <f aca="false">T471+10/(24*60)</f>
        <v>4.27083333333339</v>
      </c>
      <c r="U472" s="3" t="n">
        <f aca="false">(F472-18.3)*1000/154</f>
        <v>321.623376623377</v>
      </c>
      <c r="V472" s="3" t="n">
        <f aca="false">1000*(G472-18)/150</f>
        <v>317.44</v>
      </c>
      <c r="W472" s="2" t="n">
        <f aca="false">W471+10/(24*60)</f>
        <v>4.27083333333339</v>
      </c>
      <c r="X472" s="6" t="n">
        <f aca="false">(H472-3)*55.846</f>
        <v>32702.85914</v>
      </c>
      <c r="Y472" s="2" t="n">
        <f aca="false">Y471+10/(24*60)</f>
        <v>4.27083333333339</v>
      </c>
      <c r="Z472" s="3" t="n">
        <f aca="false">0.0039*(I472-17)</f>
        <v>0.65403</v>
      </c>
      <c r="AA472" s="2" t="n">
        <f aca="false">AA471+10/(24*60)</f>
        <v>4.27083333333339</v>
      </c>
      <c r="AB472" s="5" t="n">
        <f aca="false">(J472-4)*16.921</f>
        <v>1974.84991</v>
      </c>
      <c r="AC472" s="2" t="n">
        <f aca="false">AC471+10/(24*60)</f>
        <v>4.27083333333339</v>
      </c>
      <c r="AD472" s="0" t="n">
        <f aca="false">K472*0.0743+850.63</f>
        <v>1024.73719</v>
      </c>
      <c r="AE472" s="2" t="n">
        <f aca="false">AE471+10/(24*60)</f>
        <v>4.27083333333339</v>
      </c>
      <c r="AF472" s="0" t="n">
        <f aca="false">L472</f>
        <v>115</v>
      </c>
      <c r="AG472" s="2" t="n">
        <f aca="false">AG471+10/(24*60)</f>
        <v>4.27083333333339</v>
      </c>
      <c r="AH472" s="0" t="n">
        <f aca="false">O472+0.87</f>
        <v>563.63</v>
      </c>
      <c r="AI472" s="2" t="n">
        <f aca="false">AI471+10/(24*60)</f>
        <v>4.27083333333339</v>
      </c>
      <c r="AJ472" s="2" t="n">
        <f aca="false">(E472+2.14)*1000/4.72</f>
        <v>314.89406779661</v>
      </c>
      <c r="AK472" s="3" t="n">
        <f aca="false">(F472-18)*1000/154</f>
        <v>323.571428571429</v>
      </c>
      <c r="AL472" s="13" t="n">
        <v>55.696</v>
      </c>
      <c r="AM472" s="13" t="n">
        <v>12.6007</v>
      </c>
      <c r="AO472" s="2" t="n">
        <f aca="false">AO471+1/144</f>
        <v>123.270833333333</v>
      </c>
      <c r="AP472" s="2" t="n">
        <f aca="false">(AO472-INT(AO472))*24</f>
        <v>6.49999999998215</v>
      </c>
      <c r="AQ472" s="2" t="n">
        <f aca="false">23.45*(SIN(2*PI()*(AO472-80)/365))</f>
        <v>15.8962505331944</v>
      </c>
      <c r="AR472" s="2" t="n">
        <f aca="false">AP472+AM472/15</f>
        <v>7.34004666664882</v>
      </c>
      <c r="AS472" s="2" t="n">
        <f aca="false">15*(AR472-12)</f>
        <v>-69.8993000002677</v>
      </c>
      <c r="AT472" s="5" t="n">
        <f aca="false">(180/PI())*ASIN(COS(AL472*PI()/180)*COS(AQ472*PI()/180)*COS(AS472*PI()/180)+SIN(AL472*PI()/180)*SIN(AQ472*PI()/180))</f>
        <v>24.3641914555415</v>
      </c>
      <c r="AU472" s="5" t="n">
        <f aca="false">IF(AT472&gt;=0,AT472,0)</f>
        <v>24.3641914555415</v>
      </c>
      <c r="AV472" s="5" t="n">
        <f aca="false">1367*SIN(PI()*AU472/180)</f>
        <v>563.935608611939</v>
      </c>
      <c r="AW472" s="2" t="n">
        <f aca="false">IF((AU472&gt;0)*(U472&gt;0),U472/AV472,0.1)</f>
        <v>0.570319326731317</v>
      </c>
      <c r="AX472" s="4" t="n">
        <f aca="false">1.832-0.191*LN(AW472)+0.099*SIN(PI()*AU472/180)</f>
        <v>1.98009872495375</v>
      </c>
      <c r="AY472" s="2" t="n">
        <f aca="false">T472</f>
        <v>4.27083333333339</v>
      </c>
      <c r="AZ472" s="5" t="n">
        <f aca="false">IF(AT472&gt;=0,AX472*U472,0)</f>
        <v>636.846037967268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123</v>
      </c>
      <c r="D473" s="0" t="n">
        <v>640</v>
      </c>
      <c r="E473" s="0" t="n">
        <v>-0.54237</v>
      </c>
      <c r="F473" s="0" t="n">
        <v>71.502</v>
      </c>
      <c r="G473" s="0" t="n">
        <v>69.032</v>
      </c>
      <c r="H473" s="0" t="n">
        <v>631.05</v>
      </c>
      <c r="I473" s="0" t="n">
        <v>206.61</v>
      </c>
      <c r="J473" s="0" t="n">
        <v>121.12</v>
      </c>
      <c r="K473" s="0" t="n">
        <v>2343.1</v>
      </c>
      <c r="L473" s="0" t="n">
        <v>117</v>
      </c>
      <c r="M473" s="0" t="n">
        <v>13.851</v>
      </c>
      <c r="N473" s="0" t="n">
        <v>18.254</v>
      </c>
      <c r="O473" s="0" t="n">
        <v>574.12</v>
      </c>
      <c r="Q473" s="12" t="n">
        <f aca="false">38717+C473</f>
        <v>38840</v>
      </c>
      <c r="R473" s="0" t="n">
        <f aca="false">D473</f>
        <v>640</v>
      </c>
      <c r="S473" s="3" t="n">
        <f aca="false">1000*E473/10.47</f>
        <v>-51.8022922636103</v>
      </c>
      <c r="T473" s="2" t="n">
        <f aca="false">T472+10/(24*60)</f>
        <v>4.27777777777784</v>
      </c>
      <c r="U473" s="3" t="n">
        <f aca="false">(F473-18.3)*1000/154</f>
        <v>345.467532467532</v>
      </c>
      <c r="V473" s="3" t="n">
        <f aca="false">1000*(G473-18)/150</f>
        <v>340.213333333333</v>
      </c>
      <c r="W473" s="2" t="n">
        <f aca="false">W472+10/(24*60)</f>
        <v>4.27777777777784</v>
      </c>
      <c r="X473" s="6" t="n">
        <f aca="false">(H473-3)*55.846</f>
        <v>35074.0803</v>
      </c>
      <c r="Y473" s="2" t="n">
        <f aca="false">Y472+10/(24*60)</f>
        <v>4.27777777777784</v>
      </c>
      <c r="Z473" s="3" t="n">
        <f aca="false">0.0039*(I473-17)</f>
        <v>0.739479</v>
      </c>
      <c r="AA473" s="2" t="n">
        <f aca="false">AA472+10/(24*60)</f>
        <v>4.27777777777784</v>
      </c>
      <c r="AB473" s="5" t="n">
        <f aca="false">(J473-4)*16.921</f>
        <v>1981.78752</v>
      </c>
      <c r="AC473" s="2" t="n">
        <f aca="false">AC472+10/(24*60)</f>
        <v>4.27777777777784</v>
      </c>
      <c r="AD473" s="0" t="n">
        <f aca="false">K473*0.0743+850.63</f>
        <v>1024.72233</v>
      </c>
      <c r="AE473" s="2" t="n">
        <f aca="false">AE472+10/(24*60)</f>
        <v>4.27777777777784</v>
      </c>
      <c r="AF473" s="0" t="n">
        <f aca="false">L473</f>
        <v>117</v>
      </c>
      <c r="AG473" s="2" t="n">
        <f aca="false">AG472+10/(24*60)</f>
        <v>4.27777777777784</v>
      </c>
      <c r="AH473" s="0" t="n">
        <f aca="false">O473+0.87</f>
        <v>574.99</v>
      </c>
      <c r="AI473" s="2" t="n">
        <f aca="false">AI472+10/(24*60)</f>
        <v>4.27777777777784</v>
      </c>
      <c r="AJ473" s="2" t="n">
        <f aca="false">(E473+2.14)*1000/4.72</f>
        <v>338.48093220339</v>
      </c>
      <c r="AK473" s="3" t="n">
        <f aca="false">(F473-18)*1000/154</f>
        <v>347.415584415584</v>
      </c>
      <c r="AL473" s="13" t="n">
        <v>55.696</v>
      </c>
      <c r="AM473" s="13" t="n">
        <v>12.6007</v>
      </c>
      <c r="AO473" s="2" t="n">
        <f aca="false">AO472+1/144</f>
        <v>123.277777777777</v>
      </c>
      <c r="AP473" s="2" t="n">
        <f aca="false">(AO473-INT(AO473))*24</f>
        <v>6.66666666664878</v>
      </c>
      <c r="AQ473" s="2" t="n">
        <f aca="false">23.45*(SIN(2*PI()*(AO473-80)/365))</f>
        <v>15.8983113222512</v>
      </c>
      <c r="AR473" s="2" t="n">
        <f aca="false">AP473+AM473/15</f>
        <v>7.50671333331545</v>
      </c>
      <c r="AS473" s="2" t="n">
        <f aca="false">15*(AR473-12)</f>
        <v>-67.3993000002683</v>
      </c>
      <c r="AT473" s="5" t="n">
        <f aca="false">(180/PI())*ASIN(COS(AL473*PI()/180)*COS(AQ473*PI()/180)*COS(AS473*PI()/180)+SIN(AL473*PI()/180)*SIN(AQ473*PI()/180))</f>
        <v>25.759038169587</v>
      </c>
      <c r="AU473" s="5" t="n">
        <f aca="false">IF(AT473&gt;=0,AT473,0)</f>
        <v>25.759038169587</v>
      </c>
      <c r="AV473" s="5" t="n">
        <f aca="false">1367*SIN(PI()*AU473/180)</f>
        <v>594.080884728725</v>
      </c>
      <c r="AW473" s="2" t="n">
        <f aca="false">IF((AU473&gt;0)*(U473&gt;0),U473/AV473,0.1)</f>
        <v>0.58151598771821</v>
      </c>
      <c r="AX473" s="4" t="n">
        <f aca="false">1.832-0.191*LN(AW473)+0.099*SIN(PI()*AU473/180)</f>
        <v>1.97856845737821</v>
      </c>
      <c r="AY473" s="2" t="n">
        <f aca="false">T473</f>
        <v>4.27777777777784</v>
      </c>
      <c r="AZ473" s="5" t="n">
        <f aca="false">IF(AT473&gt;=0,AX473*U473,0)</f>
        <v>683.531162788543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123</v>
      </c>
      <c r="D474" s="0" t="n">
        <v>650</v>
      </c>
      <c r="E474" s="0" t="n">
        <v>-0.43081</v>
      </c>
      <c r="F474" s="0" t="n">
        <v>75.22</v>
      </c>
      <c r="G474" s="0" t="n">
        <v>72.755</v>
      </c>
      <c r="H474" s="0" t="n">
        <v>676.35</v>
      </c>
      <c r="I474" s="0" t="n">
        <v>229.92</v>
      </c>
      <c r="J474" s="0" t="n">
        <v>121.05</v>
      </c>
      <c r="K474" s="0" t="n">
        <v>2344.1</v>
      </c>
      <c r="L474" s="0" t="n">
        <v>108</v>
      </c>
      <c r="M474" s="0" t="n">
        <v>13.85</v>
      </c>
      <c r="N474" s="0" t="n">
        <v>18.278</v>
      </c>
      <c r="O474" s="0" t="n">
        <v>583.85</v>
      </c>
      <c r="Q474" s="12" t="n">
        <f aca="false">38717+C474</f>
        <v>38840</v>
      </c>
      <c r="R474" s="0" t="n">
        <f aca="false">D474</f>
        <v>650</v>
      </c>
      <c r="S474" s="3" t="n">
        <f aca="false">1000*E474/10.47</f>
        <v>-41.1470869149952</v>
      </c>
      <c r="T474" s="2" t="n">
        <f aca="false">T473+10/(24*60)</f>
        <v>4.28472222222228</v>
      </c>
      <c r="U474" s="3" t="n">
        <f aca="false">(F474-18.3)*1000/154</f>
        <v>369.61038961039</v>
      </c>
      <c r="V474" s="3" t="n">
        <f aca="false">1000*(G474-18)/150</f>
        <v>365.033333333333</v>
      </c>
      <c r="W474" s="2" t="n">
        <f aca="false">W473+10/(24*60)</f>
        <v>4.28472222222228</v>
      </c>
      <c r="X474" s="6" t="n">
        <f aca="false">(H474-3)*55.846</f>
        <v>37603.9041</v>
      </c>
      <c r="Y474" s="2" t="n">
        <f aca="false">Y473+10/(24*60)</f>
        <v>4.28472222222228</v>
      </c>
      <c r="Z474" s="3" t="n">
        <f aca="false">0.0039*(I474-17)</f>
        <v>0.830388</v>
      </c>
      <c r="AA474" s="2" t="n">
        <f aca="false">AA473+10/(24*60)</f>
        <v>4.28472222222228</v>
      </c>
      <c r="AB474" s="5" t="n">
        <f aca="false">(J474-4)*16.921</f>
        <v>1980.60305</v>
      </c>
      <c r="AC474" s="2" t="n">
        <f aca="false">AC473+10/(24*60)</f>
        <v>4.28472222222228</v>
      </c>
      <c r="AD474" s="0" t="n">
        <f aca="false">K474*0.0743+850.63</f>
        <v>1024.79663</v>
      </c>
      <c r="AE474" s="2" t="n">
        <f aca="false">AE473+10/(24*60)</f>
        <v>4.28472222222228</v>
      </c>
      <c r="AF474" s="0" t="n">
        <f aca="false">L474</f>
        <v>108</v>
      </c>
      <c r="AG474" s="2" t="n">
        <f aca="false">AG473+10/(24*60)</f>
        <v>4.28472222222228</v>
      </c>
      <c r="AH474" s="0" t="n">
        <f aca="false">O474+0.87</f>
        <v>584.72</v>
      </c>
      <c r="AI474" s="2" t="n">
        <f aca="false">AI473+10/(24*60)</f>
        <v>4.28472222222228</v>
      </c>
      <c r="AJ474" s="2" t="n">
        <f aca="false">(E474+2.14)*1000/4.72</f>
        <v>362.116525423729</v>
      </c>
      <c r="AK474" s="3" t="n">
        <f aca="false">(F474-18)*1000/154</f>
        <v>371.558441558442</v>
      </c>
      <c r="AL474" s="13" t="n">
        <v>55.696</v>
      </c>
      <c r="AM474" s="13" t="n">
        <v>12.6007</v>
      </c>
      <c r="AO474" s="2" t="n">
        <f aca="false">AO473+1/144</f>
        <v>123.284722222221</v>
      </c>
      <c r="AP474" s="2" t="n">
        <f aca="false">(AO474-INT(AO474))*24</f>
        <v>6.83333333331541</v>
      </c>
      <c r="AQ474" s="2" t="n">
        <f aca="false">23.45*(SIN(2*PI()*(AO474-80)/365))</f>
        <v>15.9003718841124</v>
      </c>
      <c r="AR474" s="2" t="n">
        <f aca="false">AP474+AM474/15</f>
        <v>7.67337999998208</v>
      </c>
      <c r="AS474" s="2" t="n">
        <f aca="false">15*(AR474-12)</f>
        <v>-64.8993000002689</v>
      </c>
      <c r="AT474" s="5" t="n">
        <f aca="false">(180/PI())*ASIN(COS(AL474*PI()/180)*COS(AQ474*PI()/180)*COS(AS474*PI()/180)+SIN(AL474*PI()/180)*SIN(AQ474*PI()/180))</f>
        <v>27.1449076707289</v>
      </c>
      <c r="AU474" s="5" t="n">
        <f aca="false">IF(AT474&gt;=0,AT474,0)</f>
        <v>27.1449076707289</v>
      </c>
      <c r="AV474" s="5" t="n">
        <f aca="false">1367*SIN(PI()*AU474/180)</f>
        <v>623.683503248359</v>
      </c>
      <c r="AW474" s="2" t="n">
        <f aca="false">IF((AU474&gt;0)*(U474&gt;0),U474/AV474,0.1)</f>
        <v>0.592624925439475</v>
      </c>
      <c r="AX474" s="4" t="n">
        <f aca="false">1.832-0.191*LN(AW474)+0.099*SIN(PI()*AU474/180)</f>
        <v>1.97709798237891</v>
      </c>
      <c r="AY474" s="2" t="n">
        <f aca="false">T474</f>
        <v>4.28472222222228</v>
      </c>
      <c r="AZ474" s="5" t="n">
        <f aca="false">IF(AT474&gt;=0,AX474*U474,0)</f>
        <v>730.755955564985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123</v>
      </c>
      <c r="D475" s="0" t="n">
        <v>700</v>
      </c>
      <c r="E475" s="0" t="n">
        <v>-0.31975</v>
      </c>
      <c r="F475" s="0" t="n">
        <v>79.265</v>
      </c>
      <c r="G475" s="0" t="n">
        <v>76.594</v>
      </c>
      <c r="H475" s="0" t="n">
        <v>719.35</v>
      </c>
      <c r="I475" s="0" t="n">
        <v>256.19</v>
      </c>
      <c r="J475" s="0" t="n">
        <v>120.68</v>
      </c>
      <c r="K475" s="0" t="n">
        <v>2345.5</v>
      </c>
      <c r="L475" s="0" t="n">
        <v>81</v>
      </c>
      <c r="M475" s="0" t="n">
        <v>13.85</v>
      </c>
      <c r="N475" s="0" t="n">
        <v>18.301</v>
      </c>
      <c r="O475" s="0" t="n">
        <v>589.19</v>
      </c>
      <c r="Q475" s="12" t="n">
        <f aca="false">38717+C475</f>
        <v>38840</v>
      </c>
      <c r="R475" s="0" t="n">
        <f aca="false">D475</f>
        <v>700</v>
      </c>
      <c r="S475" s="3" t="n">
        <f aca="false">1000*E475/10.47</f>
        <v>-30.5396370582617</v>
      </c>
      <c r="T475" s="2" t="n">
        <f aca="false">T474+10/(24*60)</f>
        <v>4.29166666666673</v>
      </c>
      <c r="U475" s="3" t="n">
        <f aca="false">(F475-18.3)*1000/154</f>
        <v>395.876623376623</v>
      </c>
      <c r="V475" s="3" t="n">
        <f aca="false">1000*(G475-18)/150</f>
        <v>390.626666666667</v>
      </c>
      <c r="W475" s="2" t="n">
        <f aca="false">W474+10/(24*60)</f>
        <v>4.29166666666673</v>
      </c>
      <c r="X475" s="6" t="n">
        <f aca="false">(H475-3)*55.846</f>
        <v>40005.2821</v>
      </c>
      <c r="Y475" s="2" t="n">
        <f aca="false">Y474+10/(24*60)</f>
        <v>4.29166666666673</v>
      </c>
      <c r="Z475" s="3" t="n">
        <f aca="false">0.0039*(I475-17)</f>
        <v>0.932841</v>
      </c>
      <c r="AA475" s="2" t="n">
        <f aca="false">AA474+10/(24*60)</f>
        <v>4.29166666666673</v>
      </c>
      <c r="AB475" s="5" t="n">
        <f aca="false">(J475-4)*16.921</f>
        <v>1974.34228</v>
      </c>
      <c r="AC475" s="2" t="n">
        <f aca="false">AC474+10/(24*60)</f>
        <v>4.29166666666673</v>
      </c>
      <c r="AD475" s="0" t="n">
        <f aca="false">K475*0.0743+850.63</f>
        <v>1024.90065</v>
      </c>
      <c r="AE475" s="2" t="n">
        <f aca="false">AE474+10/(24*60)</f>
        <v>4.29166666666673</v>
      </c>
      <c r="AF475" s="0" t="n">
        <f aca="false">L475</f>
        <v>81</v>
      </c>
      <c r="AG475" s="2" t="n">
        <f aca="false">AG474+10/(24*60)</f>
        <v>4.29166666666673</v>
      </c>
      <c r="AH475" s="0" t="n">
        <f aca="false">O475+0.87</f>
        <v>590.06</v>
      </c>
      <c r="AI475" s="2" t="n">
        <f aca="false">AI474+10/(24*60)</f>
        <v>4.29166666666673</v>
      </c>
      <c r="AJ475" s="2" t="n">
        <f aca="false">(E475+2.14)*1000/4.72</f>
        <v>385.646186440678</v>
      </c>
      <c r="AK475" s="3" t="n">
        <f aca="false">(F475-18)*1000/154</f>
        <v>397.824675324675</v>
      </c>
      <c r="AL475" s="13" t="n">
        <v>55.696</v>
      </c>
      <c r="AM475" s="13" t="n">
        <v>12.6007</v>
      </c>
      <c r="AO475" s="2" t="n">
        <f aca="false">AO474+1/144</f>
        <v>123.291666666666</v>
      </c>
      <c r="AP475" s="2" t="n">
        <f aca="false">(AO475-INT(AO475))*24</f>
        <v>6.99999999998204</v>
      </c>
      <c r="AQ475" s="2" t="n">
        <f aca="false">23.45*(SIN(2*PI()*(AO475-80)/365))</f>
        <v>15.9024322187484</v>
      </c>
      <c r="AR475" s="2" t="n">
        <f aca="false">AP475+AM475/15</f>
        <v>7.8400466666487</v>
      </c>
      <c r="AS475" s="2" t="n">
        <f aca="false">15*(AR475-12)</f>
        <v>-62.3993000002694</v>
      </c>
      <c r="AT475" s="5" t="n">
        <f aca="false">(180/PI())*ASIN(COS(AL475*PI()/180)*COS(AQ475*PI()/180)*COS(AS475*PI()/180)+SIN(AL475*PI()/180)*SIN(AQ475*PI()/180))</f>
        <v>28.5196120189916</v>
      </c>
      <c r="AU475" s="5" t="n">
        <f aca="false">IF(AT475&gt;=0,AT475,0)</f>
        <v>28.5196120189916</v>
      </c>
      <c r="AV475" s="5" t="n">
        <f aca="false">1367*SIN(PI()*AU475/180)</f>
        <v>652.687199918865</v>
      </c>
      <c r="AW475" s="2" t="n">
        <f aca="false">IF((AU475&gt;0)*(U475&gt;0),U475/AV475,0.1)</f>
        <v>0.60653345649468</v>
      </c>
      <c r="AX475" s="4" t="n">
        <f aca="false">1.832-0.191*LN(AW475)+0.099*SIN(PI()*AU475/180)</f>
        <v>1.97476761437213</v>
      </c>
      <c r="AY475" s="2" t="n">
        <f aca="false">T475</f>
        <v>4.29166666666673</v>
      </c>
      <c r="AZ475" s="5" t="n">
        <f aca="false">IF(AT475&gt;=0,AX475*U475,0)</f>
        <v>781.764335131148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123</v>
      </c>
      <c r="D476" s="0" t="n">
        <v>710</v>
      </c>
      <c r="E476" s="0" t="n">
        <v>-0.2314</v>
      </c>
      <c r="F476" s="0" t="n">
        <v>82.462</v>
      </c>
      <c r="G476" s="0" t="n">
        <v>79.622</v>
      </c>
      <c r="H476" s="0" t="n">
        <v>757.55</v>
      </c>
      <c r="I476" s="0" t="n">
        <v>284.42</v>
      </c>
      <c r="J476" s="0" t="n">
        <v>121.51</v>
      </c>
      <c r="K476" s="0" t="n">
        <v>2346.7</v>
      </c>
      <c r="L476" s="0" t="n">
        <v>95</v>
      </c>
      <c r="M476" s="0" t="n">
        <v>13.849</v>
      </c>
      <c r="N476" s="0" t="n">
        <v>18.326</v>
      </c>
      <c r="O476" s="0" t="n">
        <v>609.83</v>
      </c>
      <c r="Q476" s="12" t="n">
        <f aca="false">38717+C476</f>
        <v>38840</v>
      </c>
      <c r="R476" s="0" t="n">
        <f aca="false">D476</f>
        <v>710</v>
      </c>
      <c r="S476" s="3" t="n">
        <f aca="false">1000*E476/10.47</f>
        <v>-22.1012416427889</v>
      </c>
      <c r="T476" s="2" t="n">
        <f aca="false">T475+10/(24*60)</f>
        <v>4.29861111111117</v>
      </c>
      <c r="U476" s="3" t="n">
        <f aca="false">(F476-18.3)*1000/154</f>
        <v>416.636363636364</v>
      </c>
      <c r="V476" s="3" t="n">
        <f aca="false">1000*(G476-18)/150</f>
        <v>410.813333333333</v>
      </c>
      <c r="W476" s="2" t="n">
        <f aca="false">W475+10/(24*60)</f>
        <v>4.29861111111117</v>
      </c>
      <c r="X476" s="6" t="n">
        <f aca="false">(H476-3)*55.846</f>
        <v>42138.5993</v>
      </c>
      <c r="Y476" s="2" t="n">
        <f aca="false">Y475+10/(24*60)</f>
        <v>4.29861111111117</v>
      </c>
      <c r="Z476" s="3" t="n">
        <f aca="false">0.0039*(I476-17)</f>
        <v>1.042938</v>
      </c>
      <c r="AA476" s="2" t="n">
        <f aca="false">AA475+10/(24*60)</f>
        <v>4.29861111111117</v>
      </c>
      <c r="AB476" s="5" t="n">
        <f aca="false">(J476-4)*16.921</f>
        <v>1988.38671</v>
      </c>
      <c r="AC476" s="2" t="n">
        <f aca="false">AC475+10/(24*60)</f>
        <v>4.29861111111117</v>
      </c>
      <c r="AD476" s="0" t="n">
        <f aca="false">K476*0.0743+850.63</f>
        <v>1024.98981</v>
      </c>
      <c r="AE476" s="2" t="n">
        <f aca="false">AE475+10/(24*60)</f>
        <v>4.29861111111117</v>
      </c>
      <c r="AF476" s="0" t="n">
        <f aca="false">L476</f>
        <v>95</v>
      </c>
      <c r="AG476" s="2" t="n">
        <f aca="false">AG475+10/(24*60)</f>
        <v>4.29861111111117</v>
      </c>
      <c r="AH476" s="0" t="n">
        <f aca="false">O476+0.87</f>
        <v>610.7</v>
      </c>
      <c r="AI476" s="2" t="n">
        <f aca="false">AI475+10/(24*60)</f>
        <v>4.29861111111117</v>
      </c>
      <c r="AJ476" s="2" t="n">
        <f aca="false">(E476+2.14)*1000/4.72</f>
        <v>404.364406779661</v>
      </c>
      <c r="AK476" s="3" t="n">
        <f aca="false">(F476-18)*1000/154</f>
        <v>418.584415584416</v>
      </c>
      <c r="AL476" s="13" t="n">
        <v>55.696</v>
      </c>
      <c r="AM476" s="13" t="n">
        <v>12.6007</v>
      </c>
      <c r="AO476" s="2" t="n">
        <f aca="false">AO475+1/144</f>
        <v>123.29861111111</v>
      </c>
      <c r="AP476" s="2" t="n">
        <f aca="false">(AO476-INT(AO476))*24</f>
        <v>7.16666666664867</v>
      </c>
      <c r="AQ476" s="2" t="n">
        <f aca="false">23.45*(SIN(2*PI()*(AO476-80)/365))</f>
        <v>15.9044923261299</v>
      </c>
      <c r="AR476" s="2" t="n">
        <f aca="false">AP476+AM476/15</f>
        <v>8.00671333331533</v>
      </c>
      <c r="AS476" s="2" t="n">
        <f aca="false">15*(AR476-12)</f>
        <v>-59.89930000027</v>
      </c>
      <c r="AT476" s="5" t="n">
        <f aca="false">(180/PI())*ASIN(COS(AL476*PI()/180)*COS(AQ476*PI()/180)*COS(AS476*PI()/180)+SIN(AL476*PI()/180)*SIN(AQ476*PI()/180))</f>
        <v>29.880861055872</v>
      </c>
      <c r="AU476" s="5" t="n">
        <f aca="false">IF(AT476&gt;=0,AT476,0)</f>
        <v>29.880861055872</v>
      </c>
      <c r="AV476" s="5" t="n">
        <f aca="false">1367*SIN(PI()*AU476/180)</f>
        <v>681.036851703091</v>
      </c>
      <c r="AW476" s="2" t="n">
        <f aca="false">IF((AU476&gt;0)*(U476&gt;0),U476/AV476,0.1)</f>
        <v>0.611767722399262</v>
      </c>
      <c r="AX476" s="4" t="n">
        <f aca="false">1.832-0.191*LN(AW476)+0.099*SIN(PI()*AU476/180)</f>
        <v>1.97517951340041</v>
      </c>
      <c r="AY476" s="2" t="n">
        <f aca="false">T476</f>
        <v>4.29861111111117</v>
      </c>
      <c r="AZ476" s="5" t="n">
        <f aca="false">IF(AT476&gt;=0,AX476*U476,0)</f>
        <v>822.931609992187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123</v>
      </c>
      <c r="D477" s="0" t="n">
        <v>720</v>
      </c>
      <c r="E477" s="0" t="n">
        <v>-0.09588</v>
      </c>
      <c r="F477" s="0" t="n">
        <v>87.258</v>
      </c>
      <c r="G477" s="0" t="n">
        <v>84.245</v>
      </c>
      <c r="H477" s="0" t="n">
        <v>813.83</v>
      </c>
      <c r="I477" s="0" t="n">
        <v>315.28</v>
      </c>
      <c r="J477" s="0" t="n">
        <v>121.43</v>
      </c>
      <c r="K477" s="0" t="n">
        <v>2346.6</v>
      </c>
      <c r="L477" s="0" t="n">
        <v>112</v>
      </c>
      <c r="M477" s="0" t="n">
        <v>13.848</v>
      </c>
      <c r="N477" s="0" t="n">
        <v>18.35</v>
      </c>
      <c r="O477" s="0" t="n">
        <v>621.38</v>
      </c>
      <c r="Q477" s="12" t="n">
        <f aca="false">38717+C477</f>
        <v>38840</v>
      </c>
      <c r="R477" s="0" t="n">
        <f aca="false">D477</f>
        <v>720</v>
      </c>
      <c r="S477" s="3" t="n">
        <f aca="false">1000*E477/10.47</f>
        <v>-9.15759312320917</v>
      </c>
      <c r="T477" s="2" t="n">
        <f aca="false">T476+10/(24*60)</f>
        <v>4.30555555555562</v>
      </c>
      <c r="U477" s="3" t="n">
        <f aca="false">(F477-18.3)*1000/154</f>
        <v>447.779220779221</v>
      </c>
      <c r="V477" s="3" t="n">
        <f aca="false">1000*(G477-18)/150</f>
        <v>441.633333333333</v>
      </c>
      <c r="W477" s="2" t="n">
        <f aca="false">W476+10/(24*60)</f>
        <v>4.30555555555562</v>
      </c>
      <c r="X477" s="6" t="n">
        <f aca="false">(H477-3)*55.846</f>
        <v>45281.61218</v>
      </c>
      <c r="Y477" s="2" t="n">
        <f aca="false">Y476+10/(24*60)</f>
        <v>4.30555555555562</v>
      </c>
      <c r="Z477" s="3" t="n">
        <f aca="false">0.0039*(I477-17)</f>
        <v>1.163292</v>
      </c>
      <c r="AA477" s="2" t="n">
        <f aca="false">AA476+10/(24*60)</f>
        <v>4.30555555555562</v>
      </c>
      <c r="AB477" s="5" t="n">
        <f aca="false">(J477-4)*16.921</f>
        <v>1987.03303</v>
      </c>
      <c r="AC477" s="2" t="n">
        <f aca="false">AC476+10/(24*60)</f>
        <v>4.30555555555562</v>
      </c>
      <c r="AD477" s="0" t="n">
        <f aca="false">K477*0.0743+850.63</f>
        <v>1024.98238</v>
      </c>
      <c r="AE477" s="2" t="n">
        <f aca="false">AE476+10/(24*60)</f>
        <v>4.30555555555562</v>
      </c>
      <c r="AF477" s="0" t="n">
        <f aca="false">L477</f>
        <v>112</v>
      </c>
      <c r="AG477" s="2" t="n">
        <f aca="false">AG476+10/(24*60)</f>
        <v>4.30555555555562</v>
      </c>
      <c r="AH477" s="0" t="n">
        <f aca="false">O477+0.87</f>
        <v>622.25</v>
      </c>
      <c r="AI477" s="2" t="n">
        <f aca="false">AI476+10/(24*60)</f>
        <v>4.30555555555562</v>
      </c>
      <c r="AJ477" s="2" t="n">
        <f aca="false">(E477+2.14)*1000/4.72</f>
        <v>433.076271186441</v>
      </c>
      <c r="AK477" s="3" t="n">
        <f aca="false">(F477-18)*1000/154</f>
        <v>449.727272727273</v>
      </c>
      <c r="AL477" s="13" t="n">
        <v>55.696</v>
      </c>
      <c r="AM477" s="13" t="n">
        <v>12.6007</v>
      </c>
      <c r="AO477" s="2" t="n">
        <f aca="false">AO476+1/144</f>
        <v>123.305555555555</v>
      </c>
      <c r="AP477" s="2" t="n">
        <f aca="false">(AO477-INT(AO477))*24</f>
        <v>7.3333333333153</v>
      </c>
      <c r="AQ477" s="2" t="n">
        <f aca="false">23.45*(SIN(2*PI()*(AO477-80)/365))</f>
        <v>15.9065522062274</v>
      </c>
      <c r="AR477" s="2" t="n">
        <f aca="false">AP477+AM477/15</f>
        <v>8.17337999998196</v>
      </c>
      <c r="AS477" s="2" t="n">
        <f aca="false">15*(AR477-12)</f>
        <v>-57.3993000002706</v>
      </c>
      <c r="AT477" s="5" t="n">
        <f aca="false">(180/PI())*ASIN(COS(AL477*PI()/180)*COS(AQ477*PI()/180)*COS(AS477*PI()/180)+SIN(AL477*PI()/180)*SIN(AQ477*PI()/180))</f>
        <v>31.2262513960133</v>
      </c>
      <c r="AU477" s="5" t="n">
        <f aca="false">IF(AT477&gt;=0,AT477,0)</f>
        <v>31.2262513960133</v>
      </c>
      <c r="AV477" s="5" t="n">
        <f aca="false">1367*SIN(PI()*AU477/180)</f>
        <v>708.678581684193</v>
      </c>
      <c r="AW477" s="2" t="n">
        <f aca="false">IF((AU477&gt;0)*(U477&gt;0),U477/AV477,0.1)</f>
        <v>0.631850929817946</v>
      </c>
      <c r="AX477" s="4" t="n">
        <f aca="false">1.832-0.191*LN(AW477)+0.099*SIN(PI()*AU477/180)</f>
        <v>1.97101190773553</v>
      </c>
      <c r="AY477" s="2" t="n">
        <f aca="false">T477</f>
        <v>4.30555555555562</v>
      </c>
      <c r="AZ477" s="5" t="n">
        <f aca="false">IF(AT477&gt;=0,AX477*U477,0)</f>
        <v>882.578176192382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123</v>
      </c>
      <c r="D478" s="0" t="n">
        <v>730</v>
      </c>
      <c r="E478" s="0" t="n">
        <v>0.00502</v>
      </c>
      <c r="F478" s="0" t="n">
        <v>90.754</v>
      </c>
      <c r="G478" s="0" t="n">
        <v>87.735</v>
      </c>
      <c r="H478" s="0" t="n">
        <v>856.88</v>
      </c>
      <c r="I478" s="0" t="n">
        <v>345.14</v>
      </c>
      <c r="J478" s="0" t="n">
        <v>122.71</v>
      </c>
      <c r="K478" s="0" t="n">
        <v>2345.6</v>
      </c>
      <c r="L478" s="0" t="n">
        <v>97</v>
      </c>
      <c r="M478" s="0" t="n">
        <v>13.845</v>
      </c>
      <c r="N478" s="0" t="n">
        <v>18.378</v>
      </c>
      <c r="O478" s="0" t="n">
        <v>630.1</v>
      </c>
      <c r="Q478" s="12" t="n">
        <f aca="false">38717+C478</f>
        <v>38840</v>
      </c>
      <c r="R478" s="0" t="n">
        <f aca="false">D478</f>
        <v>730</v>
      </c>
      <c r="S478" s="3" t="n">
        <f aca="false">1000*E478/10.47</f>
        <v>0.479465138490927</v>
      </c>
      <c r="T478" s="2" t="n">
        <f aca="false">T477+10/(24*60)</f>
        <v>4.31250000000006</v>
      </c>
      <c r="U478" s="3" t="n">
        <f aca="false">(F478-18.3)*1000/154</f>
        <v>470.48051948052</v>
      </c>
      <c r="V478" s="3" t="n">
        <f aca="false">1000*(G478-18)/150</f>
        <v>464.9</v>
      </c>
      <c r="W478" s="2" t="n">
        <f aca="false">W477+10/(24*60)</f>
        <v>4.31250000000006</v>
      </c>
      <c r="X478" s="6" t="n">
        <f aca="false">(H478-3)*55.846</f>
        <v>47685.78248</v>
      </c>
      <c r="Y478" s="2" t="n">
        <f aca="false">Y477+10/(24*60)</f>
        <v>4.31250000000006</v>
      </c>
      <c r="Z478" s="3" t="n">
        <f aca="false">0.0039*(I478-17)</f>
        <v>1.279746</v>
      </c>
      <c r="AA478" s="2" t="n">
        <f aca="false">AA477+10/(24*60)</f>
        <v>4.31250000000006</v>
      </c>
      <c r="AB478" s="5" t="n">
        <f aca="false">(J478-4)*16.921</f>
        <v>2008.69191</v>
      </c>
      <c r="AC478" s="2" t="n">
        <f aca="false">AC477+10/(24*60)</f>
        <v>4.31250000000006</v>
      </c>
      <c r="AD478" s="0" t="n">
        <f aca="false">K478*0.0743+850.63</f>
        <v>1024.90808</v>
      </c>
      <c r="AE478" s="2" t="n">
        <f aca="false">AE477+10/(24*60)</f>
        <v>4.31250000000006</v>
      </c>
      <c r="AF478" s="0" t="n">
        <f aca="false">L478</f>
        <v>97</v>
      </c>
      <c r="AG478" s="2" t="n">
        <f aca="false">AG477+10/(24*60)</f>
        <v>4.31250000000006</v>
      </c>
      <c r="AH478" s="0" t="n">
        <f aca="false">O478+0.87</f>
        <v>630.97</v>
      </c>
      <c r="AI478" s="2" t="n">
        <f aca="false">AI477+10/(24*60)</f>
        <v>4.31250000000006</v>
      </c>
      <c r="AJ478" s="2" t="n">
        <f aca="false">(E478+2.14)*1000/4.72</f>
        <v>454.453389830509</v>
      </c>
      <c r="AK478" s="3" t="n">
        <f aca="false">(F478-18)*1000/154</f>
        <v>472.428571428571</v>
      </c>
      <c r="AL478" s="13" t="n">
        <v>55.696</v>
      </c>
      <c r="AM478" s="13" t="n">
        <v>12.6007</v>
      </c>
      <c r="AO478" s="2" t="n">
        <f aca="false">AO477+1/144</f>
        <v>123.312499999999</v>
      </c>
      <c r="AP478" s="2" t="n">
        <f aca="false">(AO478-INT(AO478))*24</f>
        <v>7.49999999998192</v>
      </c>
      <c r="AQ478" s="2" t="n">
        <f aca="false">23.45*(SIN(2*PI()*(AO478-80)/365))</f>
        <v>15.9086118590115</v>
      </c>
      <c r="AR478" s="2" t="n">
        <f aca="false">AP478+AM478/15</f>
        <v>8.34004666664859</v>
      </c>
      <c r="AS478" s="2" t="n">
        <f aca="false">15*(AR478-12)</f>
        <v>-54.8993000002712</v>
      </c>
      <c r="AT478" s="5" t="n">
        <f aca="false">(180/PI())*ASIN(COS(AL478*PI()/180)*COS(AQ478*PI()/180)*COS(AS478*PI()/180)+SIN(AL478*PI()/180)*SIN(AQ478*PI()/180))</f>
        <v>32.5532553782555</v>
      </c>
      <c r="AU478" s="5" t="n">
        <f aca="false">IF(AT478&gt;=0,AT478,0)</f>
        <v>32.5532553782555</v>
      </c>
      <c r="AV478" s="5" t="n">
        <f aca="false">1367*SIN(PI()*AU478/180)</f>
        <v>735.559861596932</v>
      </c>
      <c r="AW478" s="2" t="n">
        <f aca="false">IF((AU478&gt;0)*(U478&gt;0),U478/AV478,0.1)</f>
        <v>0.639622339450505</v>
      </c>
      <c r="AX478" s="4" t="n">
        <f aca="false">1.832-0.191*LN(AW478)+0.099*SIN(PI()*AU478/180)</f>
        <v>1.97062382395134</v>
      </c>
      <c r="AY478" s="2" t="n">
        <f aca="false">T478</f>
        <v>4.31250000000006</v>
      </c>
      <c r="AZ478" s="5" t="n">
        <f aca="false">IF(AT478&gt;=0,AX478*U478,0)</f>
        <v>927.140120393316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123</v>
      </c>
      <c r="D479" s="0" t="n">
        <v>740</v>
      </c>
      <c r="E479" s="0" t="n">
        <v>0.10535</v>
      </c>
      <c r="F479" s="0" t="n">
        <v>94.223</v>
      </c>
      <c r="G479" s="0" t="n">
        <v>90.804</v>
      </c>
      <c r="H479" s="0" t="n">
        <v>899.08</v>
      </c>
      <c r="I479" s="0" t="n">
        <v>376.55</v>
      </c>
      <c r="J479" s="0" t="n">
        <v>124.46</v>
      </c>
      <c r="K479" s="0" t="n">
        <v>2347.1</v>
      </c>
      <c r="L479" s="0" t="n">
        <v>143</v>
      </c>
      <c r="M479" s="0" t="n">
        <v>13.845</v>
      </c>
      <c r="N479" s="0" t="n">
        <v>18.408</v>
      </c>
      <c r="O479" s="0" t="n">
        <v>636.7</v>
      </c>
      <c r="Q479" s="12" t="n">
        <f aca="false">38717+C479</f>
        <v>38840</v>
      </c>
      <c r="R479" s="0" t="n">
        <f aca="false">D479</f>
        <v>740</v>
      </c>
      <c r="S479" s="3" t="n">
        <f aca="false">1000*E479/10.47</f>
        <v>10.062082139446</v>
      </c>
      <c r="T479" s="2" t="n">
        <f aca="false">T478+10/(24*60)</f>
        <v>4.31944444444451</v>
      </c>
      <c r="U479" s="3" t="n">
        <f aca="false">(F479-18.3)*1000/154</f>
        <v>493.006493506494</v>
      </c>
      <c r="V479" s="3" t="n">
        <f aca="false">1000*(G479-18)/150</f>
        <v>485.36</v>
      </c>
      <c r="W479" s="2" t="n">
        <f aca="false">W478+10/(24*60)</f>
        <v>4.31944444444451</v>
      </c>
      <c r="X479" s="6" t="n">
        <f aca="false">(H479-3)*55.846</f>
        <v>50042.48368</v>
      </c>
      <c r="Y479" s="2" t="n">
        <f aca="false">Y478+10/(24*60)</f>
        <v>4.31944444444451</v>
      </c>
      <c r="Z479" s="3" t="n">
        <f aca="false">0.0039*(I479-17)</f>
        <v>1.402245</v>
      </c>
      <c r="AA479" s="2" t="n">
        <f aca="false">AA478+10/(24*60)</f>
        <v>4.31944444444451</v>
      </c>
      <c r="AB479" s="5" t="n">
        <f aca="false">(J479-4)*16.921</f>
        <v>2038.30366</v>
      </c>
      <c r="AC479" s="2" t="n">
        <f aca="false">AC478+10/(24*60)</f>
        <v>4.31944444444451</v>
      </c>
      <c r="AD479" s="0" t="n">
        <f aca="false">K479*0.0743+850.63</f>
        <v>1025.01953</v>
      </c>
      <c r="AE479" s="2" t="n">
        <f aca="false">AE478+10/(24*60)</f>
        <v>4.31944444444451</v>
      </c>
      <c r="AF479" s="0" t="n">
        <f aca="false">L479</f>
        <v>143</v>
      </c>
      <c r="AG479" s="2" t="n">
        <f aca="false">AG478+10/(24*60)</f>
        <v>4.31944444444451</v>
      </c>
      <c r="AH479" s="0" t="n">
        <f aca="false">O479+0.87</f>
        <v>637.57</v>
      </c>
      <c r="AI479" s="2" t="n">
        <f aca="false">AI478+10/(24*60)</f>
        <v>4.31944444444451</v>
      </c>
      <c r="AJ479" s="2" t="n">
        <f aca="false">(E479+2.14)*1000/4.72</f>
        <v>475.709745762712</v>
      </c>
      <c r="AK479" s="3" t="n">
        <f aca="false">(F479-18)*1000/154</f>
        <v>494.954545454545</v>
      </c>
      <c r="AL479" s="13" t="n">
        <v>55.696</v>
      </c>
      <c r="AM479" s="13" t="n">
        <v>12.6007</v>
      </c>
      <c r="AO479" s="2" t="n">
        <f aca="false">AO478+1/144</f>
        <v>123.319444444444</v>
      </c>
      <c r="AP479" s="2" t="n">
        <f aca="false">(AO479-INT(AO479))*24</f>
        <v>7.66666666664855</v>
      </c>
      <c r="AQ479" s="2" t="n">
        <f aca="false">23.45*(SIN(2*PI()*(AO479-80)/365))</f>
        <v>15.9106712844528</v>
      </c>
      <c r="AR479" s="2" t="n">
        <f aca="false">AP479+AM479/15</f>
        <v>8.50671333331522</v>
      </c>
      <c r="AS479" s="2" t="n">
        <f aca="false">15*(AR479-12)</f>
        <v>-52.3993000002717</v>
      </c>
      <c r="AT479" s="5" t="n">
        <f aca="false">(180/PI())*ASIN(COS(AL479*PI()/180)*COS(AQ479*PI()/180)*COS(AS479*PI()/180)+SIN(AL479*PI()/180)*SIN(AQ479*PI()/180))</f>
        <v>33.8592102140784</v>
      </c>
      <c r="AU479" s="5" t="n">
        <f aca="false">IF(AT479&gt;=0,AT479,0)</f>
        <v>33.8592102140784</v>
      </c>
      <c r="AV479" s="5" t="n">
        <f aca="false">1367*SIN(PI()*AU479/180)</f>
        <v>761.629611789647</v>
      </c>
      <c r="AW479" s="2" t="n">
        <f aca="false">IF((AU479&gt;0)*(U479&gt;0),U479/AV479,0.1)</f>
        <v>0.647304786834701</v>
      </c>
      <c r="AX479" s="4" t="n">
        <f aca="false">1.832-0.191*LN(AW479)+0.099*SIN(PI()*AU479/180)</f>
        <v>1.97023141430275</v>
      </c>
      <c r="AY479" s="2" t="n">
        <f aca="false">T479</f>
        <v>4.31944444444451</v>
      </c>
      <c r="AZ479" s="5" t="n">
        <f aca="false">IF(AT479&gt;=0,AX479*U479,0)</f>
        <v>971.336880961737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123</v>
      </c>
      <c r="D480" s="0" t="n">
        <v>750</v>
      </c>
      <c r="E480" s="0" t="n">
        <v>0.2084</v>
      </c>
      <c r="F480" s="0" t="n">
        <v>97.737</v>
      </c>
      <c r="G480" s="0" t="n">
        <v>94.386</v>
      </c>
      <c r="H480" s="0" t="n">
        <v>943.01</v>
      </c>
      <c r="I480" s="0" t="n">
        <v>409.83</v>
      </c>
      <c r="J480" s="0" t="n">
        <v>126.07</v>
      </c>
      <c r="K480" s="0" t="n">
        <v>2346.1</v>
      </c>
      <c r="L480" s="0" t="n">
        <v>103</v>
      </c>
      <c r="M480" s="0" t="n">
        <v>13.844</v>
      </c>
      <c r="N480" s="0" t="n">
        <v>18.452</v>
      </c>
      <c r="O480" s="0" t="n">
        <v>644.1</v>
      </c>
      <c r="Q480" s="12" t="n">
        <f aca="false">38717+C480</f>
        <v>38840</v>
      </c>
      <c r="R480" s="0" t="n">
        <f aca="false">D480</f>
        <v>750</v>
      </c>
      <c r="S480" s="3" t="n">
        <f aca="false">1000*E480/10.47</f>
        <v>19.9044890162369</v>
      </c>
      <c r="T480" s="2" t="n">
        <f aca="false">T479+10/(24*60)</f>
        <v>4.32638888888895</v>
      </c>
      <c r="U480" s="3" t="n">
        <f aca="false">(F480-18.3)*1000/154</f>
        <v>515.824675324675</v>
      </c>
      <c r="V480" s="3" t="n">
        <f aca="false">1000*(G480-18)/150</f>
        <v>509.24</v>
      </c>
      <c r="W480" s="2" t="n">
        <f aca="false">W479+10/(24*60)</f>
        <v>4.32638888888895</v>
      </c>
      <c r="X480" s="6" t="n">
        <f aca="false">(H480-3)*55.846</f>
        <v>52495.79846</v>
      </c>
      <c r="Y480" s="2" t="n">
        <f aca="false">Y479+10/(24*60)</f>
        <v>4.32638888888895</v>
      </c>
      <c r="Z480" s="3" t="n">
        <f aca="false">0.0039*(I480-17)</f>
        <v>1.532037</v>
      </c>
      <c r="AA480" s="2" t="n">
        <f aca="false">AA479+10/(24*60)</f>
        <v>4.32638888888895</v>
      </c>
      <c r="AB480" s="5" t="n">
        <f aca="false">(J480-4)*16.921</f>
        <v>2065.54647</v>
      </c>
      <c r="AC480" s="2" t="n">
        <f aca="false">AC479+10/(24*60)</f>
        <v>4.32638888888895</v>
      </c>
      <c r="AD480" s="0" t="n">
        <f aca="false">K480*0.0743+850.63</f>
        <v>1024.94523</v>
      </c>
      <c r="AE480" s="2" t="n">
        <f aca="false">AE479+10/(24*60)</f>
        <v>4.32638888888895</v>
      </c>
      <c r="AF480" s="0" t="n">
        <f aca="false">L480</f>
        <v>103</v>
      </c>
      <c r="AG480" s="2" t="n">
        <f aca="false">AG479+10/(24*60)</f>
        <v>4.32638888888895</v>
      </c>
      <c r="AH480" s="0" t="n">
        <f aca="false">O480+0.87</f>
        <v>644.97</v>
      </c>
      <c r="AI480" s="2" t="n">
        <f aca="false">AI479+10/(24*60)</f>
        <v>4.32638888888895</v>
      </c>
      <c r="AJ480" s="2" t="n">
        <f aca="false">(E480+2.14)*1000/4.72</f>
        <v>497.542372881356</v>
      </c>
      <c r="AK480" s="3" t="n">
        <f aca="false">(F480-18)*1000/154</f>
        <v>517.772727272727</v>
      </c>
      <c r="AL480" s="13" t="n">
        <v>55.696</v>
      </c>
      <c r="AM480" s="13" t="n">
        <v>12.6007</v>
      </c>
      <c r="AO480" s="2" t="n">
        <f aca="false">AO479+1/144</f>
        <v>123.326388888888</v>
      </c>
      <c r="AP480" s="2" t="n">
        <f aca="false">(AO480-INT(AO480))*24</f>
        <v>7.83333333331518</v>
      </c>
      <c r="AQ480" s="2" t="n">
        <f aca="false">23.45*(SIN(2*PI()*(AO480-80)/365))</f>
        <v>15.9127304825217</v>
      </c>
      <c r="AR480" s="2" t="n">
        <f aca="false">AP480+AM480/15</f>
        <v>8.67337999998185</v>
      </c>
      <c r="AS480" s="2" t="n">
        <f aca="false">15*(AR480-12)</f>
        <v>-49.8993000002723</v>
      </c>
      <c r="AT480" s="5" t="n">
        <f aca="false">(180/PI())*ASIN(COS(AL480*PI()/180)*COS(AQ480*PI()/180)*COS(AS480*PI()/180)+SIN(AL480*PI()/180)*SIN(AQ480*PI()/180))</f>
        <v>35.1413076517426</v>
      </c>
      <c r="AU480" s="5" t="n">
        <f aca="false">IF(AT480&gt;=0,AT480,0)</f>
        <v>35.1413076517426</v>
      </c>
      <c r="AV480" s="5" t="n">
        <f aca="false">1367*SIN(PI()*AU480/180)</f>
        <v>786.838298426698</v>
      </c>
      <c r="AW480" s="2" t="n">
        <f aca="false">IF((AU480&gt;0)*(U480&gt;0),U480/AV480,0.1)</f>
        <v>0.655566304228047</v>
      </c>
      <c r="AX480" s="4" t="n">
        <f aca="false">1.832-0.191*LN(AW480)+0.099*SIN(PI()*AU480/180)</f>
        <v>1.96963476376194</v>
      </c>
      <c r="AY480" s="2" t="n">
        <f aca="false">T480</f>
        <v>4.32638888888895</v>
      </c>
      <c r="AZ480" s="5" t="n">
        <f aca="false">IF(AT480&gt;=0,AX480*U480,0)</f>
        <v>1015.9862125257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123</v>
      </c>
      <c r="D481" s="0" t="n">
        <v>800</v>
      </c>
      <c r="E481" s="0" t="n">
        <v>0.30081</v>
      </c>
      <c r="F481" s="0" t="n">
        <v>101.12</v>
      </c>
      <c r="G481" s="0" t="n">
        <v>97.701</v>
      </c>
      <c r="H481" s="0" t="n">
        <v>983.07</v>
      </c>
      <c r="I481" s="0" t="n">
        <v>444.41</v>
      </c>
      <c r="J481" s="0" t="n">
        <v>128.19</v>
      </c>
      <c r="K481" s="0" t="n">
        <v>2345.6</v>
      </c>
      <c r="L481" s="0" t="n">
        <v>123</v>
      </c>
      <c r="M481" s="0" t="n">
        <v>13.843</v>
      </c>
      <c r="N481" s="0" t="n">
        <v>18.508</v>
      </c>
      <c r="O481" s="0" t="n">
        <v>649.53</v>
      </c>
      <c r="Q481" s="12" t="n">
        <f aca="false">38717+C481</f>
        <v>38840</v>
      </c>
      <c r="R481" s="0" t="n">
        <f aca="false">D481</f>
        <v>800</v>
      </c>
      <c r="S481" s="3" t="n">
        <f aca="false">1000*E481/10.47</f>
        <v>28.730659025788</v>
      </c>
      <c r="T481" s="2" t="n">
        <f aca="false">T480+10/(24*60)</f>
        <v>4.3333333333334</v>
      </c>
      <c r="U481" s="3" t="n">
        <f aca="false">(F481-18.3)*1000/154</f>
        <v>537.792207792208</v>
      </c>
      <c r="V481" s="3" t="n">
        <f aca="false">1000*(G481-18)/150</f>
        <v>531.34</v>
      </c>
      <c r="W481" s="2" t="n">
        <f aca="false">W480+10/(24*60)</f>
        <v>4.3333333333334</v>
      </c>
      <c r="X481" s="6" t="n">
        <f aca="false">(H481-3)*55.846</f>
        <v>54732.98922</v>
      </c>
      <c r="Y481" s="2" t="n">
        <f aca="false">Y480+10/(24*60)</f>
        <v>4.3333333333334</v>
      </c>
      <c r="Z481" s="3" t="n">
        <f aca="false">0.0039*(I481-17)</f>
        <v>1.666899</v>
      </c>
      <c r="AA481" s="2" t="n">
        <f aca="false">AA480+10/(24*60)</f>
        <v>4.3333333333334</v>
      </c>
      <c r="AB481" s="5" t="n">
        <f aca="false">(J481-4)*16.921</f>
        <v>2101.41899</v>
      </c>
      <c r="AC481" s="2" t="n">
        <f aca="false">AC480+10/(24*60)</f>
        <v>4.3333333333334</v>
      </c>
      <c r="AD481" s="0" t="n">
        <f aca="false">K481*0.0743+850.63</f>
        <v>1024.90808</v>
      </c>
      <c r="AE481" s="2" t="n">
        <f aca="false">AE480+10/(24*60)</f>
        <v>4.3333333333334</v>
      </c>
      <c r="AF481" s="0" t="n">
        <f aca="false">L481</f>
        <v>123</v>
      </c>
      <c r="AG481" s="2" t="n">
        <f aca="false">AG480+10/(24*60)</f>
        <v>4.3333333333334</v>
      </c>
      <c r="AH481" s="0" t="n">
        <f aca="false">O481+0.87</f>
        <v>650.4</v>
      </c>
      <c r="AI481" s="2" t="n">
        <f aca="false">AI480+10/(24*60)</f>
        <v>4.3333333333334</v>
      </c>
      <c r="AJ481" s="2" t="n">
        <f aca="false">(E481+2.14)*1000/4.72</f>
        <v>517.120762711865</v>
      </c>
      <c r="AK481" s="3" t="n">
        <f aca="false">(F481-18)*1000/154</f>
        <v>539.74025974026</v>
      </c>
      <c r="AL481" s="13" t="n">
        <v>55.696</v>
      </c>
      <c r="AM481" s="13" t="n">
        <v>12.6007</v>
      </c>
      <c r="AO481" s="2" t="n">
        <f aca="false">AO480+1/144</f>
        <v>123.333333333333</v>
      </c>
      <c r="AP481" s="2" t="n">
        <f aca="false">(AO481-INT(AO481))*24</f>
        <v>7.99999999998181</v>
      </c>
      <c r="AQ481" s="2" t="n">
        <f aca="false">23.45*(SIN(2*PI()*(AO481-80)/365))</f>
        <v>15.914789453189</v>
      </c>
      <c r="AR481" s="2" t="n">
        <f aca="false">AP481+AM481/15</f>
        <v>8.84004666664848</v>
      </c>
      <c r="AS481" s="2" t="n">
        <f aca="false">15*(AR481-12)</f>
        <v>-47.3993000002729</v>
      </c>
      <c r="AT481" s="5" t="n">
        <f aca="false">(180/PI())*ASIN(COS(AL481*PI()/180)*COS(AQ481*PI()/180)*COS(AS481*PI()/180)+SIN(AL481*PI()/180)*SIN(AQ481*PI()/180))</f>
        <v>36.3965845713273</v>
      </c>
      <c r="AU481" s="5" t="n">
        <f aca="false">IF(AT481&gt;=0,AT481,0)</f>
        <v>36.3965845713273</v>
      </c>
      <c r="AV481" s="5" t="n">
        <f aca="false">1367*SIN(PI()*AU481/180)</f>
        <v>811.138027746387</v>
      </c>
      <c r="AW481" s="2" t="n">
        <f aca="false">IF((AU481&gt;0)*(U481&gt;0),U481/AV481,0.1)</f>
        <v>0.663009487160126</v>
      </c>
      <c r="AX481" s="4" t="n">
        <f aca="false">1.832-0.191*LN(AW481)+0.099*SIN(PI()*AU481/180)</f>
        <v>1.96923822171548</v>
      </c>
      <c r="AY481" s="2" t="n">
        <f aca="false">T481</f>
        <v>4.3333333333334</v>
      </c>
      <c r="AZ481" s="5" t="n">
        <f aca="false">IF(AT481&gt;=0,AX481*U481,0)</f>
        <v>1059.04097092517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123</v>
      </c>
      <c r="D482" s="0" t="n">
        <v>810</v>
      </c>
      <c r="E482" s="0" t="n">
        <v>0.39285</v>
      </c>
      <c r="F482" s="0" t="n">
        <v>104.1</v>
      </c>
      <c r="G482" s="0" t="n">
        <v>100.45</v>
      </c>
      <c r="H482" s="0" t="n">
        <v>1021.5</v>
      </c>
      <c r="I482" s="0" t="n">
        <v>479.55</v>
      </c>
      <c r="J482" s="0" t="n">
        <v>129.97</v>
      </c>
      <c r="K482" s="0" t="n">
        <v>2343.6</v>
      </c>
      <c r="L482" s="0" t="n">
        <v>103</v>
      </c>
      <c r="M482" s="0" t="n">
        <v>13.838</v>
      </c>
      <c r="N482" s="0" t="n">
        <v>18.572</v>
      </c>
      <c r="O482" s="0" t="n">
        <v>653.86</v>
      </c>
      <c r="Q482" s="12" t="n">
        <f aca="false">38717+C482</f>
        <v>38840</v>
      </c>
      <c r="R482" s="0" t="n">
        <f aca="false">D482</f>
        <v>810</v>
      </c>
      <c r="S482" s="3" t="n">
        <f aca="false">1000*E482/10.47</f>
        <v>37.5214899713467</v>
      </c>
      <c r="T482" s="2" t="n">
        <f aca="false">T481+10/(24*60)</f>
        <v>4.34027777777784</v>
      </c>
      <c r="U482" s="3" t="n">
        <f aca="false">(F482-18.3)*1000/154</f>
        <v>557.142857142857</v>
      </c>
      <c r="V482" s="3" t="n">
        <f aca="false">1000*(G482-18)/150</f>
        <v>549.666666666667</v>
      </c>
      <c r="W482" s="2" t="n">
        <f aca="false">W481+10/(24*60)</f>
        <v>4.34027777777784</v>
      </c>
      <c r="X482" s="6" t="n">
        <f aca="false">(H482-3)*55.846</f>
        <v>56879.151</v>
      </c>
      <c r="Y482" s="2" t="n">
        <f aca="false">Y481+10/(24*60)</f>
        <v>4.34027777777784</v>
      </c>
      <c r="Z482" s="3" t="n">
        <f aca="false">0.0039*(I482-17)</f>
        <v>1.803945</v>
      </c>
      <c r="AA482" s="2" t="n">
        <f aca="false">AA481+10/(24*60)</f>
        <v>4.34027777777784</v>
      </c>
      <c r="AB482" s="5" t="n">
        <f aca="false">(J482-4)*16.921</f>
        <v>2131.53837</v>
      </c>
      <c r="AC482" s="2" t="n">
        <f aca="false">AC481+10/(24*60)</f>
        <v>4.34027777777784</v>
      </c>
      <c r="AD482" s="0" t="n">
        <f aca="false">K482*0.0743+850.63</f>
        <v>1024.75948</v>
      </c>
      <c r="AE482" s="2" t="n">
        <f aca="false">AE481+10/(24*60)</f>
        <v>4.34027777777784</v>
      </c>
      <c r="AF482" s="0" t="n">
        <f aca="false">L482</f>
        <v>103</v>
      </c>
      <c r="AG482" s="2" t="n">
        <f aca="false">AG481+10/(24*60)</f>
        <v>4.34027777777784</v>
      </c>
      <c r="AH482" s="0" t="n">
        <f aca="false">O482+0.87</f>
        <v>654.73</v>
      </c>
      <c r="AI482" s="2" t="n">
        <f aca="false">AI481+10/(24*60)</f>
        <v>4.34027777777784</v>
      </c>
      <c r="AJ482" s="2" t="n">
        <f aca="false">(E482+2.14)*1000/4.72</f>
        <v>536.620762711865</v>
      </c>
      <c r="AK482" s="3" t="n">
        <f aca="false">(F482-18)*1000/154</f>
        <v>559.090909090909</v>
      </c>
      <c r="AL482" s="13" t="n">
        <v>55.696</v>
      </c>
      <c r="AM482" s="13" t="n">
        <v>12.6007</v>
      </c>
      <c r="AO482" s="2" t="n">
        <f aca="false">AO481+1/144</f>
        <v>123.340277777777</v>
      </c>
      <c r="AP482" s="2" t="n">
        <f aca="false">(AO482-INT(AO482))*24</f>
        <v>8.16666666664844</v>
      </c>
      <c r="AQ482" s="2" t="n">
        <f aca="false">23.45*(SIN(2*PI()*(AO482-80)/365))</f>
        <v>15.9168481964251</v>
      </c>
      <c r="AR482" s="2" t="n">
        <f aca="false">AP482+AM482/15</f>
        <v>9.00671333331511</v>
      </c>
      <c r="AS482" s="2" t="n">
        <f aca="false">15*(AR482-12)</f>
        <v>-44.8993000002734</v>
      </c>
      <c r="AT482" s="5" t="n">
        <f aca="false">(180/PI())*ASIN(COS(AL482*PI()/180)*COS(AQ482*PI()/180)*COS(AS482*PI()/180)+SIN(AL482*PI()/180)*SIN(AQ482*PI()/180))</f>
        <v>37.6219150397502</v>
      </c>
      <c r="AU482" s="5" t="n">
        <f aca="false">IF(AT482&gt;=0,AT482,0)</f>
        <v>37.6219150397502</v>
      </c>
      <c r="AV482" s="5" t="n">
        <f aca="false">1367*SIN(PI()*AU482/180)</f>
        <v>834.482637195001</v>
      </c>
      <c r="AW482" s="2" t="n">
        <f aca="false">IF((AU482&gt;0)*(U482&gt;0),U482/AV482,0.1)</f>
        <v>0.66765062843682</v>
      </c>
      <c r="AX482" s="4" t="n">
        <f aca="false">1.832-0.191*LN(AW482)+0.099*SIN(PI()*AU482/180)</f>
        <v>1.96959650645412</v>
      </c>
      <c r="AY482" s="2" t="n">
        <f aca="false">T482</f>
        <v>4.34027777777784</v>
      </c>
      <c r="AZ482" s="5" t="n">
        <f aca="false">IF(AT482&gt;=0,AX482*U482,0)</f>
        <v>1097.34662502444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123</v>
      </c>
      <c r="D483" s="0" t="n">
        <v>820</v>
      </c>
      <c r="E483" s="0" t="n">
        <v>0.48876</v>
      </c>
      <c r="F483" s="0" t="n">
        <v>107.21</v>
      </c>
      <c r="G483" s="0" t="n">
        <v>103.44</v>
      </c>
      <c r="H483" s="0" t="n">
        <v>1061.4</v>
      </c>
      <c r="I483" s="0" t="n">
        <v>514.87</v>
      </c>
      <c r="J483" s="0" t="n">
        <v>131.32</v>
      </c>
      <c r="K483" s="0" t="n">
        <v>2344.5</v>
      </c>
      <c r="L483" s="0" t="n">
        <v>97</v>
      </c>
      <c r="M483" s="0" t="n">
        <v>13.837</v>
      </c>
      <c r="N483" s="0" t="n">
        <v>18.645</v>
      </c>
      <c r="O483" s="0" t="n">
        <v>659.18</v>
      </c>
      <c r="Q483" s="12" t="n">
        <f aca="false">38717+C483</f>
        <v>38840</v>
      </c>
      <c r="R483" s="0" t="n">
        <f aca="false">D483</f>
        <v>820</v>
      </c>
      <c r="S483" s="3" t="n">
        <f aca="false">1000*E483/10.47</f>
        <v>46.6819484240688</v>
      </c>
      <c r="T483" s="2" t="n">
        <f aca="false">T482+10/(24*60)</f>
        <v>4.34722222222229</v>
      </c>
      <c r="U483" s="3" t="n">
        <f aca="false">(F483-18.3)*1000/154</f>
        <v>577.337662337662</v>
      </c>
      <c r="V483" s="3" t="n">
        <f aca="false">1000*(G483-18)/150</f>
        <v>569.6</v>
      </c>
      <c r="W483" s="2" t="n">
        <f aca="false">W482+10/(24*60)</f>
        <v>4.34722222222229</v>
      </c>
      <c r="X483" s="6" t="n">
        <f aca="false">(H483-3)*55.846</f>
        <v>59107.4064</v>
      </c>
      <c r="Y483" s="2" t="n">
        <f aca="false">Y482+10/(24*60)</f>
        <v>4.34722222222229</v>
      </c>
      <c r="Z483" s="3" t="n">
        <f aca="false">0.0039*(I483-17)</f>
        <v>1.941693</v>
      </c>
      <c r="AA483" s="2" t="n">
        <f aca="false">AA482+10/(24*60)</f>
        <v>4.34722222222229</v>
      </c>
      <c r="AB483" s="5" t="n">
        <f aca="false">(J483-4)*16.921</f>
        <v>2154.38172</v>
      </c>
      <c r="AC483" s="2" t="n">
        <f aca="false">AC482+10/(24*60)</f>
        <v>4.34722222222229</v>
      </c>
      <c r="AD483" s="0" t="n">
        <f aca="false">K483*0.0743+850.63</f>
        <v>1024.82635</v>
      </c>
      <c r="AE483" s="2" t="n">
        <f aca="false">AE482+10/(24*60)</f>
        <v>4.34722222222229</v>
      </c>
      <c r="AF483" s="0" t="n">
        <f aca="false">L483</f>
        <v>97</v>
      </c>
      <c r="AG483" s="2" t="n">
        <f aca="false">AG482+10/(24*60)</f>
        <v>4.34722222222229</v>
      </c>
      <c r="AH483" s="0" t="n">
        <f aca="false">O483+0.87</f>
        <v>660.05</v>
      </c>
      <c r="AI483" s="2" t="n">
        <f aca="false">AI482+10/(24*60)</f>
        <v>4.34722222222229</v>
      </c>
      <c r="AJ483" s="2" t="n">
        <f aca="false">(E483+2.14)*1000/4.72</f>
        <v>556.940677966102</v>
      </c>
      <c r="AK483" s="3" t="n">
        <f aca="false">(F483-18)*1000/154</f>
        <v>579.285714285714</v>
      </c>
      <c r="AL483" s="13" t="n">
        <v>55.696</v>
      </c>
      <c r="AM483" s="13" t="n">
        <v>12.6007</v>
      </c>
      <c r="AO483" s="2" t="n">
        <f aca="false">AO482+1/144</f>
        <v>123.347222222221</v>
      </c>
      <c r="AP483" s="2" t="n">
        <f aca="false">(AO483-INT(AO483))*24</f>
        <v>8.33333333331507</v>
      </c>
      <c r="AQ483" s="2" t="n">
        <f aca="false">23.45*(SIN(2*PI()*(AO483-80)/365))</f>
        <v>15.9189067122006</v>
      </c>
      <c r="AR483" s="2" t="n">
        <f aca="false">AP483+AM483/15</f>
        <v>9.17337999998173</v>
      </c>
      <c r="AS483" s="2" t="n">
        <f aca="false">15*(AR483-12)</f>
        <v>-42.399300000274</v>
      </c>
      <c r="AT483" s="5" t="n">
        <f aca="false">(180/PI())*ASIN(COS(AL483*PI()/180)*COS(AQ483*PI()/180)*COS(AS483*PI()/180)+SIN(AL483*PI()/180)*SIN(AQ483*PI()/180))</f>
        <v>38.8140044844769</v>
      </c>
      <c r="AU483" s="5" t="n">
        <f aca="false">IF(AT483&gt;=0,AT483,0)</f>
        <v>38.8140044844769</v>
      </c>
      <c r="AV483" s="5" t="n">
        <f aca="false">1367*SIN(PI()*AU483/180)</f>
        <v>856.827783263568</v>
      </c>
      <c r="AW483" s="2" t="n">
        <f aca="false">IF((AU483&gt;0)*(U483&gt;0),U483/AV483,0.1)</f>
        <v>0.673808288683921</v>
      </c>
      <c r="AX483" s="4" t="n">
        <f aca="false">1.832-0.191*LN(AW483)+0.099*SIN(PI()*AU483/180)</f>
        <v>1.96946127641804</v>
      </c>
      <c r="AY483" s="2" t="n">
        <f aca="false">T483</f>
        <v>4.34722222222229</v>
      </c>
      <c r="AZ483" s="5" t="n">
        <f aca="false">IF(AT483&gt;=0,AX483*U483,0)</f>
        <v>1137.04416939174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123</v>
      </c>
      <c r="D484" s="0" t="n">
        <v>830</v>
      </c>
      <c r="E484" s="0" t="n">
        <v>0.58203</v>
      </c>
      <c r="F484" s="0" t="n">
        <v>110.26</v>
      </c>
      <c r="G484" s="0" t="n">
        <v>106.54</v>
      </c>
      <c r="H484" s="0" t="n">
        <v>1100.8</v>
      </c>
      <c r="I484" s="0" t="n">
        <v>551.66</v>
      </c>
      <c r="J484" s="0" t="n">
        <v>134.53</v>
      </c>
      <c r="K484" s="0" t="n">
        <v>2345.3</v>
      </c>
      <c r="L484" s="0" t="n">
        <v>110</v>
      </c>
      <c r="M484" s="0" t="n">
        <v>13.835</v>
      </c>
      <c r="N484" s="0" t="n">
        <v>18.73</v>
      </c>
      <c r="O484" s="0" t="n">
        <v>663.91</v>
      </c>
      <c r="Q484" s="12" t="n">
        <f aca="false">38717+C484</f>
        <v>38840</v>
      </c>
      <c r="R484" s="0" t="n">
        <f aca="false">D484</f>
        <v>830</v>
      </c>
      <c r="S484" s="3" t="n">
        <f aca="false">1000*E484/10.47</f>
        <v>55.5902578796562</v>
      </c>
      <c r="T484" s="2" t="n">
        <f aca="false">T483+10/(24*60)</f>
        <v>4.35416666666673</v>
      </c>
      <c r="U484" s="3" t="n">
        <f aca="false">(F484-18.3)*1000/154</f>
        <v>597.142857142857</v>
      </c>
      <c r="V484" s="3" t="n">
        <f aca="false">1000*(G484-18)/150</f>
        <v>590.266666666667</v>
      </c>
      <c r="W484" s="2" t="n">
        <f aca="false">W483+10/(24*60)</f>
        <v>4.35416666666673</v>
      </c>
      <c r="X484" s="6" t="n">
        <f aca="false">(H484-3)*55.846</f>
        <v>61307.7388</v>
      </c>
      <c r="Y484" s="2" t="n">
        <f aca="false">Y483+10/(24*60)</f>
        <v>4.35416666666673</v>
      </c>
      <c r="Z484" s="3" t="n">
        <f aca="false">0.0039*(I484-17)</f>
        <v>2.085174</v>
      </c>
      <c r="AA484" s="2" t="n">
        <f aca="false">AA483+10/(24*60)</f>
        <v>4.35416666666673</v>
      </c>
      <c r="AB484" s="5" t="n">
        <f aca="false">(J484-4)*16.921</f>
        <v>2208.69813</v>
      </c>
      <c r="AC484" s="2" t="n">
        <f aca="false">AC483+10/(24*60)</f>
        <v>4.35416666666673</v>
      </c>
      <c r="AD484" s="0" t="n">
        <f aca="false">K484*0.0743+850.63</f>
        <v>1024.88579</v>
      </c>
      <c r="AE484" s="2" t="n">
        <f aca="false">AE483+10/(24*60)</f>
        <v>4.35416666666673</v>
      </c>
      <c r="AF484" s="0" t="n">
        <f aca="false">L484</f>
        <v>110</v>
      </c>
      <c r="AG484" s="2" t="n">
        <f aca="false">AG483+10/(24*60)</f>
        <v>4.35416666666673</v>
      </c>
      <c r="AH484" s="0" t="n">
        <f aca="false">O484+0.87</f>
        <v>664.78</v>
      </c>
      <c r="AI484" s="2" t="n">
        <f aca="false">AI483+10/(24*60)</f>
        <v>4.35416666666673</v>
      </c>
      <c r="AJ484" s="2" t="n">
        <f aca="false">(E484+2.14)*1000/4.72</f>
        <v>576.701271186441</v>
      </c>
      <c r="AK484" s="3" t="n">
        <f aca="false">(F484-18)*1000/154</f>
        <v>599.090909090909</v>
      </c>
      <c r="AL484" s="13" t="n">
        <v>55.696</v>
      </c>
      <c r="AM484" s="13" t="n">
        <v>12.6007</v>
      </c>
      <c r="AO484" s="2" t="n">
        <f aca="false">AO483+1/144</f>
        <v>123.354166666666</v>
      </c>
      <c r="AP484" s="2" t="n">
        <f aca="false">(AO484-INT(AO484))*24</f>
        <v>8.4999999999817</v>
      </c>
      <c r="AQ484" s="2" t="n">
        <f aca="false">23.45*(SIN(2*PI()*(AO484-80)/365))</f>
        <v>15.9209650004862</v>
      </c>
      <c r="AR484" s="2" t="n">
        <f aca="false">AP484+AM484/15</f>
        <v>9.34004666664836</v>
      </c>
      <c r="AS484" s="2" t="n">
        <f aca="false">15*(AR484-12)</f>
        <v>-39.8993000002746</v>
      </c>
      <c r="AT484" s="5" t="n">
        <f aca="false">(180/PI())*ASIN(COS(AL484*PI()/180)*COS(AQ484*PI()/180)*COS(AS484*PI()/180)+SIN(AL484*PI()/180)*SIN(AQ484*PI()/180))</f>
        <v>39.9693867862613</v>
      </c>
      <c r="AU484" s="5" t="n">
        <f aca="false">IF(AT484&gt;=0,AT484,0)</f>
        <v>39.9693867862613</v>
      </c>
      <c r="AV484" s="5" t="n">
        <f aca="false">1367*SIN(PI()*AU484/180)</f>
        <v>878.131025860187</v>
      </c>
      <c r="AW484" s="2" t="n">
        <f aca="false">IF((AU484&gt;0)*(U484&gt;0),U484/AV484,0.1)</f>
        <v>0.68001566913994</v>
      </c>
      <c r="AX484" s="4" t="n">
        <f aca="false">1.832-0.191*LN(AW484)+0.099*SIN(PI()*AU484/180)</f>
        <v>1.96925257641718</v>
      </c>
      <c r="AY484" s="2" t="n">
        <f aca="false">T484</f>
        <v>4.35416666666673</v>
      </c>
      <c r="AZ484" s="5" t="n">
        <f aca="false">IF(AT484&gt;=0,AX484*U484,0)</f>
        <v>1175.92510991769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123</v>
      </c>
      <c r="D485" s="0" t="n">
        <v>840</v>
      </c>
      <c r="E485" s="0" t="n">
        <v>0.67214</v>
      </c>
      <c r="F485" s="0" t="n">
        <v>113.39</v>
      </c>
      <c r="G485" s="0" t="n">
        <v>109.44</v>
      </c>
      <c r="H485" s="0" t="n">
        <v>1138.7</v>
      </c>
      <c r="I485" s="0" t="n">
        <v>588.76</v>
      </c>
      <c r="J485" s="0" t="n">
        <v>138.19</v>
      </c>
      <c r="K485" s="0" t="n">
        <v>2344.1</v>
      </c>
      <c r="L485" s="0" t="n">
        <v>110</v>
      </c>
      <c r="M485" s="0" t="n">
        <v>13.831</v>
      </c>
      <c r="N485" s="0" t="n">
        <v>18.823</v>
      </c>
      <c r="O485" s="0" t="n">
        <v>667.89</v>
      </c>
      <c r="Q485" s="12" t="n">
        <f aca="false">38717+C485</f>
        <v>38840</v>
      </c>
      <c r="R485" s="0" t="n">
        <f aca="false">D485</f>
        <v>840</v>
      </c>
      <c r="S485" s="3" t="n">
        <f aca="false">1000*E485/10.47</f>
        <v>64.1967526265521</v>
      </c>
      <c r="T485" s="2" t="n">
        <f aca="false">T484+10/(24*60)</f>
        <v>4.36111111111118</v>
      </c>
      <c r="U485" s="3" t="n">
        <f aca="false">(F485-18.3)*1000/154</f>
        <v>617.467532467533</v>
      </c>
      <c r="V485" s="3" t="n">
        <f aca="false">1000*(G485-18)/150</f>
        <v>609.6</v>
      </c>
      <c r="W485" s="2" t="n">
        <f aca="false">W484+10/(24*60)</f>
        <v>4.36111111111118</v>
      </c>
      <c r="X485" s="6" t="n">
        <f aca="false">(H485-3)*55.846</f>
        <v>63424.3022</v>
      </c>
      <c r="Y485" s="2" t="n">
        <f aca="false">Y484+10/(24*60)</f>
        <v>4.36111111111118</v>
      </c>
      <c r="Z485" s="3" t="n">
        <f aca="false">0.0039*(I485-17)</f>
        <v>2.229864</v>
      </c>
      <c r="AA485" s="2" t="n">
        <f aca="false">AA484+10/(24*60)</f>
        <v>4.36111111111118</v>
      </c>
      <c r="AB485" s="5" t="n">
        <f aca="false">(J485-4)*16.921</f>
        <v>2270.62899</v>
      </c>
      <c r="AC485" s="2" t="n">
        <f aca="false">AC484+10/(24*60)</f>
        <v>4.36111111111118</v>
      </c>
      <c r="AD485" s="0" t="n">
        <f aca="false">K485*0.0743+850.63</f>
        <v>1024.79663</v>
      </c>
      <c r="AE485" s="2" t="n">
        <f aca="false">AE484+10/(24*60)</f>
        <v>4.36111111111118</v>
      </c>
      <c r="AF485" s="0" t="n">
        <f aca="false">L485</f>
        <v>110</v>
      </c>
      <c r="AG485" s="2" t="n">
        <f aca="false">AG484+10/(24*60)</f>
        <v>4.36111111111118</v>
      </c>
      <c r="AH485" s="0" t="n">
        <f aca="false">O485+0.87</f>
        <v>668.76</v>
      </c>
      <c r="AI485" s="2" t="n">
        <f aca="false">AI484+10/(24*60)</f>
        <v>4.36111111111118</v>
      </c>
      <c r="AJ485" s="2" t="n">
        <f aca="false">(E485+2.14)*1000/4.72</f>
        <v>595.792372881356</v>
      </c>
      <c r="AK485" s="3" t="n">
        <f aca="false">(F485-18)*1000/154</f>
        <v>619.415584415584</v>
      </c>
      <c r="AL485" s="13" t="n">
        <v>55.696</v>
      </c>
      <c r="AM485" s="13" t="n">
        <v>12.6007</v>
      </c>
      <c r="AO485" s="2" t="n">
        <f aca="false">AO484+1/144</f>
        <v>123.36111111111</v>
      </c>
      <c r="AP485" s="2" t="n">
        <f aca="false">(AO485-INT(AO485))*24</f>
        <v>8.66666666664833</v>
      </c>
      <c r="AQ485" s="2" t="n">
        <f aca="false">23.45*(SIN(2*PI()*(AO485-80)/365))</f>
        <v>15.9230230612524</v>
      </c>
      <c r="AR485" s="2" t="n">
        <f aca="false">AP485+AM485/15</f>
        <v>9.50671333331499</v>
      </c>
      <c r="AS485" s="2" t="n">
        <f aca="false">15*(AR485-12)</f>
        <v>-37.3993000002751</v>
      </c>
      <c r="AT485" s="5" t="n">
        <f aca="false">(180/PI())*ASIN(COS(AL485*PI()/180)*COS(AQ485*PI()/180)*COS(AS485*PI()/180)+SIN(AL485*PI()/180)*SIN(AQ485*PI()/180))</f>
        <v>41.0844252375552</v>
      </c>
      <c r="AU485" s="5" t="n">
        <f aca="false">IF(AT485&gt;=0,AT485,0)</f>
        <v>41.0844252375552</v>
      </c>
      <c r="AV485" s="5" t="n">
        <f aca="false">1367*SIN(PI()*AU485/180)</f>
        <v>898.351909057395</v>
      </c>
      <c r="AW485" s="2" t="n">
        <f aca="false">IF((AU485&gt;0)*(U485&gt;0),U485/AV485,0.1)</f>
        <v>0.687333689884866</v>
      </c>
      <c r="AX485" s="4" t="n">
        <f aca="false">1.832-0.191*LN(AW485)+0.099*SIN(PI()*AU485/180)</f>
        <v>1.96867252599736</v>
      </c>
      <c r="AY485" s="2" t="n">
        <f aca="false">T485</f>
        <v>4.36111111111118</v>
      </c>
      <c r="AZ485" s="5" t="n">
        <f aca="false">IF(AT485&gt;=0,AX485*U485,0)</f>
        <v>1215.59136686421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123</v>
      </c>
      <c r="D486" s="0" t="n">
        <v>850</v>
      </c>
      <c r="E486" s="0" t="n">
        <v>0.76097</v>
      </c>
      <c r="F486" s="0" t="n">
        <v>115.92</v>
      </c>
      <c r="G486" s="0" t="n">
        <v>112.21</v>
      </c>
      <c r="H486" s="0" t="n">
        <v>1176.9</v>
      </c>
      <c r="I486" s="0" t="n">
        <v>627.77</v>
      </c>
      <c r="J486" s="0" t="n">
        <v>142.51</v>
      </c>
      <c r="K486" s="0" t="n">
        <v>2343.3</v>
      </c>
      <c r="L486" s="0" t="n">
        <v>91</v>
      </c>
      <c r="M486" s="0" t="n">
        <v>13.829</v>
      </c>
      <c r="N486" s="0" t="n">
        <v>18.92</v>
      </c>
      <c r="O486" s="0" t="n">
        <v>672.33</v>
      </c>
      <c r="Q486" s="12" t="n">
        <f aca="false">38717+C486</f>
        <v>38840</v>
      </c>
      <c r="R486" s="0" t="n">
        <f aca="false">D486</f>
        <v>850</v>
      </c>
      <c r="S486" s="3" t="n">
        <f aca="false">1000*E486/10.47</f>
        <v>72.6809933142311</v>
      </c>
      <c r="T486" s="2" t="n">
        <f aca="false">T485+10/(24*60)</f>
        <v>4.36805555555562</v>
      </c>
      <c r="U486" s="3" t="n">
        <f aca="false">(F486-18.3)*1000/154</f>
        <v>633.896103896104</v>
      </c>
      <c r="V486" s="3" t="n">
        <f aca="false">1000*(G486-18)/150</f>
        <v>628.066666666667</v>
      </c>
      <c r="W486" s="2" t="n">
        <f aca="false">W485+10/(24*60)</f>
        <v>4.36805555555562</v>
      </c>
      <c r="X486" s="6" t="n">
        <f aca="false">(H486-3)*55.846</f>
        <v>65557.6194</v>
      </c>
      <c r="Y486" s="2" t="n">
        <f aca="false">Y485+10/(24*60)</f>
        <v>4.36805555555562</v>
      </c>
      <c r="Z486" s="3" t="n">
        <f aca="false">0.0039*(I486-17)</f>
        <v>2.382003</v>
      </c>
      <c r="AA486" s="2" t="n">
        <f aca="false">AA485+10/(24*60)</f>
        <v>4.36805555555562</v>
      </c>
      <c r="AB486" s="5" t="n">
        <f aca="false">(J486-4)*16.921</f>
        <v>2343.72771</v>
      </c>
      <c r="AC486" s="2" t="n">
        <f aca="false">AC485+10/(24*60)</f>
        <v>4.36805555555562</v>
      </c>
      <c r="AD486" s="0" t="n">
        <f aca="false">K486*0.0743+850.63</f>
        <v>1024.73719</v>
      </c>
      <c r="AE486" s="2" t="n">
        <f aca="false">AE485+10/(24*60)</f>
        <v>4.36805555555562</v>
      </c>
      <c r="AF486" s="0" t="n">
        <f aca="false">L486</f>
        <v>91</v>
      </c>
      <c r="AG486" s="2" t="n">
        <f aca="false">AG485+10/(24*60)</f>
        <v>4.36805555555562</v>
      </c>
      <c r="AH486" s="0" t="n">
        <f aca="false">O486+0.87</f>
        <v>673.2</v>
      </c>
      <c r="AI486" s="2" t="n">
        <f aca="false">AI485+10/(24*60)</f>
        <v>4.36805555555562</v>
      </c>
      <c r="AJ486" s="2" t="n">
        <f aca="false">(E486+2.14)*1000/4.72</f>
        <v>614.612288135593</v>
      </c>
      <c r="AK486" s="3" t="n">
        <f aca="false">(F486-18)*1000/154</f>
        <v>635.844155844156</v>
      </c>
      <c r="AL486" s="13" t="n">
        <v>55.696</v>
      </c>
      <c r="AM486" s="13" t="n">
        <v>12.6007</v>
      </c>
      <c r="AO486" s="2" t="n">
        <f aca="false">AO485+1/144</f>
        <v>123.368055555555</v>
      </c>
      <c r="AP486" s="2" t="n">
        <f aca="false">(AO486-INT(AO486))*24</f>
        <v>8.83333333331495</v>
      </c>
      <c r="AQ486" s="2" t="n">
        <f aca="false">23.45*(SIN(2*PI()*(AO486-80)/365))</f>
        <v>15.9250808944698</v>
      </c>
      <c r="AR486" s="2" t="n">
        <f aca="false">AP486+AM486/15</f>
        <v>9.67337999998162</v>
      </c>
      <c r="AS486" s="2" t="n">
        <f aca="false">15*(AR486-12)</f>
        <v>-34.8993000002757</v>
      </c>
      <c r="AT486" s="5" t="n">
        <f aca="false">(180/PI())*ASIN(COS(AL486*PI()/180)*COS(AQ486*PI()/180)*COS(AS486*PI()/180)+SIN(AL486*PI()/180)*SIN(AQ486*PI()/180))</f>
        <v>42.1553184520144</v>
      </c>
      <c r="AU486" s="5" t="n">
        <f aca="false">IF(AT486&gt;=0,AT486,0)</f>
        <v>42.1553184520144</v>
      </c>
      <c r="AV486" s="5" t="n">
        <f aca="false">1367*SIN(PI()*AU486/180)</f>
        <v>917.452038060946</v>
      </c>
      <c r="AW486" s="2" t="n">
        <f aca="false">IF((AU486&gt;0)*(U486&gt;0),U486/AV486,0.1)</f>
        <v>0.690931054266179</v>
      </c>
      <c r="AX486" s="4" t="n">
        <f aca="false">1.832-0.191*LN(AW486)+0.099*SIN(PI()*AU486/180)</f>
        <v>1.96905873517765</v>
      </c>
      <c r="AY486" s="2" t="n">
        <f aca="false">T486</f>
        <v>4.36805555555562</v>
      </c>
      <c r="AZ486" s="5" t="n">
        <f aca="false">IF(AT486&gt;=0,AX486*U486,0)</f>
        <v>1248.1786605717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123</v>
      </c>
      <c r="D487" s="0" t="n">
        <v>900</v>
      </c>
      <c r="E487" s="0" t="n">
        <v>0.84356</v>
      </c>
      <c r="F487" s="0" t="n">
        <v>118.76</v>
      </c>
      <c r="G487" s="0" t="n">
        <v>114.7</v>
      </c>
      <c r="H487" s="0" t="n">
        <v>1212.7</v>
      </c>
      <c r="I487" s="0" t="n">
        <v>664.19</v>
      </c>
      <c r="J487" s="0" t="n">
        <v>146.56</v>
      </c>
      <c r="K487" s="0" t="n">
        <v>2342.8</v>
      </c>
      <c r="L487" s="0" t="n">
        <v>91</v>
      </c>
      <c r="M487" s="0" t="n">
        <v>13.825</v>
      </c>
      <c r="N487" s="0" t="n">
        <v>19.024</v>
      </c>
      <c r="O487" s="0" t="n">
        <v>675.72</v>
      </c>
      <c r="Q487" s="12" t="n">
        <f aca="false">38717+C487</f>
        <v>38840</v>
      </c>
      <c r="R487" s="0" t="n">
        <f aca="false">D487</f>
        <v>900</v>
      </c>
      <c r="S487" s="3" t="n">
        <f aca="false">1000*E487/10.47</f>
        <v>80.5692454632283</v>
      </c>
      <c r="T487" s="2" t="n">
        <f aca="false">T486+10/(24*60)</f>
        <v>4.37500000000006</v>
      </c>
      <c r="U487" s="3" t="n">
        <f aca="false">(F487-18.3)*1000/154</f>
        <v>652.337662337662</v>
      </c>
      <c r="V487" s="3" t="n">
        <f aca="false">1000*(G487-18)/150</f>
        <v>644.666666666667</v>
      </c>
      <c r="W487" s="2" t="n">
        <f aca="false">W486+10/(24*60)</f>
        <v>4.37500000000006</v>
      </c>
      <c r="X487" s="6" t="n">
        <f aca="false">(H487-3)*55.846</f>
        <v>67556.9062</v>
      </c>
      <c r="Y487" s="2" t="n">
        <f aca="false">Y486+10/(24*60)</f>
        <v>4.37500000000006</v>
      </c>
      <c r="Z487" s="3" t="n">
        <f aca="false">0.0039*(I487-17)</f>
        <v>2.524041</v>
      </c>
      <c r="AA487" s="2" t="n">
        <f aca="false">AA486+10/(24*60)</f>
        <v>4.37500000000006</v>
      </c>
      <c r="AB487" s="5" t="n">
        <f aca="false">(J487-4)*16.921</f>
        <v>2412.25776</v>
      </c>
      <c r="AC487" s="2" t="n">
        <f aca="false">AC486+10/(24*60)</f>
        <v>4.37500000000006</v>
      </c>
      <c r="AD487" s="0" t="n">
        <f aca="false">K487*0.0743+850.63</f>
        <v>1024.70004</v>
      </c>
      <c r="AE487" s="2" t="n">
        <f aca="false">AE486+10/(24*60)</f>
        <v>4.37500000000006</v>
      </c>
      <c r="AF487" s="0" t="n">
        <f aca="false">L487</f>
        <v>91</v>
      </c>
      <c r="AG487" s="2" t="n">
        <f aca="false">AG486+10/(24*60)</f>
        <v>4.37500000000006</v>
      </c>
      <c r="AH487" s="0" t="n">
        <f aca="false">O487+0.87</f>
        <v>676.59</v>
      </c>
      <c r="AI487" s="2" t="n">
        <f aca="false">AI486+10/(24*60)</f>
        <v>4.37500000000006</v>
      </c>
      <c r="AJ487" s="2" t="n">
        <f aca="false">(E487+2.14)*1000/4.72</f>
        <v>632.110169491526</v>
      </c>
      <c r="AK487" s="3" t="n">
        <f aca="false">(F487-18)*1000/154</f>
        <v>654.285714285714</v>
      </c>
      <c r="AL487" s="13" t="n">
        <v>55.696</v>
      </c>
      <c r="AM487" s="13" t="n">
        <v>12.6007</v>
      </c>
      <c r="AO487" s="2" t="n">
        <f aca="false">AO486+1/144</f>
        <v>123.374999999999</v>
      </c>
      <c r="AP487" s="2" t="n">
        <f aca="false">(AO487-INT(AO487))*24</f>
        <v>8.99999999998158</v>
      </c>
      <c r="AQ487" s="2" t="n">
        <f aca="false">23.45*(SIN(2*PI()*(AO487-80)/365))</f>
        <v>15.927138500109</v>
      </c>
      <c r="AR487" s="2" t="n">
        <f aca="false">AP487+AM487/15</f>
        <v>9.84004666664825</v>
      </c>
      <c r="AS487" s="2" t="n">
        <f aca="false">15*(AR487-12)</f>
        <v>-32.3993000002763</v>
      </c>
      <c r="AT487" s="5" t="n">
        <f aca="false">(180/PI())*ASIN(COS(AL487*PI()/180)*COS(AQ487*PI()/180)*COS(AS487*PI()/180)+SIN(AL487*PI()/180)*SIN(AQ487*PI()/180))</f>
        <v>43.1781124236273</v>
      </c>
      <c r="AU487" s="5" t="n">
        <f aca="false">IF(AT487&gt;=0,AT487,0)</f>
        <v>43.1781124236273</v>
      </c>
      <c r="AV487" s="5" t="n">
        <f aca="false">1367*SIN(PI()*AU487/180)</f>
        <v>935.395152253565</v>
      </c>
      <c r="AW487" s="2" t="n">
        <f aca="false">IF((AU487&gt;0)*(U487&gt;0),U487/AV487,0.1)</f>
        <v>0.697392605431024</v>
      </c>
      <c r="AX487" s="4" t="n">
        <f aca="false">1.832-0.191*LN(AW487)+0.099*SIN(PI()*AU487/180)</f>
        <v>1.96858027850503</v>
      </c>
      <c r="AY487" s="2" t="n">
        <f aca="false">T487</f>
        <v>4.37500000000006</v>
      </c>
      <c r="AZ487" s="5" t="n">
        <f aca="false">IF(AT487&gt;=0,AX487*U487,0)</f>
        <v>1284.17905700399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123</v>
      </c>
      <c r="D488" s="0" t="n">
        <v>910</v>
      </c>
      <c r="E488" s="0" t="n">
        <v>0.92155</v>
      </c>
      <c r="F488" s="0" t="n">
        <v>121.14</v>
      </c>
      <c r="G488" s="0" t="n">
        <v>117.11</v>
      </c>
      <c r="H488" s="0" t="n">
        <v>1246.4</v>
      </c>
      <c r="I488" s="0" t="n">
        <v>699.87</v>
      </c>
      <c r="J488" s="0" t="n">
        <v>149.88</v>
      </c>
      <c r="K488" s="0" t="n">
        <v>2343.4</v>
      </c>
      <c r="L488" s="0" t="n">
        <v>94</v>
      </c>
      <c r="M488" s="0" t="n">
        <v>13.823</v>
      </c>
      <c r="N488" s="0" t="n">
        <v>19.13</v>
      </c>
      <c r="O488" s="0" t="n">
        <v>679.24</v>
      </c>
      <c r="Q488" s="12" t="n">
        <f aca="false">38717+C488</f>
        <v>38840</v>
      </c>
      <c r="R488" s="0" t="n">
        <f aca="false">D488</f>
        <v>910</v>
      </c>
      <c r="S488" s="3" t="n">
        <f aca="false">1000*E488/10.47</f>
        <v>88.018147086915</v>
      </c>
      <c r="T488" s="2" t="n">
        <f aca="false">T487+10/(24*60)</f>
        <v>4.38194444444451</v>
      </c>
      <c r="U488" s="3" t="n">
        <f aca="false">(F488-18.3)*1000/154</f>
        <v>667.792207792208</v>
      </c>
      <c r="V488" s="3" t="n">
        <f aca="false">1000*(G488-18)/150</f>
        <v>660.733333333333</v>
      </c>
      <c r="W488" s="2" t="n">
        <f aca="false">W487+10/(24*60)</f>
        <v>4.38194444444451</v>
      </c>
      <c r="X488" s="6" t="n">
        <f aca="false">(H488-3)*55.846</f>
        <v>69438.9164</v>
      </c>
      <c r="Y488" s="2" t="n">
        <f aca="false">Y487+10/(24*60)</f>
        <v>4.38194444444451</v>
      </c>
      <c r="Z488" s="3" t="n">
        <f aca="false">0.0039*(I488-17)</f>
        <v>2.663193</v>
      </c>
      <c r="AA488" s="2" t="n">
        <f aca="false">AA487+10/(24*60)</f>
        <v>4.38194444444451</v>
      </c>
      <c r="AB488" s="5" t="n">
        <f aca="false">(J488-4)*16.921</f>
        <v>2468.43548</v>
      </c>
      <c r="AC488" s="2" t="n">
        <f aca="false">AC487+10/(24*60)</f>
        <v>4.38194444444451</v>
      </c>
      <c r="AD488" s="0" t="n">
        <f aca="false">K488*0.0743+850.63</f>
        <v>1024.74462</v>
      </c>
      <c r="AE488" s="2" t="n">
        <f aca="false">AE487+10/(24*60)</f>
        <v>4.38194444444451</v>
      </c>
      <c r="AF488" s="0" t="n">
        <f aca="false">L488</f>
        <v>94</v>
      </c>
      <c r="AG488" s="2" t="n">
        <f aca="false">AG487+10/(24*60)</f>
        <v>4.38194444444451</v>
      </c>
      <c r="AH488" s="0" t="n">
        <f aca="false">O488+0.87</f>
        <v>680.11</v>
      </c>
      <c r="AI488" s="2" t="n">
        <f aca="false">AI487+10/(24*60)</f>
        <v>4.38194444444451</v>
      </c>
      <c r="AJ488" s="2" t="n">
        <f aca="false">(E488+2.14)*1000/4.72</f>
        <v>648.633474576271</v>
      </c>
      <c r="AK488" s="3" t="n">
        <f aca="false">(F488-18)*1000/154</f>
        <v>669.74025974026</v>
      </c>
      <c r="AL488" s="13" t="n">
        <v>55.696</v>
      </c>
      <c r="AM488" s="13" t="n">
        <v>12.6007</v>
      </c>
      <c r="AO488" s="2" t="n">
        <f aca="false">AO487+1/144</f>
        <v>123.381944444444</v>
      </c>
      <c r="AP488" s="2" t="n">
        <f aca="false">(AO488-INT(AO488))*24</f>
        <v>9.16666666664821</v>
      </c>
      <c r="AQ488" s="2" t="n">
        <f aca="false">23.45*(SIN(2*PI()*(AO488-80)/365))</f>
        <v>15.9291958781405</v>
      </c>
      <c r="AR488" s="2" t="n">
        <f aca="false">AP488+AM488/15</f>
        <v>10.0067133333149</v>
      </c>
      <c r="AS488" s="2" t="n">
        <f aca="false">15*(AR488-12)</f>
        <v>-29.8993000002768</v>
      </c>
      <c r="AT488" s="5" t="n">
        <f aca="false">(180/PI())*ASIN(COS(AL488*PI()/180)*COS(AQ488*PI()/180)*COS(AS488*PI()/180)+SIN(AL488*PI()/180)*SIN(AQ488*PI()/180))</f>
        <v>44.1487199963849</v>
      </c>
      <c r="AU488" s="5" t="n">
        <f aca="false">IF(AT488&gt;=0,AT488,0)</f>
        <v>44.1487199963849</v>
      </c>
      <c r="AV488" s="5" t="n">
        <f aca="false">1367*SIN(PI()*AU488/180)</f>
        <v>952.14719417471</v>
      </c>
      <c r="AW488" s="2" t="n">
        <f aca="false">IF((AU488&gt;0)*(U488&gt;0),U488/AV488,0.1)</f>
        <v>0.701353962788315</v>
      </c>
      <c r="AX488" s="4" t="n">
        <f aca="false">1.832-0.191*LN(AW488)+0.099*SIN(PI()*AU488/180)</f>
        <v>1.96871162803945</v>
      </c>
      <c r="AY488" s="2" t="n">
        <f aca="false">T488</f>
        <v>4.38194444444451</v>
      </c>
      <c r="AZ488" s="5" t="n">
        <f aca="false">IF(AT488&gt;=0,AX488*U488,0)</f>
        <v>1314.69028459466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123</v>
      </c>
      <c r="D489" s="0" t="n">
        <v>920</v>
      </c>
      <c r="E489" s="0" t="n">
        <v>0.99204</v>
      </c>
      <c r="F489" s="0" t="n">
        <v>123.57</v>
      </c>
      <c r="G489" s="0" t="n">
        <v>119.46</v>
      </c>
      <c r="H489" s="0" t="n">
        <v>1276.8</v>
      </c>
      <c r="I489" s="0" t="n">
        <v>735.14</v>
      </c>
      <c r="J489" s="0" t="n">
        <v>152.7</v>
      </c>
      <c r="K489" s="0" t="n">
        <v>2344.1</v>
      </c>
      <c r="L489" s="0" t="n">
        <v>125</v>
      </c>
      <c r="M489" s="0" t="n">
        <v>13.818</v>
      </c>
      <c r="N489" s="0" t="n">
        <v>19.241</v>
      </c>
      <c r="O489" s="0" t="n">
        <v>681.55</v>
      </c>
      <c r="Q489" s="12" t="n">
        <f aca="false">38717+C489</f>
        <v>38840</v>
      </c>
      <c r="R489" s="0" t="n">
        <f aca="false">D489</f>
        <v>920</v>
      </c>
      <c r="S489" s="3" t="n">
        <f aca="false">1000*E489/10.47</f>
        <v>94.7507163323782</v>
      </c>
      <c r="T489" s="2" t="n">
        <f aca="false">T488+10/(24*60)</f>
        <v>4.38888888888895</v>
      </c>
      <c r="U489" s="3" t="n">
        <f aca="false">(F489-18.3)*1000/154</f>
        <v>683.571428571429</v>
      </c>
      <c r="V489" s="3" t="n">
        <f aca="false">1000*(G489-18)/150</f>
        <v>676.4</v>
      </c>
      <c r="W489" s="2" t="n">
        <f aca="false">W488+10/(24*60)</f>
        <v>4.38888888888895</v>
      </c>
      <c r="X489" s="6" t="n">
        <f aca="false">(H489-3)*55.846</f>
        <v>71136.6348</v>
      </c>
      <c r="Y489" s="2" t="n">
        <f aca="false">Y488+10/(24*60)</f>
        <v>4.38888888888895</v>
      </c>
      <c r="Z489" s="3" t="n">
        <f aca="false">0.0039*(I489-17)</f>
        <v>2.800746</v>
      </c>
      <c r="AA489" s="2" t="n">
        <f aca="false">AA488+10/(24*60)</f>
        <v>4.38888888888895</v>
      </c>
      <c r="AB489" s="5" t="n">
        <f aca="false">(J489-4)*16.921</f>
        <v>2516.1527</v>
      </c>
      <c r="AC489" s="2" t="n">
        <f aca="false">AC488+10/(24*60)</f>
        <v>4.38888888888895</v>
      </c>
      <c r="AD489" s="0" t="n">
        <f aca="false">K489*0.0743+850.63</f>
        <v>1024.79663</v>
      </c>
      <c r="AE489" s="2" t="n">
        <f aca="false">AE488+10/(24*60)</f>
        <v>4.38888888888895</v>
      </c>
      <c r="AF489" s="0" t="n">
        <f aca="false">L489</f>
        <v>125</v>
      </c>
      <c r="AG489" s="2" t="n">
        <f aca="false">AG488+10/(24*60)</f>
        <v>4.38888888888895</v>
      </c>
      <c r="AH489" s="0" t="n">
        <f aca="false">O489+0.87</f>
        <v>682.42</v>
      </c>
      <c r="AI489" s="2" t="n">
        <f aca="false">AI488+10/(24*60)</f>
        <v>4.38888888888895</v>
      </c>
      <c r="AJ489" s="2" t="n">
        <f aca="false">(E489+2.14)*1000/4.72</f>
        <v>663.56779661017</v>
      </c>
      <c r="AK489" s="3" t="n">
        <f aca="false">(F489-18)*1000/154</f>
        <v>685.519480519481</v>
      </c>
      <c r="AL489" s="13" t="n">
        <v>55.696</v>
      </c>
      <c r="AM489" s="13" t="n">
        <v>12.6007</v>
      </c>
      <c r="AO489" s="2" t="n">
        <f aca="false">AO488+1/144</f>
        <v>123.388888888888</v>
      </c>
      <c r="AP489" s="2" t="n">
        <f aca="false">(AO489-INT(AO489))*24</f>
        <v>9.33333333331484</v>
      </c>
      <c r="AQ489" s="2" t="n">
        <f aca="false">23.45*(SIN(2*PI()*(AO489-80)/365))</f>
        <v>15.9312530285351</v>
      </c>
      <c r="AR489" s="2" t="n">
        <f aca="false">AP489+AM489/15</f>
        <v>10.1733799999815</v>
      </c>
      <c r="AS489" s="2" t="n">
        <f aca="false">15*(AR489-12)</f>
        <v>-27.3993000002774</v>
      </c>
      <c r="AT489" s="5" t="n">
        <f aca="false">(180/PI())*ASIN(COS(AL489*PI()/180)*COS(AQ489*PI()/180)*COS(AS489*PI()/180)+SIN(AL489*PI()/180)*SIN(AQ489*PI()/180))</f>
        <v>45.0629489853446</v>
      </c>
      <c r="AU489" s="5" t="n">
        <f aca="false">IF(AT489&gt;=0,AT489,0)</f>
        <v>45.0629489853446</v>
      </c>
      <c r="AV489" s="5" t="n">
        <f aca="false">1367*SIN(PI()*AU489/180)</f>
        <v>967.676374305123</v>
      </c>
      <c r="AW489" s="2" t="n">
        <f aca="false">IF((AU489&gt;0)*(U489&gt;0),U489/AV489,0.1)</f>
        <v>0.706404999359722</v>
      </c>
      <c r="AX489" s="4" t="n">
        <f aca="false">1.832-0.191*LN(AW489)+0.099*SIN(PI()*AU489/180)</f>
        <v>1.96846565121388</v>
      </c>
      <c r="AY489" s="2" t="n">
        <f aca="false">T489</f>
        <v>4.38888888888895</v>
      </c>
      <c r="AZ489" s="5" t="n">
        <f aca="false">IF(AT489&gt;=0,AX489*U489,0)</f>
        <v>1345.58687729406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123</v>
      </c>
      <c r="D490" s="0" t="n">
        <v>930</v>
      </c>
      <c r="E490" s="0" t="n">
        <v>1.0627</v>
      </c>
      <c r="F490" s="0" t="n">
        <v>125.8</v>
      </c>
      <c r="G490" s="0" t="n">
        <v>121.33</v>
      </c>
      <c r="H490" s="0" t="n">
        <v>1307.9</v>
      </c>
      <c r="I490" s="0" t="n">
        <v>770.91</v>
      </c>
      <c r="J490" s="0" t="n">
        <v>155.59</v>
      </c>
      <c r="K490" s="0" t="n">
        <v>2343.4</v>
      </c>
      <c r="L490" s="0" t="n">
        <v>95</v>
      </c>
      <c r="M490" s="0" t="n">
        <v>13.815</v>
      </c>
      <c r="N490" s="0" t="n">
        <v>19.376</v>
      </c>
      <c r="O490" s="0" t="n">
        <v>684.42</v>
      </c>
      <c r="Q490" s="12" t="n">
        <f aca="false">38717+C490</f>
        <v>38840</v>
      </c>
      <c r="R490" s="0" t="n">
        <f aca="false">D490</f>
        <v>930</v>
      </c>
      <c r="S490" s="3" t="n">
        <f aca="false">1000*E490/10.47</f>
        <v>101.499522445081</v>
      </c>
      <c r="T490" s="2" t="n">
        <f aca="false">T489+10/(24*60)</f>
        <v>4.3958333333334</v>
      </c>
      <c r="U490" s="3" t="n">
        <f aca="false">(F490-18.3)*1000/154</f>
        <v>698.051948051948</v>
      </c>
      <c r="V490" s="3" t="n">
        <f aca="false">1000*(G490-18)/150</f>
        <v>688.866666666667</v>
      </c>
      <c r="W490" s="2" t="n">
        <f aca="false">W489+10/(24*60)</f>
        <v>4.3958333333334</v>
      </c>
      <c r="X490" s="6" t="n">
        <f aca="false">(H490-3)*55.846</f>
        <v>72873.4454</v>
      </c>
      <c r="Y490" s="2" t="n">
        <f aca="false">Y489+10/(24*60)</f>
        <v>4.3958333333334</v>
      </c>
      <c r="Z490" s="3" t="n">
        <f aca="false">0.0039*(I490-17)</f>
        <v>2.940249</v>
      </c>
      <c r="AA490" s="2" t="n">
        <f aca="false">AA489+10/(24*60)</f>
        <v>4.3958333333334</v>
      </c>
      <c r="AB490" s="5" t="n">
        <f aca="false">(J490-4)*16.921</f>
        <v>2565.05439</v>
      </c>
      <c r="AC490" s="2" t="n">
        <f aca="false">AC489+10/(24*60)</f>
        <v>4.3958333333334</v>
      </c>
      <c r="AD490" s="0" t="n">
        <f aca="false">K490*0.0743+850.63</f>
        <v>1024.74462</v>
      </c>
      <c r="AE490" s="2" t="n">
        <f aca="false">AE489+10/(24*60)</f>
        <v>4.3958333333334</v>
      </c>
      <c r="AF490" s="0" t="n">
        <f aca="false">L490</f>
        <v>95</v>
      </c>
      <c r="AG490" s="2" t="n">
        <f aca="false">AG489+10/(24*60)</f>
        <v>4.3958333333334</v>
      </c>
      <c r="AH490" s="0" t="n">
        <f aca="false">O490+0.87</f>
        <v>685.29</v>
      </c>
      <c r="AI490" s="2" t="n">
        <f aca="false">AI489+10/(24*60)</f>
        <v>4.3958333333334</v>
      </c>
      <c r="AJ490" s="2" t="n">
        <f aca="false">(E490+2.14)*1000/4.72</f>
        <v>678.53813559322</v>
      </c>
      <c r="AK490" s="3" t="n">
        <f aca="false">(F490-18)*1000/154</f>
        <v>700</v>
      </c>
      <c r="AL490" s="13" t="n">
        <v>55.696</v>
      </c>
      <c r="AM490" s="13" t="n">
        <v>12.6007</v>
      </c>
      <c r="AO490" s="2" t="n">
        <f aca="false">AO489+1/144</f>
        <v>123.395833333333</v>
      </c>
      <c r="AP490" s="2" t="n">
        <f aca="false">(AO490-INT(AO490))*24</f>
        <v>9.49999999998147</v>
      </c>
      <c r="AQ490" s="2" t="n">
        <f aca="false">23.45*(SIN(2*PI()*(AO490-80)/365))</f>
        <v>15.9333099512632</v>
      </c>
      <c r="AR490" s="2" t="n">
        <f aca="false">AP490+AM490/15</f>
        <v>10.3400466666481</v>
      </c>
      <c r="AS490" s="2" t="n">
        <f aca="false">15*(AR490-12)</f>
        <v>-24.899300000278</v>
      </c>
      <c r="AT490" s="5" t="n">
        <f aca="false">(180/PI())*ASIN(COS(AL490*PI()/180)*COS(AQ490*PI()/180)*COS(AS490*PI()/180)+SIN(AL490*PI()/180)*SIN(AQ490*PI()/180))</f>
        <v>45.9165400505657</v>
      </c>
      <c r="AU490" s="5" t="n">
        <f aca="false">IF(AT490&gt;=0,AT490,0)</f>
        <v>45.9165400505657</v>
      </c>
      <c r="AV490" s="5" t="n">
        <f aca="false">1367*SIN(PI()*AU490/180)</f>
        <v>981.953231532945</v>
      </c>
      <c r="AW490" s="2" t="n">
        <f aca="false">IF((AU490&gt;0)*(U490&gt;0),U490/AV490,0.1)</f>
        <v>0.710881053838182</v>
      </c>
      <c r="AX490" s="4" t="n">
        <f aca="false">1.832-0.191*LN(AW490)+0.099*SIN(PI()*AU490/180)</f>
        <v>1.96829316917073</v>
      </c>
      <c r="AY490" s="2" t="n">
        <f aca="false">T490</f>
        <v>4.3958333333334</v>
      </c>
      <c r="AZ490" s="5" t="n">
        <f aca="false">IF(AT490&gt;=0,AX490*U490,0)</f>
        <v>1373.97088107697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123</v>
      </c>
      <c r="D491" s="0" t="n">
        <v>940</v>
      </c>
      <c r="E491" s="0" t="n">
        <v>1.1341</v>
      </c>
      <c r="F491" s="0" t="n">
        <v>127.89</v>
      </c>
      <c r="G491" s="0" t="n">
        <v>123.77</v>
      </c>
      <c r="H491" s="0" t="n">
        <v>1339.4</v>
      </c>
      <c r="I491" s="0" t="n">
        <v>803.47</v>
      </c>
      <c r="J491" s="0" t="n">
        <v>158.09</v>
      </c>
      <c r="K491" s="0" t="n">
        <v>2342.5</v>
      </c>
      <c r="L491" s="0" t="n">
        <v>99</v>
      </c>
      <c r="M491" s="0" t="n">
        <v>13.812</v>
      </c>
      <c r="N491" s="0" t="n">
        <v>19.513</v>
      </c>
      <c r="O491" s="0" t="n">
        <v>689.36</v>
      </c>
      <c r="Q491" s="12" t="n">
        <f aca="false">38717+C491</f>
        <v>38840</v>
      </c>
      <c r="R491" s="0" t="n">
        <f aca="false">D491</f>
        <v>940</v>
      </c>
      <c r="S491" s="3" t="n">
        <f aca="false">1000*E491/10.47</f>
        <v>108.319006685769</v>
      </c>
      <c r="T491" s="2" t="n">
        <f aca="false">T490+10/(24*60)</f>
        <v>4.40277777777784</v>
      </c>
      <c r="U491" s="3" t="n">
        <f aca="false">(F491-18.3)*1000/154</f>
        <v>711.623376623377</v>
      </c>
      <c r="V491" s="3" t="n">
        <f aca="false">1000*(G491-18)/150</f>
        <v>705.133333333333</v>
      </c>
      <c r="W491" s="2" t="n">
        <f aca="false">W490+10/(24*60)</f>
        <v>4.40277777777784</v>
      </c>
      <c r="X491" s="6" t="n">
        <f aca="false">(H491-3)*55.846</f>
        <v>74632.5944</v>
      </c>
      <c r="Y491" s="2" t="n">
        <f aca="false">Y490+10/(24*60)</f>
        <v>4.40277777777784</v>
      </c>
      <c r="Z491" s="3" t="n">
        <f aca="false">0.0039*(I491-17)</f>
        <v>3.067233</v>
      </c>
      <c r="AA491" s="2" t="n">
        <f aca="false">AA490+10/(24*60)</f>
        <v>4.40277777777784</v>
      </c>
      <c r="AB491" s="5" t="n">
        <f aca="false">(J491-4)*16.921</f>
        <v>2607.35689</v>
      </c>
      <c r="AC491" s="2" t="n">
        <f aca="false">AC490+10/(24*60)</f>
        <v>4.40277777777784</v>
      </c>
      <c r="AD491" s="0" t="n">
        <f aca="false">K491*0.0743+850.63</f>
        <v>1024.67775</v>
      </c>
      <c r="AE491" s="2" t="n">
        <f aca="false">AE490+10/(24*60)</f>
        <v>4.40277777777784</v>
      </c>
      <c r="AF491" s="0" t="n">
        <f aca="false">L491</f>
        <v>99</v>
      </c>
      <c r="AG491" s="2" t="n">
        <f aca="false">AG490+10/(24*60)</f>
        <v>4.40277777777784</v>
      </c>
      <c r="AH491" s="0" t="n">
        <f aca="false">O491+0.87</f>
        <v>690.23</v>
      </c>
      <c r="AI491" s="2" t="n">
        <f aca="false">AI490+10/(24*60)</f>
        <v>4.40277777777784</v>
      </c>
      <c r="AJ491" s="2" t="n">
        <f aca="false">(E491+2.14)*1000/4.72</f>
        <v>693.665254237288</v>
      </c>
      <c r="AK491" s="3" t="n">
        <f aca="false">(F491-18)*1000/154</f>
        <v>713.571428571429</v>
      </c>
      <c r="AL491" s="13" t="n">
        <v>55.696</v>
      </c>
      <c r="AM491" s="13" t="n">
        <v>12.6007</v>
      </c>
      <c r="AO491" s="2" t="n">
        <f aca="false">AO490+1/144</f>
        <v>123.402777777777</v>
      </c>
      <c r="AP491" s="2" t="n">
        <f aca="false">(AO491-INT(AO491))*24</f>
        <v>9.6666666666481</v>
      </c>
      <c r="AQ491" s="2" t="n">
        <f aca="false">23.45*(SIN(2*PI()*(AO491-80)/365))</f>
        <v>15.9353666462956</v>
      </c>
      <c r="AR491" s="2" t="n">
        <f aca="false">AP491+AM491/15</f>
        <v>10.5067133333148</v>
      </c>
      <c r="AS491" s="2" t="n">
        <f aca="false">15*(AR491-12)</f>
        <v>-22.3993000002785</v>
      </c>
      <c r="AT491" s="5" t="n">
        <f aca="false">(180/PI())*ASIN(COS(AL491*PI()/180)*COS(AQ491*PI()/180)*COS(AS491*PI()/180)+SIN(AL491*PI()/180)*SIN(AQ491*PI()/180))</f>
        <v>46.7052151287293</v>
      </c>
      <c r="AU491" s="5" t="n">
        <f aca="false">IF(AT491&gt;=0,AT491,0)</f>
        <v>46.7052151287293</v>
      </c>
      <c r="AV491" s="5" t="n">
        <f aca="false">1367*SIN(PI()*AU491/180)</f>
        <v>994.950689186361</v>
      </c>
      <c r="AW491" s="2" t="n">
        <f aca="false">IF((AU491&gt;0)*(U491&gt;0),U491/AV491,0.1)</f>
        <v>0.715234819531931</v>
      </c>
      <c r="AX491" s="4" t="n">
        <f aca="false">1.832-0.191*LN(AW491)+0.099*SIN(PI()*AU491/180)</f>
        <v>1.9680682575988</v>
      </c>
      <c r="AY491" s="2" t="n">
        <f aca="false">T491</f>
        <v>4.40277777777784</v>
      </c>
      <c r="AZ491" s="5" t="n">
        <f aca="false">IF(AT491&gt;=0,AX491*U491,0)</f>
        <v>1400.52337889774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123</v>
      </c>
      <c r="D492" s="0" t="n">
        <v>950</v>
      </c>
      <c r="E492" s="0" t="n">
        <v>1.2053</v>
      </c>
      <c r="F492" s="0" t="n">
        <v>130.46</v>
      </c>
      <c r="G492" s="0" t="n">
        <v>125.79</v>
      </c>
      <c r="H492" s="0" t="n">
        <v>1369.3</v>
      </c>
      <c r="I492" s="0" t="n">
        <v>835.34</v>
      </c>
      <c r="J492" s="0" t="n">
        <v>160.79</v>
      </c>
      <c r="K492" s="0" t="n">
        <v>2342</v>
      </c>
      <c r="L492" s="0" t="n">
        <v>106</v>
      </c>
      <c r="M492" s="0" t="n">
        <v>13.81</v>
      </c>
      <c r="N492" s="0" t="n">
        <v>19.632</v>
      </c>
      <c r="O492" s="0" t="n">
        <v>695.28</v>
      </c>
      <c r="Q492" s="12" t="n">
        <f aca="false">38717+C492</f>
        <v>38840</v>
      </c>
      <c r="R492" s="0" t="n">
        <f aca="false">D492</f>
        <v>950</v>
      </c>
      <c r="S492" s="3" t="n">
        <f aca="false">1000*E492/10.47</f>
        <v>115.119388729704</v>
      </c>
      <c r="T492" s="2" t="n">
        <f aca="false">T491+10/(24*60)</f>
        <v>4.40972222222229</v>
      </c>
      <c r="U492" s="3" t="n">
        <f aca="false">(F492-18.3)*1000/154</f>
        <v>728.311688311688</v>
      </c>
      <c r="V492" s="3" t="n">
        <f aca="false">1000*(G492-18)/150</f>
        <v>718.6</v>
      </c>
      <c r="W492" s="2" t="n">
        <f aca="false">W491+10/(24*60)</f>
        <v>4.40972222222229</v>
      </c>
      <c r="X492" s="6" t="n">
        <f aca="false">(H492-3)*55.846</f>
        <v>76302.3898</v>
      </c>
      <c r="Y492" s="2" t="n">
        <f aca="false">Y491+10/(24*60)</f>
        <v>4.40972222222229</v>
      </c>
      <c r="Z492" s="3" t="n">
        <f aca="false">0.0039*(I492-17)</f>
        <v>3.191526</v>
      </c>
      <c r="AA492" s="2" t="n">
        <f aca="false">AA491+10/(24*60)</f>
        <v>4.40972222222229</v>
      </c>
      <c r="AB492" s="5" t="n">
        <f aca="false">(J492-4)*16.921</f>
        <v>2653.04359</v>
      </c>
      <c r="AC492" s="2" t="n">
        <f aca="false">AC491+10/(24*60)</f>
        <v>4.40972222222229</v>
      </c>
      <c r="AD492" s="0" t="n">
        <f aca="false">K492*0.0743+850.63</f>
        <v>1024.6406</v>
      </c>
      <c r="AE492" s="2" t="n">
        <f aca="false">AE491+10/(24*60)</f>
        <v>4.40972222222229</v>
      </c>
      <c r="AF492" s="0" t="n">
        <f aca="false">L492</f>
        <v>106</v>
      </c>
      <c r="AG492" s="2" t="n">
        <f aca="false">AG491+10/(24*60)</f>
        <v>4.40972222222229</v>
      </c>
      <c r="AH492" s="0" t="n">
        <f aca="false">O492+0.87</f>
        <v>696.15</v>
      </c>
      <c r="AI492" s="2" t="n">
        <f aca="false">AI491+10/(24*60)</f>
        <v>4.40972222222229</v>
      </c>
      <c r="AJ492" s="2" t="n">
        <f aca="false">(E492+2.14)*1000/4.72</f>
        <v>708.75</v>
      </c>
      <c r="AK492" s="3" t="n">
        <f aca="false">(F492-18)*1000/154</f>
        <v>730.25974025974</v>
      </c>
      <c r="AL492" s="13" t="n">
        <v>55.696</v>
      </c>
      <c r="AM492" s="13" t="n">
        <v>12.6007</v>
      </c>
      <c r="AO492" s="2" t="n">
        <f aca="false">AO491+1/144</f>
        <v>123.409722222221</v>
      </c>
      <c r="AP492" s="2" t="n">
        <f aca="false">(AO492-INT(AO492))*24</f>
        <v>9.83333333331473</v>
      </c>
      <c r="AQ492" s="2" t="n">
        <f aca="false">23.45*(SIN(2*PI()*(AO492-80)/365))</f>
        <v>15.9374231136027</v>
      </c>
      <c r="AR492" s="2" t="n">
        <f aca="false">AP492+AM492/15</f>
        <v>10.6733799999814</v>
      </c>
      <c r="AS492" s="2" t="n">
        <f aca="false">15*(AR492-12)</f>
        <v>-19.8993000002791</v>
      </c>
      <c r="AT492" s="5" t="n">
        <f aca="false">(180/PI())*ASIN(COS(AL492*PI()/180)*COS(AQ492*PI()/180)*COS(AS492*PI()/180)+SIN(AL492*PI()/180)*SIN(AQ492*PI()/180))</f>
        <v>47.4247367410952</v>
      </c>
      <c r="AU492" s="5" t="n">
        <f aca="false">IF(AT492&gt;=0,AT492,0)</f>
        <v>47.4247367410952</v>
      </c>
      <c r="AV492" s="5" t="n">
        <f aca="false">1367*SIN(PI()*AU492/180)</f>
        <v>1006.64410652623</v>
      </c>
      <c r="AW492" s="2" t="n">
        <f aca="false">IF((AU492&gt;0)*(U492&gt;0),U492/AV492,0.1)</f>
        <v>0.723504646368989</v>
      </c>
      <c r="AX492" s="4" t="n">
        <f aca="false">1.832-0.191*LN(AW492)+0.099*SIN(PI()*AU492/180)</f>
        <v>1.96671936325278</v>
      </c>
      <c r="AY492" s="2" t="n">
        <f aca="false">T492</f>
        <v>4.40972222222229</v>
      </c>
      <c r="AZ492" s="5" t="n">
        <f aca="false">IF(AT492&gt;=0,AX492*U492,0)</f>
        <v>1432.38469988592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123</v>
      </c>
      <c r="D493" s="0" t="n">
        <v>1000</v>
      </c>
      <c r="E493" s="0" t="n">
        <v>1.2702</v>
      </c>
      <c r="F493" s="0" t="n">
        <v>132.36</v>
      </c>
      <c r="G493" s="0" t="n">
        <v>127.66</v>
      </c>
      <c r="H493" s="0" t="n">
        <v>1397.7</v>
      </c>
      <c r="I493" s="0" t="n">
        <v>865.53</v>
      </c>
      <c r="J493" s="0" t="n">
        <v>162.75</v>
      </c>
      <c r="K493" s="0" t="n">
        <v>2342.2</v>
      </c>
      <c r="L493" s="0" t="n">
        <v>122</v>
      </c>
      <c r="M493" s="0" t="n">
        <v>13.806</v>
      </c>
      <c r="N493" s="0" t="n">
        <v>19.735</v>
      </c>
      <c r="O493" s="0" t="n">
        <v>702.95</v>
      </c>
      <c r="Q493" s="12" t="n">
        <f aca="false">38717+C493</f>
        <v>38840</v>
      </c>
      <c r="R493" s="0" t="n">
        <f aca="false">D493</f>
        <v>1000</v>
      </c>
      <c r="S493" s="3" t="n">
        <f aca="false">1000*E493/10.47</f>
        <v>121.318051575931</v>
      </c>
      <c r="T493" s="2" t="n">
        <f aca="false">T492+10/(24*60)</f>
        <v>4.41666666666673</v>
      </c>
      <c r="U493" s="3" t="n">
        <f aca="false">(F493-18.3)*1000/154</f>
        <v>740.649350649351</v>
      </c>
      <c r="V493" s="3" t="n">
        <f aca="false">1000*(G493-18)/150</f>
        <v>731.066666666667</v>
      </c>
      <c r="W493" s="2" t="n">
        <f aca="false">W492+10/(24*60)</f>
        <v>4.41666666666673</v>
      </c>
      <c r="X493" s="6" t="n">
        <f aca="false">(H493-3)*55.846</f>
        <v>77888.4162</v>
      </c>
      <c r="Y493" s="2" t="n">
        <f aca="false">Y492+10/(24*60)</f>
        <v>4.41666666666673</v>
      </c>
      <c r="Z493" s="3" t="n">
        <f aca="false">0.0039*(I493-17)</f>
        <v>3.309267</v>
      </c>
      <c r="AA493" s="2" t="n">
        <f aca="false">AA492+10/(24*60)</f>
        <v>4.41666666666673</v>
      </c>
      <c r="AB493" s="5" t="n">
        <f aca="false">(J493-4)*16.921</f>
        <v>2686.20875</v>
      </c>
      <c r="AC493" s="2" t="n">
        <f aca="false">AC492+10/(24*60)</f>
        <v>4.41666666666673</v>
      </c>
      <c r="AD493" s="0" t="n">
        <f aca="false">K493*0.0743+850.63</f>
        <v>1024.65546</v>
      </c>
      <c r="AE493" s="2" t="n">
        <f aca="false">AE492+10/(24*60)</f>
        <v>4.41666666666673</v>
      </c>
      <c r="AF493" s="0" t="n">
        <f aca="false">L493</f>
        <v>122</v>
      </c>
      <c r="AG493" s="2" t="n">
        <f aca="false">AG492+10/(24*60)</f>
        <v>4.41666666666673</v>
      </c>
      <c r="AH493" s="0" t="n">
        <f aca="false">O493+0.87</f>
        <v>703.82</v>
      </c>
      <c r="AI493" s="2" t="n">
        <f aca="false">AI492+10/(24*60)</f>
        <v>4.41666666666673</v>
      </c>
      <c r="AJ493" s="2" t="n">
        <f aca="false">(E493+2.14)*1000/4.72</f>
        <v>722.5</v>
      </c>
      <c r="AK493" s="3" t="n">
        <f aca="false">(F493-18)*1000/154</f>
        <v>742.597402597403</v>
      </c>
      <c r="AL493" s="13" t="n">
        <v>55.696</v>
      </c>
      <c r="AM493" s="13" t="n">
        <v>12.6007</v>
      </c>
      <c r="AO493" s="2" t="n">
        <f aca="false">AO492+1/144</f>
        <v>123.416666666666</v>
      </c>
      <c r="AP493" s="2" t="n">
        <f aca="false">(AO493-INT(AO493))*24</f>
        <v>9.99999999998136</v>
      </c>
      <c r="AQ493" s="2" t="n">
        <f aca="false">23.45*(SIN(2*PI()*(AO493-80)/365))</f>
        <v>15.9394793531553</v>
      </c>
      <c r="AR493" s="2" t="n">
        <f aca="false">AP493+AM493/15</f>
        <v>10.840046666648</v>
      </c>
      <c r="AS493" s="2" t="n">
        <f aca="false">15*(AR493-12)</f>
        <v>-17.3993000002797</v>
      </c>
      <c r="AT493" s="5" t="n">
        <f aca="false">(180/PI())*ASIN(COS(AL493*PI()/180)*COS(AQ493*PI()/180)*COS(AS493*PI()/180)+SIN(AL493*PI()/180)*SIN(AQ493*PI()/180))</f>
        <v>48.0709778042525</v>
      </c>
      <c r="AU493" s="5" t="n">
        <f aca="false">IF(AT493&gt;=0,AT493,0)</f>
        <v>48.0709778042525</v>
      </c>
      <c r="AV493" s="5" t="n">
        <f aca="false">1367*SIN(PI()*AU493/180)</f>
        <v>1017.01132560077</v>
      </c>
      <c r="AW493" s="2" t="n">
        <f aca="false">IF((AU493&gt;0)*(U493&gt;0),U493/AV493,0.1)</f>
        <v>0.728260671248505</v>
      </c>
      <c r="AX493" s="4" t="n">
        <f aca="false">1.832-0.191*LN(AW493)+0.099*SIN(PI()*AU493/180)</f>
        <v>1.96621872391506</v>
      </c>
      <c r="AY493" s="2" t="n">
        <f aca="false">T493</f>
        <v>4.41666666666673</v>
      </c>
      <c r="AZ493" s="5" t="n">
        <f aca="false">IF(AT493&gt;=0,AX493*U493,0)</f>
        <v>1456.27862110229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123</v>
      </c>
      <c r="D494" s="0" t="n">
        <v>1010</v>
      </c>
      <c r="E494" s="0" t="n">
        <v>1.3065</v>
      </c>
      <c r="F494" s="0" t="n">
        <v>133.21</v>
      </c>
      <c r="G494" s="0" t="n">
        <v>128.84</v>
      </c>
      <c r="H494" s="0" t="n">
        <v>1414.5</v>
      </c>
      <c r="I494" s="0" t="n">
        <v>890.79</v>
      </c>
      <c r="J494" s="0" t="n">
        <v>164.66</v>
      </c>
      <c r="K494" s="0" t="n">
        <v>2341.5</v>
      </c>
      <c r="L494" s="0" t="n">
        <v>101</v>
      </c>
      <c r="M494" s="0" t="n">
        <v>13.805</v>
      </c>
      <c r="N494" s="0" t="n">
        <v>19.829</v>
      </c>
      <c r="O494" s="0" t="n">
        <v>705.07</v>
      </c>
      <c r="Q494" s="12" t="n">
        <f aca="false">38717+C494</f>
        <v>38840</v>
      </c>
      <c r="R494" s="0" t="n">
        <f aca="false">D494</f>
        <v>1010</v>
      </c>
      <c r="S494" s="3" t="n">
        <f aca="false">1000*E494/10.47</f>
        <v>124.785100286533</v>
      </c>
      <c r="T494" s="2" t="n">
        <f aca="false">T493+10/(24*60)</f>
        <v>4.42361111111118</v>
      </c>
      <c r="U494" s="3" t="n">
        <f aca="false">(F494-18.3)*1000/154</f>
        <v>746.168831168831</v>
      </c>
      <c r="V494" s="3" t="n">
        <f aca="false">1000*(G494-18)/150</f>
        <v>738.933333333333</v>
      </c>
      <c r="W494" s="2" t="n">
        <f aca="false">W493+10/(24*60)</f>
        <v>4.42361111111118</v>
      </c>
      <c r="X494" s="6" t="n">
        <f aca="false">(H494-3)*55.846</f>
        <v>78826.629</v>
      </c>
      <c r="Y494" s="2" t="n">
        <f aca="false">Y493+10/(24*60)</f>
        <v>4.42361111111118</v>
      </c>
      <c r="Z494" s="3" t="n">
        <f aca="false">0.0039*(I494-17)</f>
        <v>3.407781</v>
      </c>
      <c r="AA494" s="2" t="n">
        <f aca="false">AA493+10/(24*60)</f>
        <v>4.42361111111118</v>
      </c>
      <c r="AB494" s="5" t="n">
        <f aca="false">(J494-4)*16.921</f>
        <v>2718.52786</v>
      </c>
      <c r="AC494" s="2" t="n">
        <f aca="false">AC493+10/(24*60)</f>
        <v>4.42361111111118</v>
      </c>
      <c r="AD494" s="0" t="n">
        <f aca="false">K494*0.0743+850.63</f>
        <v>1024.60345</v>
      </c>
      <c r="AE494" s="2" t="n">
        <f aca="false">AE493+10/(24*60)</f>
        <v>4.42361111111118</v>
      </c>
      <c r="AF494" s="0" t="n">
        <f aca="false">L494</f>
        <v>101</v>
      </c>
      <c r="AG494" s="2" t="n">
        <f aca="false">AG493+10/(24*60)</f>
        <v>4.42361111111118</v>
      </c>
      <c r="AH494" s="0" t="n">
        <f aca="false">O494+0.87</f>
        <v>705.94</v>
      </c>
      <c r="AI494" s="2" t="n">
        <f aca="false">AI493+10/(24*60)</f>
        <v>4.42361111111118</v>
      </c>
      <c r="AJ494" s="2" t="n">
        <f aca="false">(E494+2.14)*1000/4.72</f>
        <v>730.190677966102</v>
      </c>
      <c r="AK494" s="3" t="n">
        <f aca="false">(F494-18)*1000/154</f>
        <v>748.116883116883</v>
      </c>
      <c r="AL494" s="13" t="n">
        <v>55.696</v>
      </c>
      <c r="AM494" s="13" t="n">
        <v>12.6007</v>
      </c>
      <c r="AO494" s="2" t="n">
        <f aca="false">AO493+1/144</f>
        <v>123.42361111111</v>
      </c>
      <c r="AP494" s="2" t="n">
        <f aca="false">(AO494-INT(AO494))*24</f>
        <v>10.166666666648</v>
      </c>
      <c r="AQ494" s="2" t="n">
        <f aca="false">23.45*(SIN(2*PI()*(AO494-80)/365))</f>
        <v>15.9415353649239</v>
      </c>
      <c r="AR494" s="2" t="n">
        <f aca="false">AP494+AM494/15</f>
        <v>11.0067133333147</v>
      </c>
      <c r="AS494" s="2" t="n">
        <f aca="false">15*(AR494-12)</f>
        <v>-14.8993000002802</v>
      </c>
      <c r="AT494" s="5" t="n">
        <f aca="false">(180/PI())*ASIN(COS(AL494*PI()/180)*COS(AQ494*PI()/180)*COS(AS494*PI()/180)+SIN(AL494*PI()/180)*SIN(AQ494*PI()/180))</f>
        <v>48.640000682962</v>
      </c>
      <c r="AU494" s="5" t="n">
        <f aca="false">IF(AT494&gt;=0,AT494,0)</f>
        <v>48.640000682962</v>
      </c>
      <c r="AV494" s="5" t="n">
        <f aca="false">1367*SIN(PI()*AU494/180)</f>
        <v>1026.03271337318</v>
      </c>
      <c r="AW494" s="2" t="n">
        <f aca="false">IF((AU494&gt;0)*(U494&gt;0),U494/AV494,0.1)</f>
        <v>0.727236881868736</v>
      </c>
      <c r="AX494" s="4" t="n">
        <f aca="false">1.832-0.191*LN(AW494)+0.099*SIN(PI()*AU494/180)</f>
        <v>1.96714076194234</v>
      </c>
      <c r="AY494" s="2" t="n">
        <f aca="false">T494</f>
        <v>4.42361111111118</v>
      </c>
      <c r="AZ494" s="5" t="n">
        <f aca="false">IF(AT494&gt;=0,AX494*U494,0)</f>
        <v>1467.81912308308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123</v>
      </c>
      <c r="D495" s="0" t="n">
        <v>1020</v>
      </c>
      <c r="E495" s="0" t="n">
        <v>1.3291</v>
      </c>
      <c r="F495" s="0" t="n">
        <v>134.08</v>
      </c>
      <c r="G495" s="0" t="n">
        <v>129.57</v>
      </c>
      <c r="H495" s="0" t="n">
        <v>1429.7</v>
      </c>
      <c r="I495" s="0" t="n">
        <v>914.09</v>
      </c>
      <c r="J495" s="0" t="n">
        <v>166.25</v>
      </c>
      <c r="K495" s="0" t="n">
        <v>2341.5</v>
      </c>
      <c r="L495" s="0" t="n">
        <v>114</v>
      </c>
      <c r="M495" s="0" t="n">
        <v>13.8</v>
      </c>
      <c r="N495" s="0" t="n">
        <v>19.919</v>
      </c>
      <c r="O495" s="0" t="n">
        <v>704.48</v>
      </c>
      <c r="Q495" s="12" t="n">
        <f aca="false">38717+C495</f>
        <v>38840</v>
      </c>
      <c r="R495" s="0" t="n">
        <f aca="false">D495</f>
        <v>1020</v>
      </c>
      <c r="S495" s="3" t="n">
        <f aca="false">1000*E495/10.47</f>
        <v>126.94364851958</v>
      </c>
      <c r="T495" s="2" t="n">
        <f aca="false">T494+10/(24*60)</f>
        <v>4.43055555555562</v>
      </c>
      <c r="U495" s="3" t="n">
        <f aca="false">(F495-18.3)*1000/154</f>
        <v>751.818181818182</v>
      </c>
      <c r="V495" s="3" t="n">
        <f aca="false">1000*(G495-18)/150</f>
        <v>743.8</v>
      </c>
      <c r="W495" s="2" t="n">
        <f aca="false">W494+10/(24*60)</f>
        <v>4.43055555555562</v>
      </c>
      <c r="X495" s="6" t="n">
        <f aca="false">(H495-3)*55.846</f>
        <v>79675.4882</v>
      </c>
      <c r="Y495" s="2" t="n">
        <f aca="false">Y494+10/(24*60)</f>
        <v>4.43055555555562</v>
      </c>
      <c r="Z495" s="3" t="n">
        <f aca="false">0.0039*(I495-17)</f>
        <v>3.498651</v>
      </c>
      <c r="AA495" s="2" t="n">
        <f aca="false">AA494+10/(24*60)</f>
        <v>4.43055555555562</v>
      </c>
      <c r="AB495" s="5" t="n">
        <f aca="false">(J495-4)*16.921</f>
        <v>2745.43225</v>
      </c>
      <c r="AC495" s="2" t="n">
        <f aca="false">AC494+10/(24*60)</f>
        <v>4.43055555555562</v>
      </c>
      <c r="AD495" s="0" t="n">
        <f aca="false">K495*0.0743+850.63</f>
        <v>1024.60345</v>
      </c>
      <c r="AE495" s="2" t="n">
        <f aca="false">AE494+10/(24*60)</f>
        <v>4.43055555555562</v>
      </c>
      <c r="AF495" s="0" t="n">
        <f aca="false">L495</f>
        <v>114</v>
      </c>
      <c r="AG495" s="2" t="n">
        <f aca="false">AG494+10/(24*60)</f>
        <v>4.43055555555562</v>
      </c>
      <c r="AH495" s="0" t="n">
        <f aca="false">O495+0.87</f>
        <v>705.35</v>
      </c>
      <c r="AI495" s="2" t="n">
        <f aca="false">AI494+10/(24*60)</f>
        <v>4.43055555555562</v>
      </c>
      <c r="AJ495" s="2" t="n">
        <f aca="false">(E495+2.14)*1000/4.72</f>
        <v>734.978813559322</v>
      </c>
      <c r="AK495" s="3" t="n">
        <f aca="false">(F495-18)*1000/154</f>
        <v>753.766233766234</v>
      </c>
      <c r="AL495" s="13" t="n">
        <v>55.696</v>
      </c>
      <c r="AM495" s="13" t="n">
        <v>12.6007</v>
      </c>
      <c r="AO495" s="2" t="n">
        <f aca="false">AO494+1/144</f>
        <v>123.430555555555</v>
      </c>
      <c r="AP495" s="2" t="n">
        <f aca="false">(AO495-INT(AO495))*24</f>
        <v>10.3333333333146</v>
      </c>
      <c r="AQ495" s="2" t="n">
        <f aca="false">23.45*(SIN(2*PI()*(AO495-80)/365))</f>
        <v>15.9435911488792</v>
      </c>
      <c r="AR495" s="2" t="n">
        <f aca="false">AP495+AM495/15</f>
        <v>11.1733799999813</v>
      </c>
      <c r="AS495" s="2" t="n">
        <f aca="false">15*(AR495-12)</f>
        <v>-12.3993000002808</v>
      </c>
      <c r="AT495" s="5" t="n">
        <f aca="false">(180/PI())*ASIN(COS(AL495*PI()/180)*COS(AQ495*PI()/180)*COS(AS495*PI()/180)+SIN(AL495*PI()/180)*SIN(AQ495*PI()/180))</f>
        <v>49.1281431925279</v>
      </c>
      <c r="AU495" s="5" t="n">
        <f aca="false">IF(AT495&gt;=0,AT495,0)</f>
        <v>49.1281431925279</v>
      </c>
      <c r="AV495" s="5" t="n">
        <f aca="false">1367*SIN(PI()*AU495/180)</f>
        <v>1033.69119904214</v>
      </c>
      <c r="AW495" s="2" t="n">
        <f aca="false">IF((AU495&gt;0)*(U495&gt;0),U495/AV495,0.1)</f>
        <v>0.727314097783603</v>
      </c>
      <c r="AX495" s="4" t="n">
        <f aca="false">1.832-0.191*LN(AW495)+0.099*SIN(PI()*AU495/180)</f>
        <v>1.96767512114233</v>
      </c>
      <c r="AY495" s="2" t="n">
        <f aca="false">T495</f>
        <v>4.43055555555562</v>
      </c>
      <c r="AZ495" s="5" t="n">
        <f aca="false">IF(AT495&gt;=0,AX495*U495,0)</f>
        <v>1479.3339319861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123</v>
      </c>
      <c r="D496" s="0" t="n">
        <v>1030</v>
      </c>
      <c r="E496" s="0" t="n">
        <v>1.3555</v>
      </c>
      <c r="F496" s="0" t="n">
        <v>134.81</v>
      </c>
      <c r="G496" s="0" t="n">
        <v>130.36</v>
      </c>
      <c r="H496" s="0" t="n">
        <v>1449.6</v>
      </c>
      <c r="I496" s="0" t="n">
        <v>935.89</v>
      </c>
      <c r="J496" s="0" t="n">
        <v>167.91</v>
      </c>
      <c r="K496" s="0" t="n">
        <v>2340</v>
      </c>
      <c r="L496" s="0" t="n">
        <v>97</v>
      </c>
      <c r="M496" s="0" t="n">
        <v>13.798</v>
      </c>
      <c r="N496" s="0" t="n">
        <v>20.009</v>
      </c>
      <c r="O496" s="0" t="n">
        <v>703.23</v>
      </c>
      <c r="Q496" s="12" t="n">
        <f aca="false">38717+C496</f>
        <v>38840</v>
      </c>
      <c r="R496" s="0" t="n">
        <f aca="false">D496</f>
        <v>1030</v>
      </c>
      <c r="S496" s="3" t="n">
        <f aca="false">1000*E496/10.47</f>
        <v>129.465138490926</v>
      </c>
      <c r="T496" s="2" t="n">
        <f aca="false">T495+10/(24*60)</f>
        <v>4.43750000000007</v>
      </c>
      <c r="U496" s="3" t="n">
        <f aca="false">(F496-18.3)*1000/154</f>
        <v>756.558441558442</v>
      </c>
      <c r="V496" s="3" t="n">
        <f aca="false">1000*(G496-18)/150</f>
        <v>749.066666666667</v>
      </c>
      <c r="W496" s="2" t="n">
        <f aca="false">W495+10/(24*60)</f>
        <v>4.43750000000007</v>
      </c>
      <c r="X496" s="6" t="n">
        <f aca="false">(H496-3)*55.846</f>
        <v>80786.8236</v>
      </c>
      <c r="Y496" s="2" t="n">
        <f aca="false">Y495+10/(24*60)</f>
        <v>4.43750000000007</v>
      </c>
      <c r="Z496" s="3" t="n">
        <f aca="false">0.0039*(I496-17)</f>
        <v>3.583671</v>
      </c>
      <c r="AA496" s="2" t="n">
        <f aca="false">AA495+10/(24*60)</f>
        <v>4.43750000000007</v>
      </c>
      <c r="AB496" s="5" t="n">
        <f aca="false">(J496-4)*16.921</f>
        <v>2773.52111</v>
      </c>
      <c r="AC496" s="2" t="n">
        <f aca="false">AC495+10/(24*60)</f>
        <v>4.43750000000007</v>
      </c>
      <c r="AD496" s="0" t="n">
        <f aca="false">K496*0.0743+850.63</f>
        <v>1024.492</v>
      </c>
      <c r="AE496" s="2" t="n">
        <f aca="false">AE495+10/(24*60)</f>
        <v>4.43750000000007</v>
      </c>
      <c r="AF496" s="0" t="n">
        <f aca="false">L496</f>
        <v>97</v>
      </c>
      <c r="AG496" s="2" t="n">
        <f aca="false">AG495+10/(24*60)</f>
        <v>4.43750000000007</v>
      </c>
      <c r="AH496" s="0" t="n">
        <f aca="false">O496+0.87</f>
        <v>704.1</v>
      </c>
      <c r="AI496" s="2" t="n">
        <f aca="false">AI495+10/(24*60)</f>
        <v>4.43750000000007</v>
      </c>
      <c r="AJ496" s="2" t="n">
        <f aca="false">(E496+2.14)*1000/4.72</f>
        <v>740.572033898305</v>
      </c>
      <c r="AK496" s="3" t="n">
        <f aca="false">(F496-18)*1000/154</f>
        <v>758.506493506494</v>
      </c>
      <c r="AL496" s="13" t="n">
        <v>55.696</v>
      </c>
      <c r="AM496" s="13" t="n">
        <v>12.6007</v>
      </c>
      <c r="AO496" s="2" t="n">
        <f aca="false">AO495+1/144</f>
        <v>123.437499999999</v>
      </c>
      <c r="AP496" s="2" t="n">
        <f aca="false">(AO496-INT(AO496))*24</f>
        <v>10.4999999999812</v>
      </c>
      <c r="AQ496" s="2" t="n">
        <f aca="false">23.45*(SIN(2*PI()*(AO496-80)/365))</f>
        <v>15.9456467049917</v>
      </c>
      <c r="AR496" s="2" t="n">
        <f aca="false">AP496+AM496/15</f>
        <v>11.3400466666479</v>
      </c>
      <c r="AS496" s="2" t="n">
        <f aca="false">15*(AR496-12)</f>
        <v>-9.89930000028139</v>
      </c>
      <c r="AT496" s="5" t="n">
        <f aca="false">(180/PI())*ASIN(COS(AL496*PI()/180)*COS(AQ496*PI()/180)*COS(AS496*PI()/180)+SIN(AL496*PI()/180)*SIN(AQ496*PI()/180))</f>
        <v>49.5321081783046</v>
      </c>
      <c r="AU496" s="5" t="n">
        <f aca="false">IF(AT496&gt;=0,AT496,0)</f>
        <v>49.5321081783046</v>
      </c>
      <c r="AV496" s="5" t="n">
        <f aca="false">1367*SIN(PI()*AU496/180)</f>
        <v>1039.9723064842</v>
      </c>
      <c r="AW496" s="2" t="n">
        <f aca="false">IF((AU496&gt;0)*(U496&gt;0),U496/AV496,0.1)</f>
        <v>0.727479411558672</v>
      </c>
      <c r="AX496" s="4" t="n">
        <f aca="false">1.832-0.191*LN(AW496)+0.099*SIN(PI()*AU496/180)</f>
        <v>1.96808659936199</v>
      </c>
      <c r="AY496" s="2" t="n">
        <f aca="false">T496</f>
        <v>4.43750000000007</v>
      </c>
      <c r="AZ496" s="5" t="n">
        <f aca="false">IF(AT496&gt;=0,AX496*U496,0)</f>
        <v>1488.97253046536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123</v>
      </c>
      <c r="D497" s="0" t="n">
        <v>1040</v>
      </c>
      <c r="E497" s="0" t="n">
        <v>1.3752</v>
      </c>
      <c r="F497" s="0" t="n">
        <v>135.43</v>
      </c>
      <c r="G497" s="0" t="n">
        <v>131.14</v>
      </c>
      <c r="H497" s="0" t="n">
        <v>1465</v>
      </c>
      <c r="I497" s="0" t="n">
        <v>951.51</v>
      </c>
      <c r="J497" s="0" t="n">
        <v>169.21</v>
      </c>
      <c r="K497" s="0" t="n">
        <v>2339.3</v>
      </c>
      <c r="L497" s="0" t="n">
        <v>100</v>
      </c>
      <c r="M497" s="0" t="n">
        <v>13.795</v>
      </c>
      <c r="N497" s="0" t="n">
        <v>20.103</v>
      </c>
      <c r="O497" s="0" t="n">
        <v>702.08</v>
      </c>
      <c r="Q497" s="12" t="n">
        <f aca="false">38717+C497</f>
        <v>38840</v>
      </c>
      <c r="R497" s="0" t="n">
        <f aca="false">D497</f>
        <v>1040</v>
      </c>
      <c r="S497" s="3" t="n">
        <f aca="false">1000*E497/10.47</f>
        <v>131.34670487106</v>
      </c>
      <c r="T497" s="2" t="n">
        <f aca="false">T496+10/(24*60)</f>
        <v>4.44444444444451</v>
      </c>
      <c r="U497" s="3" t="n">
        <f aca="false">(F497-18.3)*1000/154</f>
        <v>760.584415584416</v>
      </c>
      <c r="V497" s="3" t="n">
        <f aca="false">1000*(G497-18)/150</f>
        <v>754.266666666667</v>
      </c>
      <c r="W497" s="2" t="n">
        <f aca="false">W496+10/(24*60)</f>
        <v>4.44444444444451</v>
      </c>
      <c r="X497" s="6" t="n">
        <f aca="false">(H497-3)*55.846</f>
        <v>81646.852</v>
      </c>
      <c r="Y497" s="2" t="n">
        <f aca="false">Y496+10/(24*60)</f>
        <v>4.44444444444451</v>
      </c>
      <c r="Z497" s="3" t="n">
        <f aca="false">0.0039*(I497-17)</f>
        <v>3.644589</v>
      </c>
      <c r="AA497" s="2" t="n">
        <f aca="false">AA496+10/(24*60)</f>
        <v>4.44444444444451</v>
      </c>
      <c r="AB497" s="5" t="n">
        <f aca="false">(J497-4)*16.921</f>
        <v>2795.51841</v>
      </c>
      <c r="AC497" s="2" t="n">
        <f aca="false">AC496+10/(24*60)</f>
        <v>4.44444444444451</v>
      </c>
      <c r="AD497" s="0" t="n">
        <f aca="false">K497*0.0743+850.63</f>
        <v>1024.43999</v>
      </c>
      <c r="AE497" s="2" t="n">
        <f aca="false">AE496+10/(24*60)</f>
        <v>4.44444444444451</v>
      </c>
      <c r="AF497" s="0" t="n">
        <f aca="false">L497</f>
        <v>100</v>
      </c>
      <c r="AG497" s="2" t="n">
        <f aca="false">AG496+10/(24*60)</f>
        <v>4.44444444444451</v>
      </c>
      <c r="AH497" s="0" t="n">
        <f aca="false">O497+0.87</f>
        <v>702.95</v>
      </c>
      <c r="AI497" s="2" t="n">
        <f aca="false">AI496+10/(24*60)</f>
        <v>4.44444444444451</v>
      </c>
      <c r="AJ497" s="2" t="n">
        <f aca="false">(E497+2.14)*1000/4.72</f>
        <v>744.745762711865</v>
      </c>
      <c r="AK497" s="3" t="n">
        <f aca="false">(F497-18)*1000/154</f>
        <v>762.532467532468</v>
      </c>
      <c r="AL497" s="13" t="n">
        <v>55.696</v>
      </c>
      <c r="AM497" s="13" t="n">
        <v>12.6007</v>
      </c>
      <c r="AO497" s="2" t="n">
        <f aca="false">AO496+1/144</f>
        <v>123.444444444444</v>
      </c>
      <c r="AP497" s="2" t="n">
        <f aca="false">(AO497-INT(AO497))*24</f>
        <v>10.6666666666479</v>
      </c>
      <c r="AQ497" s="2" t="n">
        <f aca="false">23.45*(SIN(2*PI()*(AO497-80)/365))</f>
        <v>15.9477020332321</v>
      </c>
      <c r="AR497" s="2" t="n">
        <f aca="false">AP497+AM497/15</f>
        <v>11.5067133333145</v>
      </c>
      <c r="AS497" s="2" t="n">
        <f aca="false">15*(AR497-12)</f>
        <v>-7.39930000028195</v>
      </c>
      <c r="AT497" s="5" t="n">
        <f aca="false">(180/PI())*ASIN(COS(AL497*PI()/180)*COS(AQ497*PI()/180)*COS(AS497*PI()/180)+SIN(AL497*PI()/180)*SIN(AQ497*PI()/180))</f>
        <v>49.8490523133759</v>
      </c>
      <c r="AU497" s="5" t="n">
        <f aca="false">IF(AT497&gt;=0,AT497,0)</f>
        <v>49.8490523133759</v>
      </c>
      <c r="AV497" s="5" t="n">
        <f aca="false">1367*SIN(PI()*AU497/180)</f>
        <v>1044.8641817565</v>
      </c>
      <c r="AW497" s="2" t="n">
        <f aca="false">IF((AU497&gt;0)*(U497&gt;0),U497/AV497,0.1)</f>
        <v>0.727926584970892</v>
      </c>
      <c r="AX497" s="4" t="n">
        <f aca="false">1.832-0.191*LN(AW497)+0.099*SIN(PI()*AU497/180)</f>
        <v>1.96832350614267</v>
      </c>
      <c r="AY497" s="2" t="n">
        <f aca="false">T497</f>
        <v>4.44444444444451</v>
      </c>
      <c r="AZ497" s="5" t="n">
        <f aca="false">IF(AT497&gt;=0,AX497*U497,0)</f>
        <v>1497.07618360059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123</v>
      </c>
      <c r="D498" s="0" t="n">
        <v>1050</v>
      </c>
      <c r="E498" s="0" t="n">
        <v>1.398</v>
      </c>
      <c r="F498" s="0" t="n">
        <v>136.13</v>
      </c>
      <c r="G498" s="0" t="n">
        <v>131.77</v>
      </c>
      <c r="H498" s="0" t="n">
        <v>1477.3</v>
      </c>
      <c r="I498" s="0" t="n">
        <v>965.66</v>
      </c>
      <c r="J498" s="0" t="n">
        <v>170.46</v>
      </c>
      <c r="K498" s="0" t="n">
        <v>2338.5</v>
      </c>
      <c r="L498" s="0" t="n">
        <v>98</v>
      </c>
      <c r="M498" s="0" t="n">
        <v>13.792</v>
      </c>
      <c r="N498" s="0" t="n">
        <v>20.201</v>
      </c>
      <c r="O498" s="0" t="n">
        <v>703.54</v>
      </c>
      <c r="Q498" s="12" t="n">
        <f aca="false">38717+C498</f>
        <v>38840</v>
      </c>
      <c r="R498" s="0" t="n">
        <f aca="false">D498</f>
        <v>1050</v>
      </c>
      <c r="S498" s="3" t="n">
        <f aca="false">1000*E498/10.47</f>
        <v>133.52435530086</v>
      </c>
      <c r="T498" s="2" t="n">
        <f aca="false">T497+10/(24*60)</f>
        <v>4.45138888888896</v>
      </c>
      <c r="U498" s="3" t="n">
        <f aca="false">(F498-18.3)*1000/154</f>
        <v>765.12987012987</v>
      </c>
      <c r="V498" s="3" t="n">
        <f aca="false">1000*(G498-18)/150</f>
        <v>758.466666666667</v>
      </c>
      <c r="W498" s="2" t="n">
        <f aca="false">W497+10/(24*60)</f>
        <v>4.45138888888896</v>
      </c>
      <c r="X498" s="6" t="n">
        <f aca="false">(H498-3)*55.846</f>
        <v>82333.7578</v>
      </c>
      <c r="Y498" s="2" t="n">
        <f aca="false">Y497+10/(24*60)</f>
        <v>4.45138888888896</v>
      </c>
      <c r="Z498" s="3" t="n">
        <f aca="false">0.0039*(I498-17)</f>
        <v>3.699774</v>
      </c>
      <c r="AA498" s="2" t="n">
        <f aca="false">AA497+10/(24*60)</f>
        <v>4.45138888888896</v>
      </c>
      <c r="AB498" s="5" t="n">
        <f aca="false">(J498-4)*16.921</f>
        <v>2816.66966</v>
      </c>
      <c r="AC498" s="2" t="n">
        <f aca="false">AC497+10/(24*60)</f>
        <v>4.45138888888896</v>
      </c>
      <c r="AD498" s="0" t="n">
        <f aca="false">K498*0.0743+850.63</f>
        <v>1024.38055</v>
      </c>
      <c r="AE498" s="2" t="n">
        <f aca="false">AE497+10/(24*60)</f>
        <v>4.45138888888896</v>
      </c>
      <c r="AF498" s="0" t="n">
        <f aca="false">L498</f>
        <v>98</v>
      </c>
      <c r="AG498" s="2" t="n">
        <f aca="false">AG497+10/(24*60)</f>
        <v>4.45138888888896</v>
      </c>
      <c r="AH498" s="0" t="n">
        <f aca="false">O498+0.87</f>
        <v>704.41</v>
      </c>
      <c r="AI498" s="2" t="n">
        <f aca="false">AI497+10/(24*60)</f>
        <v>4.45138888888896</v>
      </c>
      <c r="AJ498" s="2" t="n">
        <f aca="false">(E498+2.14)*1000/4.72</f>
        <v>749.576271186441</v>
      </c>
      <c r="AK498" s="3" t="n">
        <f aca="false">(F498-18)*1000/154</f>
        <v>767.077922077922</v>
      </c>
      <c r="AL498" s="13" t="n">
        <v>55.696</v>
      </c>
      <c r="AM498" s="13" t="n">
        <v>12.6007</v>
      </c>
      <c r="AO498" s="2" t="n">
        <f aca="false">AO497+1/144</f>
        <v>123.451388888888</v>
      </c>
      <c r="AP498" s="2" t="n">
        <f aca="false">(AO498-INT(AO498))*24</f>
        <v>10.8333333333145</v>
      </c>
      <c r="AQ498" s="2" t="n">
        <f aca="false">23.45*(SIN(2*PI()*(AO498-80)/365))</f>
        <v>15.949757133571</v>
      </c>
      <c r="AR498" s="2" t="n">
        <f aca="false">AP498+AM498/15</f>
        <v>11.6733799999812</v>
      </c>
      <c r="AS498" s="2" t="n">
        <f aca="false">15*(AR498-12)</f>
        <v>-4.89930000028252</v>
      </c>
      <c r="AT498" s="5" t="n">
        <f aca="false">(180/PI())*ASIN(COS(AL498*PI()/180)*COS(AQ498*PI()/180)*COS(AS498*PI()/180)+SIN(AL498*PI()/180)*SIN(AQ498*PI()/180))</f>
        <v>50.0766690327351</v>
      </c>
      <c r="AU498" s="5" t="n">
        <f aca="false">IF(AT498&gt;=0,AT498,0)</f>
        <v>50.0766690327351</v>
      </c>
      <c r="AV498" s="5" t="n">
        <f aca="false">1367*SIN(PI()*AU498/180)</f>
        <v>1048.35761560741</v>
      </c>
      <c r="AW498" s="2" t="n">
        <f aca="false">IF((AU498&gt;0)*(U498&gt;0),U498/AV498,0.1)</f>
        <v>0.729836707187521</v>
      </c>
      <c r="AX498" s="4" t="n">
        <f aca="false">1.832-0.191*LN(AW498)+0.099*SIN(PI()*AU498/180)</f>
        <v>1.9680759665649</v>
      </c>
      <c r="AY498" s="2" t="n">
        <f aca="false">T498</f>
        <v>4.45138888888896</v>
      </c>
      <c r="AZ498" s="5" t="n">
        <f aca="false">IF(AT498&gt;=0,AX498*U498,0)</f>
        <v>1505.83370870352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123</v>
      </c>
      <c r="D499" s="0" t="n">
        <v>1100</v>
      </c>
      <c r="E499" s="0" t="n">
        <v>1.4179</v>
      </c>
      <c r="F499" s="0" t="n">
        <v>136.65</v>
      </c>
      <c r="G499" s="0" t="n">
        <v>132.3</v>
      </c>
      <c r="H499" s="0" t="n">
        <v>1496.1</v>
      </c>
      <c r="I499" s="0" t="n">
        <v>976.56</v>
      </c>
      <c r="J499" s="0" t="n">
        <v>171.77</v>
      </c>
      <c r="K499" s="0" t="n">
        <v>2338.7</v>
      </c>
      <c r="L499" s="0" t="n">
        <v>89</v>
      </c>
      <c r="M499" s="0" t="n">
        <v>13.788</v>
      </c>
      <c r="N499" s="0" t="n">
        <v>20.305</v>
      </c>
      <c r="O499" s="0" t="n">
        <v>705.81</v>
      </c>
      <c r="Q499" s="12" t="n">
        <f aca="false">38717+C499</f>
        <v>38840</v>
      </c>
      <c r="R499" s="0" t="n">
        <f aca="false">D499</f>
        <v>1100</v>
      </c>
      <c r="S499" s="3" t="n">
        <f aca="false">1000*E499/10.47</f>
        <v>135.425023877746</v>
      </c>
      <c r="T499" s="2" t="n">
        <f aca="false">T498+10/(24*60)</f>
        <v>4.4583333333334</v>
      </c>
      <c r="U499" s="3" t="n">
        <f aca="false">(F499-18.3)*1000/154</f>
        <v>768.506493506494</v>
      </c>
      <c r="V499" s="3" t="n">
        <f aca="false">1000*(G499-18)/150</f>
        <v>762</v>
      </c>
      <c r="W499" s="2" t="n">
        <f aca="false">W498+10/(24*60)</f>
        <v>4.4583333333334</v>
      </c>
      <c r="X499" s="6" t="n">
        <f aca="false">(H499-3)*55.846</f>
        <v>83383.6626</v>
      </c>
      <c r="Y499" s="2" t="n">
        <f aca="false">Y498+10/(24*60)</f>
        <v>4.4583333333334</v>
      </c>
      <c r="Z499" s="3" t="n">
        <f aca="false">0.0039*(I499-17)</f>
        <v>3.742284</v>
      </c>
      <c r="AA499" s="2" t="n">
        <f aca="false">AA498+10/(24*60)</f>
        <v>4.4583333333334</v>
      </c>
      <c r="AB499" s="5" t="n">
        <f aca="false">(J499-4)*16.921</f>
        <v>2838.83617</v>
      </c>
      <c r="AC499" s="2" t="n">
        <f aca="false">AC498+10/(24*60)</f>
        <v>4.4583333333334</v>
      </c>
      <c r="AD499" s="0" t="n">
        <f aca="false">K499*0.0743+850.63</f>
        <v>1024.39541</v>
      </c>
      <c r="AE499" s="2" t="n">
        <f aca="false">AE498+10/(24*60)</f>
        <v>4.4583333333334</v>
      </c>
      <c r="AF499" s="0" t="n">
        <f aca="false">L499</f>
        <v>89</v>
      </c>
      <c r="AG499" s="2" t="n">
        <f aca="false">AG498+10/(24*60)</f>
        <v>4.4583333333334</v>
      </c>
      <c r="AH499" s="0" t="n">
        <f aca="false">O499+0.87</f>
        <v>706.68</v>
      </c>
      <c r="AI499" s="2" t="n">
        <f aca="false">AI498+10/(24*60)</f>
        <v>4.4583333333334</v>
      </c>
      <c r="AJ499" s="2" t="n">
        <f aca="false">(E499+2.14)*1000/4.72</f>
        <v>753.792372881356</v>
      </c>
      <c r="AK499" s="3" t="n">
        <f aca="false">(F499-18)*1000/154</f>
        <v>770.454545454546</v>
      </c>
      <c r="AL499" s="13" t="n">
        <v>55.696</v>
      </c>
      <c r="AM499" s="13" t="n">
        <v>12.6007</v>
      </c>
      <c r="AO499" s="2" t="n">
        <f aca="false">AO498+1/144</f>
        <v>123.458333333333</v>
      </c>
      <c r="AP499" s="2" t="n">
        <f aca="false">(AO499-INT(AO499))*24</f>
        <v>10.9999999999811</v>
      </c>
      <c r="AQ499" s="2" t="n">
        <f aca="false">23.45*(SIN(2*PI()*(AO499-80)/365))</f>
        <v>15.9518120059791</v>
      </c>
      <c r="AR499" s="2" t="n">
        <f aca="false">AP499+AM499/15</f>
        <v>11.8400466666478</v>
      </c>
      <c r="AS499" s="2" t="n">
        <f aca="false">15*(AR499-12)</f>
        <v>-2.39930000028309</v>
      </c>
      <c r="AT499" s="5" t="n">
        <f aca="false">(180/PI())*ASIN(COS(AL499*PI()/180)*COS(AQ499*PI()/180)*COS(AS499*PI()/180)+SIN(AL499*PI()/180)*SIN(AQ499*PI()/180))</f>
        <v>50.2132602336666</v>
      </c>
      <c r="AU499" s="5" t="n">
        <f aca="false">IF(AT499&gt;=0,AT499,0)</f>
        <v>50.2132602336666</v>
      </c>
      <c r="AV499" s="5" t="n">
        <f aca="false">1367*SIN(PI()*AU499/180)</f>
        <v>1050.44606095248</v>
      </c>
      <c r="AW499" s="2" t="n">
        <f aca="false">IF((AU499&gt;0)*(U499&gt;0),U499/AV499,0.1)</f>
        <v>0.731600147854961</v>
      </c>
      <c r="AX499" s="4" t="n">
        <f aca="false">1.832-0.191*LN(AW499)+0.099*SIN(PI()*AU499/180)</f>
        <v>1.96776627464721</v>
      </c>
      <c r="AY499" s="2" t="n">
        <f aca="false">T499</f>
        <v>4.4583333333334</v>
      </c>
      <c r="AZ499" s="5" t="n">
        <f aca="false">IF(AT499&gt;=0,AX499*U499,0)</f>
        <v>1512.24115976946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123</v>
      </c>
      <c r="D500" s="0" t="n">
        <v>1110</v>
      </c>
      <c r="E500" s="0" t="n">
        <v>1.4292</v>
      </c>
      <c r="F500" s="0" t="n">
        <v>137.1</v>
      </c>
      <c r="G500" s="0" t="n">
        <v>132.76</v>
      </c>
      <c r="H500" s="0" t="n">
        <v>1502.9</v>
      </c>
      <c r="I500" s="0" t="n">
        <v>978.31</v>
      </c>
      <c r="J500" s="0" t="n">
        <v>171.69</v>
      </c>
      <c r="K500" s="0" t="n">
        <v>2338.8</v>
      </c>
      <c r="L500" s="0" t="n">
        <v>113</v>
      </c>
      <c r="M500" s="0" t="n">
        <v>13.785</v>
      </c>
      <c r="N500" s="0" t="n">
        <v>20.42</v>
      </c>
      <c r="O500" s="0" t="n">
        <v>707.16</v>
      </c>
      <c r="Q500" s="12" t="n">
        <f aca="false">38717+C500</f>
        <v>38840</v>
      </c>
      <c r="R500" s="0" t="n">
        <f aca="false">D500</f>
        <v>1110</v>
      </c>
      <c r="S500" s="3" t="n">
        <f aca="false">1000*E500/10.47</f>
        <v>136.504297994269</v>
      </c>
      <c r="T500" s="2" t="n">
        <f aca="false">T499+10/(24*60)</f>
        <v>4.46527777777784</v>
      </c>
      <c r="U500" s="3" t="n">
        <f aca="false">(F500-18.3)*1000/154</f>
        <v>771.428571428571</v>
      </c>
      <c r="V500" s="3" t="n">
        <f aca="false">1000*(G500-18)/150</f>
        <v>765.066666666667</v>
      </c>
      <c r="W500" s="2" t="n">
        <f aca="false">W499+10/(24*60)</f>
        <v>4.46527777777784</v>
      </c>
      <c r="X500" s="6" t="n">
        <f aca="false">(H500-3)*55.846</f>
        <v>83763.4154</v>
      </c>
      <c r="Y500" s="2" t="n">
        <f aca="false">Y499+10/(24*60)</f>
        <v>4.46527777777784</v>
      </c>
      <c r="Z500" s="3" t="n">
        <f aca="false">0.0039*(I500-17)</f>
        <v>3.749109</v>
      </c>
      <c r="AA500" s="2" t="n">
        <f aca="false">AA499+10/(24*60)</f>
        <v>4.46527777777784</v>
      </c>
      <c r="AB500" s="5" t="n">
        <f aca="false">(J500-4)*16.921</f>
        <v>2837.48249</v>
      </c>
      <c r="AC500" s="2" t="n">
        <f aca="false">AC499+10/(24*60)</f>
        <v>4.46527777777784</v>
      </c>
      <c r="AD500" s="0" t="n">
        <f aca="false">K500*0.0743+850.63</f>
        <v>1024.40284</v>
      </c>
      <c r="AE500" s="2" t="n">
        <f aca="false">AE499+10/(24*60)</f>
        <v>4.46527777777784</v>
      </c>
      <c r="AF500" s="0" t="n">
        <f aca="false">L500</f>
        <v>113</v>
      </c>
      <c r="AG500" s="2" t="n">
        <f aca="false">AG499+10/(24*60)</f>
        <v>4.46527777777784</v>
      </c>
      <c r="AH500" s="0" t="n">
        <f aca="false">O500+0.87</f>
        <v>708.03</v>
      </c>
      <c r="AI500" s="2" t="n">
        <f aca="false">AI499+10/(24*60)</f>
        <v>4.46527777777784</v>
      </c>
      <c r="AJ500" s="2" t="n">
        <f aca="false">(E500+2.14)*1000/4.72</f>
        <v>756.186440677966</v>
      </c>
      <c r="AK500" s="3" t="n">
        <f aca="false">(F500-18)*1000/154</f>
        <v>773.376623376623</v>
      </c>
      <c r="AL500" s="13" t="n">
        <v>55.696</v>
      </c>
      <c r="AM500" s="13" t="n">
        <v>12.6007</v>
      </c>
      <c r="AO500" s="2" t="n">
        <f aca="false">AO499+1/144</f>
        <v>123.465277777777</v>
      </c>
      <c r="AP500" s="2" t="n">
        <f aca="false">(AO500-INT(AO500))*24</f>
        <v>11.1666666666478</v>
      </c>
      <c r="AQ500" s="2" t="n">
        <f aca="false">23.45*(SIN(2*PI()*(AO500-80)/365))</f>
        <v>15.953866650427</v>
      </c>
      <c r="AR500" s="2" t="n">
        <f aca="false">AP500+AM500/15</f>
        <v>12.0067133333144</v>
      </c>
      <c r="AS500" s="2" t="n">
        <f aca="false">15*(AR500-12)</f>
        <v>0.10069999971634</v>
      </c>
      <c r="AT500" s="5" t="n">
        <f aca="false">(180/PI())*ASIN(COS(AL500*PI()/180)*COS(AQ500*PI()/180)*COS(AS500*PI()/180)+SIN(AL500*PI()/180)*SIN(AQ500*PI()/180))</f>
        <v>50.2577916474271</v>
      </c>
      <c r="AU500" s="5" t="n">
        <f aca="false">IF(AT500&gt;=0,AT500,0)</f>
        <v>50.2577916474271</v>
      </c>
      <c r="AV500" s="5" t="n">
        <f aca="false">1367*SIN(PI()*AU500/180)</f>
        <v>1051.12564528252</v>
      </c>
      <c r="AW500" s="2" t="n">
        <f aca="false">IF((AU500&gt;0)*(U500&gt;0),U500/AV500,0.1)</f>
        <v>0.733907097491881</v>
      </c>
      <c r="AX500" s="4" t="n">
        <f aca="false">1.832-0.191*LN(AW500)+0.099*SIN(PI()*AU500/180)</f>
        <v>1.96721415969249</v>
      </c>
      <c r="AY500" s="2" t="n">
        <f aca="false">T500</f>
        <v>4.46527777777784</v>
      </c>
      <c r="AZ500" s="5" t="n">
        <f aca="false">IF(AT500&gt;=0,AX500*U500,0)</f>
        <v>1517.56520890563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123</v>
      </c>
      <c r="D501" s="0" t="n">
        <v>1120</v>
      </c>
      <c r="E501" s="0" t="n">
        <v>1.4355</v>
      </c>
      <c r="F501" s="0" t="n">
        <v>137.07</v>
      </c>
      <c r="G501" s="0" t="n">
        <v>132.77</v>
      </c>
      <c r="H501" s="0" t="n">
        <v>1503.9</v>
      </c>
      <c r="I501" s="0" t="n">
        <v>978.67</v>
      </c>
      <c r="J501" s="0" t="n">
        <v>171.6</v>
      </c>
      <c r="K501" s="0" t="n">
        <v>2338.5</v>
      </c>
      <c r="L501" s="0" t="n">
        <v>123</v>
      </c>
      <c r="M501" s="0" t="n">
        <v>13.782</v>
      </c>
      <c r="N501" s="0" t="n">
        <v>20.524</v>
      </c>
      <c r="O501" s="0" t="n">
        <v>708.76</v>
      </c>
      <c r="Q501" s="12" t="n">
        <f aca="false">38717+C501</f>
        <v>38840</v>
      </c>
      <c r="R501" s="0" t="n">
        <f aca="false">D501</f>
        <v>1120</v>
      </c>
      <c r="S501" s="3" t="n">
        <f aca="false">1000*E501/10.47</f>
        <v>137.106017191977</v>
      </c>
      <c r="T501" s="2" t="n">
        <f aca="false">T500+10/(24*60)</f>
        <v>4.47222222222229</v>
      </c>
      <c r="U501" s="3" t="n">
        <f aca="false">(F501-18.3)*1000/154</f>
        <v>771.233766233766</v>
      </c>
      <c r="V501" s="3" t="n">
        <f aca="false">1000*(G501-18)/150</f>
        <v>765.133333333333</v>
      </c>
      <c r="W501" s="2" t="n">
        <f aca="false">W500+10/(24*60)</f>
        <v>4.47222222222229</v>
      </c>
      <c r="X501" s="6" t="n">
        <f aca="false">(H501-3)*55.846</f>
        <v>83819.2614</v>
      </c>
      <c r="Y501" s="2" t="n">
        <f aca="false">Y500+10/(24*60)</f>
        <v>4.47222222222229</v>
      </c>
      <c r="Z501" s="3" t="n">
        <f aca="false">0.0039*(I501-17)</f>
        <v>3.750513</v>
      </c>
      <c r="AA501" s="2" t="n">
        <f aca="false">AA500+10/(24*60)</f>
        <v>4.47222222222229</v>
      </c>
      <c r="AB501" s="5" t="n">
        <f aca="false">(J501-4)*16.921</f>
        <v>2835.9596</v>
      </c>
      <c r="AC501" s="2" t="n">
        <f aca="false">AC500+10/(24*60)</f>
        <v>4.47222222222229</v>
      </c>
      <c r="AD501" s="0" t="n">
        <f aca="false">K501*0.0743+850.63</f>
        <v>1024.38055</v>
      </c>
      <c r="AE501" s="2" t="n">
        <f aca="false">AE500+10/(24*60)</f>
        <v>4.47222222222229</v>
      </c>
      <c r="AF501" s="0" t="n">
        <f aca="false">L501</f>
        <v>123</v>
      </c>
      <c r="AG501" s="2" t="n">
        <f aca="false">AG500+10/(24*60)</f>
        <v>4.47222222222229</v>
      </c>
      <c r="AH501" s="0" t="n">
        <f aca="false">O501+0.87</f>
        <v>709.63</v>
      </c>
      <c r="AI501" s="2" t="n">
        <f aca="false">AI500+10/(24*60)</f>
        <v>4.47222222222229</v>
      </c>
      <c r="AJ501" s="2" t="n">
        <f aca="false">(E501+2.14)*1000/4.72</f>
        <v>757.521186440678</v>
      </c>
      <c r="AK501" s="3" t="n">
        <f aca="false">(F501-18)*1000/154</f>
        <v>773.181818181818</v>
      </c>
      <c r="AL501" s="13" t="n">
        <v>55.696</v>
      </c>
      <c r="AM501" s="13" t="n">
        <v>12.6007</v>
      </c>
      <c r="AO501" s="2" t="n">
        <f aca="false">AO500+1/144</f>
        <v>123.472222222221</v>
      </c>
      <c r="AP501" s="2" t="n">
        <f aca="false">(AO501-INT(AO501))*24</f>
        <v>11.3333333333144</v>
      </c>
      <c r="AQ501" s="2" t="n">
        <f aca="false">23.45*(SIN(2*PI()*(AO501-80)/365))</f>
        <v>15.9559210668853</v>
      </c>
      <c r="AR501" s="2" t="n">
        <f aca="false">AP501+AM501/15</f>
        <v>12.1733799999811</v>
      </c>
      <c r="AS501" s="2" t="n">
        <f aca="false">15*(AR501-12)</f>
        <v>2.60069999971577</v>
      </c>
      <c r="AT501" s="5" t="n">
        <f aca="false">(180/PI())*ASIN(COS(AL501*PI()/180)*COS(AQ501*PI()/180)*COS(AS501*PI()/180)+SIN(AL501*PI()/180)*SIN(AQ501*PI()/180))</f>
        <v>50.2099276759363</v>
      </c>
      <c r="AU501" s="5" t="n">
        <f aca="false">IF(AT501&gt;=0,AT501,0)</f>
        <v>50.2099276759363</v>
      </c>
      <c r="AV501" s="5" t="n">
        <f aca="false">1367*SIN(PI()*AU501/180)</f>
        <v>1050.3951779802</v>
      </c>
      <c r="AW501" s="2" t="n">
        <f aca="false">IF((AU501&gt;0)*(U501&gt;0),U501/AV501,0.1)</f>
        <v>0.734232013247406</v>
      </c>
      <c r="AX501" s="4" t="n">
        <f aca="false">1.832-0.191*LN(AW501)+0.099*SIN(PI()*AU501/180)</f>
        <v>1.96707671734368</v>
      </c>
      <c r="AY501" s="2" t="n">
        <f aca="false">T501</f>
        <v>4.47222222222229</v>
      </c>
      <c r="AZ501" s="5" t="n">
        <f aca="false">IF(AT501&gt;=0,AX501*U501,0)</f>
        <v>1517.07598518772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123</v>
      </c>
      <c r="D502" s="0" t="n">
        <v>1130</v>
      </c>
      <c r="E502" s="0" t="n">
        <v>1.4389</v>
      </c>
      <c r="F502" s="0" t="n">
        <v>137.21</v>
      </c>
      <c r="G502" s="0" t="n">
        <v>132.34</v>
      </c>
      <c r="H502" s="0" t="n">
        <v>1505.3</v>
      </c>
      <c r="I502" s="0" t="n">
        <v>976.04</v>
      </c>
      <c r="J502" s="0" t="n">
        <v>171.04</v>
      </c>
      <c r="K502" s="0" t="n">
        <v>2337.4</v>
      </c>
      <c r="L502" s="0" t="n">
        <v>98</v>
      </c>
      <c r="M502" s="0" t="n">
        <v>13.779</v>
      </c>
      <c r="N502" s="0" t="n">
        <v>20.639</v>
      </c>
      <c r="O502" s="0" t="n">
        <v>710.35</v>
      </c>
      <c r="Q502" s="12" t="n">
        <f aca="false">38717+C502</f>
        <v>38840</v>
      </c>
      <c r="R502" s="0" t="n">
        <f aca="false">D502</f>
        <v>1130</v>
      </c>
      <c r="S502" s="3" t="n">
        <f aca="false">1000*E502/10.47</f>
        <v>137.430754536772</v>
      </c>
      <c r="T502" s="2" t="n">
        <f aca="false">T501+10/(24*60)</f>
        <v>4.47916666666673</v>
      </c>
      <c r="U502" s="3" t="n">
        <f aca="false">(F502-18.3)*1000/154</f>
        <v>772.142857142857</v>
      </c>
      <c r="V502" s="3" t="n">
        <f aca="false">1000*(G502-18)/150</f>
        <v>762.266666666667</v>
      </c>
      <c r="W502" s="2" t="n">
        <f aca="false">W501+10/(24*60)</f>
        <v>4.47916666666673</v>
      </c>
      <c r="X502" s="6" t="n">
        <f aca="false">(H502-3)*55.846</f>
        <v>83897.4458</v>
      </c>
      <c r="Y502" s="2" t="n">
        <f aca="false">Y501+10/(24*60)</f>
        <v>4.47916666666673</v>
      </c>
      <c r="Z502" s="3" t="n">
        <f aca="false">0.0039*(I502-17)</f>
        <v>3.740256</v>
      </c>
      <c r="AA502" s="2" t="n">
        <f aca="false">AA501+10/(24*60)</f>
        <v>4.47916666666673</v>
      </c>
      <c r="AB502" s="5" t="n">
        <f aca="false">(J502-4)*16.921</f>
        <v>2826.48384</v>
      </c>
      <c r="AC502" s="2" t="n">
        <f aca="false">AC501+10/(24*60)</f>
        <v>4.47916666666673</v>
      </c>
      <c r="AD502" s="0" t="n">
        <f aca="false">K502*0.0743+850.63</f>
        <v>1024.29882</v>
      </c>
      <c r="AE502" s="2" t="n">
        <f aca="false">AE501+10/(24*60)</f>
        <v>4.47916666666673</v>
      </c>
      <c r="AF502" s="0" t="n">
        <f aca="false">L502</f>
        <v>98</v>
      </c>
      <c r="AG502" s="2" t="n">
        <f aca="false">AG501+10/(24*60)</f>
        <v>4.47916666666673</v>
      </c>
      <c r="AH502" s="0" t="n">
        <f aca="false">O502+0.87</f>
        <v>711.22</v>
      </c>
      <c r="AI502" s="2" t="n">
        <f aca="false">AI501+10/(24*60)</f>
        <v>4.47916666666673</v>
      </c>
      <c r="AJ502" s="2" t="n">
        <f aca="false">(E502+2.14)*1000/4.72</f>
        <v>758.241525423729</v>
      </c>
      <c r="AK502" s="3" t="n">
        <f aca="false">(F502-18)*1000/154</f>
        <v>774.090909090909</v>
      </c>
      <c r="AL502" s="13" t="n">
        <v>55.696</v>
      </c>
      <c r="AM502" s="13" t="n">
        <v>12.6007</v>
      </c>
      <c r="AO502" s="2" t="n">
        <f aca="false">AO501+1/144</f>
        <v>123.479166666666</v>
      </c>
      <c r="AP502" s="2" t="n">
        <f aca="false">(AO502-INT(AO502))*24</f>
        <v>11.499999999981</v>
      </c>
      <c r="AQ502" s="2" t="n">
        <f aca="false">23.45*(SIN(2*PI()*(AO502-80)/365))</f>
        <v>15.9579752553247</v>
      </c>
      <c r="AR502" s="2" t="n">
        <f aca="false">AP502+AM502/15</f>
        <v>12.3400466666477</v>
      </c>
      <c r="AS502" s="2" t="n">
        <f aca="false">15*(AR502-12)</f>
        <v>5.1006999997152</v>
      </c>
      <c r="AT502" s="5" t="n">
        <f aca="false">(180/PI())*ASIN(COS(AL502*PI()/180)*COS(AQ502*PI()/180)*COS(AS502*PI()/180)+SIN(AL502*PI()/180)*SIN(AQ502*PI()/180))</f>
        <v>50.0700429301229</v>
      </c>
      <c r="AU502" s="5" t="n">
        <f aca="false">IF(AT502&gt;=0,AT502,0)</f>
        <v>50.0700429301229</v>
      </c>
      <c r="AV502" s="5" t="n">
        <f aca="false">1367*SIN(PI()*AU502/180)</f>
        <v>1048.25615253146</v>
      </c>
      <c r="AW502" s="2" t="n">
        <f aca="false">IF((AU502&gt;0)*(U502&gt;0),U502/AV502,0.1)</f>
        <v>0.736597496020595</v>
      </c>
      <c r="AX502" s="4" t="n">
        <f aca="false">1.832-0.191*LN(AW502)+0.099*SIN(PI()*AU502/180)</f>
        <v>1.96630744867067</v>
      </c>
      <c r="AY502" s="2" t="n">
        <f aca="false">T502</f>
        <v>4.47916666666673</v>
      </c>
      <c r="AZ502" s="5" t="n">
        <f aca="false">IF(AT502&gt;=0,AX502*U502,0)</f>
        <v>1518.27025143785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123</v>
      </c>
      <c r="D503" s="0" t="n">
        <v>1140</v>
      </c>
      <c r="E503" s="0" t="n">
        <v>1.4393</v>
      </c>
      <c r="F503" s="0" t="n">
        <v>136.88</v>
      </c>
      <c r="G503" s="0" t="n">
        <v>132.47</v>
      </c>
      <c r="H503" s="0" t="n">
        <v>1499.4</v>
      </c>
      <c r="I503" s="0" t="n">
        <v>966.99</v>
      </c>
      <c r="J503" s="0" t="n">
        <v>170.74</v>
      </c>
      <c r="K503" s="0" t="n">
        <v>2335.2</v>
      </c>
      <c r="L503" s="0" t="n">
        <v>105</v>
      </c>
      <c r="M503" s="0" t="n">
        <v>13.775</v>
      </c>
      <c r="N503" s="0" t="n">
        <v>20.745</v>
      </c>
      <c r="O503" s="0" t="n">
        <v>710.64</v>
      </c>
      <c r="Q503" s="12" t="n">
        <f aca="false">38717+C503</f>
        <v>38840</v>
      </c>
      <c r="R503" s="0" t="n">
        <f aca="false">D503</f>
        <v>1140</v>
      </c>
      <c r="S503" s="3" t="n">
        <f aca="false">1000*E503/10.47</f>
        <v>137.468958930277</v>
      </c>
      <c r="T503" s="2" t="n">
        <f aca="false">T502+10/(24*60)</f>
        <v>4.48611111111118</v>
      </c>
      <c r="U503" s="3" t="n">
        <f aca="false">(F503-18.3)*1000/154</f>
        <v>770</v>
      </c>
      <c r="V503" s="3" t="n">
        <f aca="false">1000*(G503-18)/150</f>
        <v>763.133333333333</v>
      </c>
      <c r="W503" s="2" t="n">
        <f aca="false">W502+10/(24*60)</f>
        <v>4.48611111111118</v>
      </c>
      <c r="X503" s="6" t="n">
        <f aca="false">(H503-3)*55.846</f>
        <v>83567.9544</v>
      </c>
      <c r="Y503" s="2" t="n">
        <f aca="false">Y502+10/(24*60)</f>
        <v>4.48611111111118</v>
      </c>
      <c r="Z503" s="3" t="n">
        <f aca="false">0.0039*(I503-17)</f>
        <v>3.704961</v>
      </c>
      <c r="AA503" s="2" t="n">
        <f aca="false">AA502+10/(24*60)</f>
        <v>4.48611111111118</v>
      </c>
      <c r="AB503" s="5" t="n">
        <f aca="false">(J503-4)*16.921</f>
        <v>2821.40754</v>
      </c>
      <c r="AC503" s="2" t="n">
        <f aca="false">AC502+10/(24*60)</f>
        <v>4.48611111111118</v>
      </c>
      <c r="AD503" s="0" t="n">
        <f aca="false">K503*0.0743+850.63</f>
        <v>1024.13536</v>
      </c>
      <c r="AE503" s="2" t="n">
        <f aca="false">AE502+10/(24*60)</f>
        <v>4.48611111111118</v>
      </c>
      <c r="AF503" s="0" t="n">
        <f aca="false">L503</f>
        <v>105</v>
      </c>
      <c r="AG503" s="2" t="n">
        <f aca="false">AG502+10/(24*60)</f>
        <v>4.48611111111118</v>
      </c>
      <c r="AH503" s="0" t="n">
        <f aca="false">O503+0.87</f>
        <v>711.51</v>
      </c>
      <c r="AI503" s="2" t="n">
        <f aca="false">AI502+10/(24*60)</f>
        <v>4.48611111111118</v>
      </c>
      <c r="AJ503" s="2" t="n">
        <f aca="false">(E503+2.14)*1000/4.72</f>
        <v>758.326271186441</v>
      </c>
      <c r="AK503" s="3" t="n">
        <f aca="false">(F503-18)*1000/154</f>
        <v>771.948051948052</v>
      </c>
      <c r="AL503" s="13" t="n">
        <v>55.696</v>
      </c>
      <c r="AM503" s="13" t="n">
        <v>12.6007</v>
      </c>
      <c r="AO503" s="2" t="n">
        <f aca="false">AO502+1/144</f>
        <v>123.48611111111</v>
      </c>
      <c r="AP503" s="2" t="n">
        <f aca="false">(AO503-INT(AO503))*24</f>
        <v>11.6666666666476</v>
      </c>
      <c r="AQ503" s="2" t="n">
        <f aca="false">23.45*(SIN(2*PI()*(AO503-80)/365))</f>
        <v>15.9600292157158</v>
      </c>
      <c r="AR503" s="2" t="n">
        <f aca="false">AP503+AM503/15</f>
        <v>12.5067133333143</v>
      </c>
      <c r="AS503" s="2" t="n">
        <f aca="false">15*(AR503-12)</f>
        <v>7.60069999971464</v>
      </c>
      <c r="AT503" s="5" t="n">
        <f aca="false">(180/PI())*ASIN(COS(AL503*PI()/180)*COS(AQ503*PI()/180)*COS(AS503*PI()/180)+SIN(AL503*PI()/180)*SIN(AQ503*PI()/180))</f>
        <v>49.8392095346894</v>
      </c>
      <c r="AU503" s="5" t="n">
        <f aca="false">IF(AT503&gt;=0,AT503,0)</f>
        <v>49.8392095346894</v>
      </c>
      <c r="AV503" s="5" t="n">
        <f aca="false">1367*SIN(PI()*AU503/180)</f>
        <v>1044.71274362758</v>
      </c>
      <c r="AW503" s="2" t="n">
        <f aca="false">IF((AU503&gt;0)*(U503&gt;0),U503/AV503,0.1)</f>
        <v>0.737044708889366</v>
      </c>
      <c r="AX503" s="4" t="n">
        <f aca="false">1.832-0.191*LN(AW503)+0.099*SIN(PI()*AU503/180)</f>
        <v>1.96593490290427</v>
      </c>
      <c r="AY503" s="2" t="n">
        <f aca="false">T503</f>
        <v>4.48611111111118</v>
      </c>
      <c r="AZ503" s="5" t="n">
        <f aca="false">IF(AT503&gt;=0,AX503*U503,0)</f>
        <v>1513.76987523629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123</v>
      </c>
      <c r="D504" s="0" t="n">
        <v>1150</v>
      </c>
      <c r="E504" s="0" t="n">
        <v>1.4169</v>
      </c>
      <c r="F504" s="0" t="n">
        <v>136.07</v>
      </c>
      <c r="G504" s="0" t="n">
        <v>131.78</v>
      </c>
      <c r="H504" s="0" t="n">
        <v>1488.1</v>
      </c>
      <c r="I504" s="0" t="n">
        <v>953</v>
      </c>
      <c r="J504" s="0" t="n">
        <v>169.02</v>
      </c>
      <c r="K504" s="0" t="n">
        <v>2336</v>
      </c>
      <c r="L504" s="0" t="n">
        <v>108</v>
      </c>
      <c r="M504" s="0" t="n">
        <v>13.771</v>
      </c>
      <c r="N504" s="0" t="n">
        <v>20.858</v>
      </c>
      <c r="O504" s="0" t="n">
        <v>711.27</v>
      </c>
      <c r="Q504" s="12" t="n">
        <f aca="false">38717+C504</f>
        <v>38840</v>
      </c>
      <c r="R504" s="0" t="n">
        <f aca="false">D504</f>
        <v>1150</v>
      </c>
      <c r="S504" s="3" t="n">
        <f aca="false">1000*E504/10.47</f>
        <v>135.329512893983</v>
      </c>
      <c r="T504" s="2" t="n">
        <f aca="false">T503+10/(24*60)</f>
        <v>4.49305555555562</v>
      </c>
      <c r="U504" s="3" t="n">
        <f aca="false">(F504-18.3)*1000/154</f>
        <v>764.74025974026</v>
      </c>
      <c r="V504" s="3" t="n">
        <f aca="false">1000*(G504-18)/150</f>
        <v>758.533333333333</v>
      </c>
      <c r="W504" s="2" t="n">
        <f aca="false">W503+10/(24*60)</f>
        <v>4.49305555555562</v>
      </c>
      <c r="X504" s="6" t="n">
        <f aca="false">(H504-3)*55.846</f>
        <v>82936.8946</v>
      </c>
      <c r="Y504" s="2" t="n">
        <f aca="false">Y503+10/(24*60)</f>
        <v>4.49305555555562</v>
      </c>
      <c r="Z504" s="3" t="n">
        <f aca="false">0.0039*(I504-17)</f>
        <v>3.6504</v>
      </c>
      <c r="AA504" s="2" t="n">
        <f aca="false">AA503+10/(24*60)</f>
        <v>4.49305555555562</v>
      </c>
      <c r="AB504" s="5" t="n">
        <f aca="false">(J504-4)*16.921</f>
        <v>2792.30342</v>
      </c>
      <c r="AC504" s="2" t="n">
        <f aca="false">AC503+10/(24*60)</f>
        <v>4.49305555555562</v>
      </c>
      <c r="AD504" s="0" t="n">
        <f aca="false">K504*0.0743+850.63</f>
        <v>1024.1948</v>
      </c>
      <c r="AE504" s="2" t="n">
        <f aca="false">AE503+10/(24*60)</f>
        <v>4.49305555555562</v>
      </c>
      <c r="AF504" s="0" t="n">
        <f aca="false">L504</f>
        <v>108</v>
      </c>
      <c r="AG504" s="2" t="n">
        <f aca="false">AG503+10/(24*60)</f>
        <v>4.49305555555562</v>
      </c>
      <c r="AH504" s="0" t="n">
        <f aca="false">O504+0.87</f>
        <v>712.14</v>
      </c>
      <c r="AI504" s="2" t="n">
        <f aca="false">AI503+10/(24*60)</f>
        <v>4.49305555555562</v>
      </c>
      <c r="AJ504" s="2" t="n">
        <f aca="false">(E504+2.14)*1000/4.72</f>
        <v>753.580508474576</v>
      </c>
      <c r="AK504" s="3" t="n">
        <f aca="false">(F504-18)*1000/154</f>
        <v>766.688311688312</v>
      </c>
      <c r="AL504" s="13" t="n">
        <v>55.696</v>
      </c>
      <c r="AM504" s="13" t="n">
        <v>12.6007</v>
      </c>
      <c r="AO504" s="2" t="n">
        <f aca="false">AO503+1/144</f>
        <v>123.493055555555</v>
      </c>
      <c r="AP504" s="2" t="n">
        <f aca="false">(AO504-INT(AO504))*24</f>
        <v>11.8333333333143</v>
      </c>
      <c r="AQ504" s="2" t="n">
        <f aca="false">23.45*(SIN(2*PI()*(AO504-80)/365))</f>
        <v>15.9620829480293</v>
      </c>
      <c r="AR504" s="2" t="n">
        <f aca="false">AP504+AM504/15</f>
        <v>12.6733799999809</v>
      </c>
      <c r="AS504" s="2" t="n">
        <f aca="false">15*(AR504-12)</f>
        <v>10.1006999997141</v>
      </c>
      <c r="AT504" s="5" t="n">
        <f aca="false">(180/PI())*ASIN(COS(AL504*PI()/180)*COS(AQ504*PI()/180)*COS(AS504*PI()/180)+SIN(AL504*PI()/180)*SIN(AQ504*PI()/180))</f>
        <v>49.5191612261023</v>
      </c>
      <c r="AU504" s="5" t="n">
        <f aca="false">IF(AT504&gt;=0,AT504,0)</f>
        <v>49.5191612261023</v>
      </c>
      <c r="AV504" s="5" t="n">
        <f aca="false">1367*SIN(PI()*AU504/180)</f>
        <v>1039.77179916347</v>
      </c>
      <c r="AW504" s="2" t="n">
        <f aca="false">IF((AU504&gt;0)*(U504&gt;0),U504/AV504,0.1)</f>
        <v>0.735488556580893</v>
      </c>
      <c r="AX504" s="4" t="n">
        <f aca="false">1.832-0.191*LN(AW504)+0.099*SIN(PI()*AU504/180)</f>
        <v>1.96598076532566</v>
      </c>
      <c r="AY504" s="2" t="n">
        <f aca="false">T504</f>
        <v>4.49305555555562</v>
      </c>
      <c r="AZ504" s="5" t="n">
        <f aca="false">IF(AT504&gt;=0,AX504*U504,0)</f>
        <v>1503.4646411195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123</v>
      </c>
      <c r="D505" s="0" t="n">
        <v>1200</v>
      </c>
      <c r="E505" s="0" t="n">
        <v>1.4102</v>
      </c>
      <c r="F505" s="0" t="n">
        <v>135.89</v>
      </c>
      <c r="G505" s="0" t="n">
        <v>131.7</v>
      </c>
      <c r="H505" s="0" t="n">
        <v>1483</v>
      </c>
      <c r="I505" s="0" t="n">
        <v>941.65</v>
      </c>
      <c r="J505" s="0" t="n">
        <v>166.32</v>
      </c>
      <c r="K505" s="0" t="n">
        <v>2335.5</v>
      </c>
      <c r="L505" s="0" t="n">
        <v>111</v>
      </c>
      <c r="M505" s="0" t="n">
        <v>13.766</v>
      </c>
      <c r="N505" s="0" t="n">
        <v>20.971</v>
      </c>
      <c r="O505" s="0" t="n">
        <v>713.19</v>
      </c>
      <c r="Q505" s="12" t="n">
        <f aca="false">38717+C505</f>
        <v>38840</v>
      </c>
      <c r="R505" s="0" t="n">
        <f aca="false">D505</f>
        <v>1200</v>
      </c>
      <c r="S505" s="3" t="n">
        <f aca="false">1000*E505/10.47</f>
        <v>134.68958930277</v>
      </c>
      <c r="T505" s="2" t="n">
        <f aca="false">T504+10/(24*60)</f>
        <v>4.50000000000007</v>
      </c>
      <c r="U505" s="3" t="n">
        <f aca="false">(F505-18.3)*1000/154</f>
        <v>763.571428571428</v>
      </c>
      <c r="V505" s="3" t="n">
        <f aca="false">1000*(G505-18)/150</f>
        <v>758</v>
      </c>
      <c r="W505" s="2" t="n">
        <f aca="false">W504+10/(24*60)</f>
        <v>4.50000000000007</v>
      </c>
      <c r="X505" s="6" t="n">
        <f aca="false">(H505-3)*55.846</f>
        <v>82652.08</v>
      </c>
      <c r="Y505" s="2" t="n">
        <f aca="false">Y504+10/(24*60)</f>
        <v>4.50000000000007</v>
      </c>
      <c r="Z505" s="3" t="n">
        <f aca="false">0.0039*(I505-17)</f>
        <v>3.606135</v>
      </c>
      <c r="AA505" s="2" t="n">
        <f aca="false">AA504+10/(24*60)</f>
        <v>4.50000000000007</v>
      </c>
      <c r="AB505" s="5" t="n">
        <f aca="false">(J505-4)*16.921</f>
        <v>2746.61672</v>
      </c>
      <c r="AC505" s="2" t="n">
        <f aca="false">AC504+10/(24*60)</f>
        <v>4.50000000000007</v>
      </c>
      <c r="AD505" s="0" t="n">
        <f aca="false">K505*0.0743+850.63</f>
        <v>1024.15765</v>
      </c>
      <c r="AE505" s="2" t="n">
        <f aca="false">AE504+10/(24*60)</f>
        <v>4.50000000000007</v>
      </c>
      <c r="AF505" s="0" t="n">
        <f aca="false">L505</f>
        <v>111</v>
      </c>
      <c r="AG505" s="2" t="n">
        <f aca="false">AG504+10/(24*60)</f>
        <v>4.50000000000007</v>
      </c>
      <c r="AH505" s="0" t="n">
        <f aca="false">O505+0.87</f>
        <v>714.06</v>
      </c>
      <c r="AI505" s="2" t="n">
        <f aca="false">AI504+10/(24*60)</f>
        <v>4.50000000000007</v>
      </c>
      <c r="AJ505" s="2" t="n">
        <f aca="false">(E505+2.14)*1000/4.72</f>
        <v>752.161016949153</v>
      </c>
      <c r="AK505" s="3" t="n">
        <f aca="false">(F505-18)*1000/154</f>
        <v>765.519480519481</v>
      </c>
      <c r="AL505" s="13" t="n">
        <v>55.696</v>
      </c>
      <c r="AM505" s="13" t="n">
        <v>12.6007</v>
      </c>
      <c r="AO505" s="2" t="n">
        <f aca="false">AO504+1/144</f>
        <v>123.499999999999</v>
      </c>
      <c r="AP505" s="2" t="n">
        <f aca="false">(AO505-INT(AO505))*24</f>
        <v>11.9999999999809</v>
      </c>
      <c r="AQ505" s="2" t="n">
        <f aca="false">23.45*(SIN(2*PI()*(AO505-80)/365))</f>
        <v>15.9641364522358</v>
      </c>
      <c r="AR505" s="2" t="n">
        <f aca="false">AP505+AM505/15</f>
        <v>12.8400466666476</v>
      </c>
      <c r="AS505" s="2" t="n">
        <f aca="false">15*(AR505-12)</f>
        <v>12.6006999997135</v>
      </c>
      <c r="AT505" s="5" t="n">
        <f aca="false">(180/PI())*ASIN(COS(AL505*PI()/180)*COS(AQ505*PI()/180)*COS(AS505*PI()/180)+SIN(AL505*PI()/180)*SIN(AQ505*PI()/180))</f>
        <v>49.1122370858477</v>
      </c>
      <c r="AU505" s="5" t="n">
        <f aca="false">IF(AT505&gt;=0,AT505,0)</f>
        <v>49.1122370858477</v>
      </c>
      <c r="AV505" s="5" t="n">
        <f aca="false">1367*SIN(PI()*AU505/180)</f>
        <v>1033.44282714766</v>
      </c>
      <c r="AW505" s="2" t="n">
        <f aca="false">IF((AU505&gt;0)*(U505&gt;0),U505/AV505,0.1)</f>
        <v>0.738861801072165</v>
      </c>
      <c r="AX505" s="4" t="n">
        <f aca="false">1.832-0.191*LN(AW505)+0.099*SIN(PI()*AU505/180)</f>
        <v>1.96464841294637</v>
      </c>
      <c r="AY505" s="2" t="n">
        <f aca="false">T505</f>
        <v>4.50000000000007</v>
      </c>
      <c r="AZ505" s="5" t="n">
        <f aca="false">IF(AT505&gt;=0,AX505*U505,0)</f>
        <v>1500.14939531405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123</v>
      </c>
      <c r="D506" s="0" t="n">
        <v>1210</v>
      </c>
      <c r="E506" s="0" t="n">
        <v>1.3896</v>
      </c>
      <c r="F506" s="0" t="n">
        <v>134.92</v>
      </c>
      <c r="G506" s="0" t="n">
        <v>130.79</v>
      </c>
      <c r="H506" s="0" t="n">
        <v>1470.9</v>
      </c>
      <c r="I506" s="0" t="n">
        <v>922.98</v>
      </c>
      <c r="J506" s="0" t="n">
        <v>164.42</v>
      </c>
      <c r="K506" s="0" t="n">
        <v>2334.9</v>
      </c>
      <c r="L506" s="0" t="n">
        <v>108</v>
      </c>
      <c r="M506" s="0" t="n">
        <v>13.765</v>
      </c>
      <c r="N506" s="0" t="n">
        <v>21.078</v>
      </c>
      <c r="O506" s="0" t="n">
        <v>715.35</v>
      </c>
      <c r="Q506" s="12" t="n">
        <f aca="false">38717+C506</f>
        <v>38840</v>
      </c>
      <c r="R506" s="0" t="n">
        <f aca="false">D506</f>
        <v>1210</v>
      </c>
      <c r="S506" s="3" t="n">
        <f aca="false">1000*E506/10.47</f>
        <v>132.722063037249</v>
      </c>
      <c r="T506" s="2" t="n">
        <f aca="false">T505+10/(24*60)</f>
        <v>4.50694444444451</v>
      </c>
      <c r="U506" s="3" t="n">
        <f aca="false">(F506-18.3)*1000/154</f>
        <v>757.272727272727</v>
      </c>
      <c r="V506" s="3" t="n">
        <f aca="false">1000*(G506-18)/150</f>
        <v>751.933333333333</v>
      </c>
      <c r="W506" s="2" t="n">
        <f aca="false">W505+10/(24*60)</f>
        <v>4.50694444444451</v>
      </c>
      <c r="X506" s="6" t="n">
        <f aca="false">(H506-3)*55.846</f>
        <v>81976.3434</v>
      </c>
      <c r="Y506" s="2" t="n">
        <f aca="false">Y505+10/(24*60)</f>
        <v>4.50694444444451</v>
      </c>
      <c r="Z506" s="3" t="n">
        <f aca="false">0.0039*(I506-17)</f>
        <v>3.533322</v>
      </c>
      <c r="AA506" s="2" t="n">
        <f aca="false">AA505+10/(24*60)</f>
        <v>4.50694444444451</v>
      </c>
      <c r="AB506" s="5" t="n">
        <f aca="false">(J506-4)*16.921</f>
        <v>2714.46682</v>
      </c>
      <c r="AC506" s="2" t="n">
        <f aca="false">AC505+10/(24*60)</f>
        <v>4.50694444444451</v>
      </c>
      <c r="AD506" s="0" t="n">
        <f aca="false">K506*0.0743+850.63</f>
        <v>1024.11307</v>
      </c>
      <c r="AE506" s="2" t="n">
        <f aca="false">AE505+10/(24*60)</f>
        <v>4.50694444444451</v>
      </c>
      <c r="AF506" s="0" t="n">
        <f aca="false">L506</f>
        <v>108</v>
      </c>
      <c r="AG506" s="2" t="n">
        <f aca="false">AG505+10/(24*60)</f>
        <v>4.50694444444451</v>
      </c>
      <c r="AH506" s="0" t="n">
        <f aca="false">O506+0.87</f>
        <v>716.22</v>
      </c>
      <c r="AI506" s="2" t="n">
        <f aca="false">AI505+10/(24*60)</f>
        <v>4.50694444444451</v>
      </c>
      <c r="AJ506" s="2" t="n">
        <f aca="false">(E506+2.14)*1000/4.72</f>
        <v>747.796610169492</v>
      </c>
      <c r="AK506" s="3" t="n">
        <f aca="false">(F506-18)*1000/154</f>
        <v>759.220779220779</v>
      </c>
      <c r="AL506" s="13" t="n">
        <v>55.696</v>
      </c>
      <c r="AM506" s="13" t="n">
        <v>12.6007</v>
      </c>
      <c r="AO506" s="2" t="n">
        <f aca="false">AO505+1/144</f>
        <v>123.506944444444</v>
      </c>
      <c r="AP506" s="2" t="n">
        <f aca="false">(AO506-INT(AO506))*24</f>
        <v>12.1666666666475</v>
      </c>
      <c r="AQ506" s="2" t="n">
        <f aca="false">23.45*(SIN(2*PI()*(AO506-80)/365))</f>
        <v>15.9661897283059</v>
      </c>
      <c r="AR506" s="2" t="n">
        <f aca="false">AP506+AM506/15</f>
        <v>13.0067133333142</v>
      </c>
      <c r="AS506" s="2" t="n">
        <f aca="false">15*(AR506-12)</f>
        <v>15.1006999997129</v>
      </c>
      <c r="AT506" s="5" t="n">
        <f aca="false">(180/PI())*ASIN(COS(AL506*PI()/180)*COS(AQ506*PI()/180)*COS(AS506*PI()/180)+SIN(AL506*PI()/180)*SIN(AQ506*PI()/180))</f>
        <v>48.6213091709382</v>
      </c>
      <c r="AU506" s="5" t="n">
        <f aca="false">IF(AT506&gt;=0,AT506,0)</f>
        <v>48.6213091709382</v>
      </c>
      <c r="AV506" s="5" t="n">
        <f aca="false">1367*SIN(PI()*AU506/180)</f>
        <v>1025.73797754885</v>
      </c>
      <c r="AW506" s="2" t="n">
        <f aca="false">IF((AU506&gt;0)*(U506&gt;0),U506/AV506,0.1)</f>
        <v>0.738271121717014</v>
      </c>
      <c r="AX506" s="4" t="n">
        <f aca="false">1.832-0.191*LN(AW506)+0.099*SIN(PI()*AU506/180)</f>
        <v>1.96424317231314</v>
      </c>
      <c r="AY506" s="2" t="n">
        <f aca="false">T506</f>
        <v>4.50694444444451</v>
      </c>
      <c r="AZ506" s="5" t="n">
        <f aca="false">IF(AT506&gt;=0,AX506*U506,0)</f>
        <v>1487.4677841244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123</v>
      </c>
      <c r="D507" s="0" t="n">
        <v>1220</v>
      </c>
      <c r="E507" s="0" t="n">
        <v>1.3586</v>
      </c>
      <c r="F507" s="0" t="n">
        <v>133.55</v>
      </c>
      <c r="G507" s="0" t="n">
        <v>129.72</v>
      </c>
      <c r="H507" s="0" t="n">
        <v>1455.1</v>
      </c>
      <c r="I507" s="0" t="n">
        <v>900.45</v>
      </c>
      <c r="J507" s="0" t="n">
        <v>162.51</v>
      </c>
      <c r="K507" s="0" t="n">
        <v>2334</v>
      </c>
      <c r="L507" s="0" t="n">
        <v>106</v>
      </c>
      <c r="M507" s="0" t="n">
        <v>13.763</v>
      </c>
      <c r="N507" s="0" t="n">
        <v>21.182</v>
      </c>
      <c r="O507" s="0" t="n">
        <v>715.1</v>
      </c>
      <c r="Q507" s="12" t="n">
        <f aca="false">38717+C507</f>
        <v>38840</v>
      </c>
      <c r="R507" s="0" t="n">
        <f aca="false">D507</f>
        <v>1220</v>
      </c>
      <c r="S507" s="3" t="n">
        <f aca="false">1000*E507/10.47</f>
        <v>129.761222540592</v>
      </c>
      <c r="T507" s="2" t="n">
        <f aca="false">T506+10/(24*60)</f>
        <v>4.51388888888896</v>
      </c>
      <c r="U507" s="3" t="n">
        <f aca="false">(F507-18.3)*1000/154</f>
        <v>748.376623376624</v>
      </c>
      <c r="V507" s="3" t="n">
        <f aca="false">1000*(G507-18)/150</f>
        <v>744.8</v>
      </c>
      <c r="W507" s="2" t="n">
        <f aca="false">W506+10/(24*60)</f>
        <v>4.51388888888896</v>
      </c>
      <c r="X507" s="6" t="n">
        <f aca="false">(H507-3)*55.846</f>
        <v>81093.9766</v>
      </c>
      <c r="Y507" s="2" t="n">
        <f aca="false">Y506+10/(24*60)</f>
        <v>4.51388888888896</v>
      </c>
      <c r="Z507" s="3" t="n">
        <f aca="false">0.0039*(I507-17)</f>
        <v>3.445455</v>
      </c>
      <c r="AA507" s="2" t="n">
        <f aca="false">AA506+10/(24*60)</f>
        <v>4.51388888888896</v>
      </c>
      <c r="AB507" s="5" t="n">
        <f aca="false">(J507-4)*16.921</f>
        <v>2682.14771</v>
      </c>
      <c r="AC507" s="2" t="n">
        <f aca="false">AC506+10/(24*60)</f>
        <v>4.51388888888896</v>
      </c>
      <c r="AD507" s="0" t="n">
        <f aca="false">K507*0.0743+850.63</f>
        <v>1024.0462</v>
      </c>
      <c r="AE507" s="2" t="n">
        <f aca="false">AE506+10/(24*60)</f>
        <v>4.51388888888896</v>
      </c>
      <c r="AF507" s="0" t="n">
        <f aca="false">L507</f>
        <v>106</v>
      </c>
      <c r="AG507" s="2" t="n">
        <f aca="false">AG506+10/(24*60)</f>
        <v>4.51388888888896</v>
      </c>
      <c r="AH507" s="0" t="n">
        <f aca="false">O507+0.87</f>
        <v>715.97</v>
      </c>
      <c r="AI507" s="2" t="n">
        <f aca="false">AI506+10/(24*60)</f>
        <v>4.51388888888896</v>
      </c>
      <c r="AJ507" s="2" t="n">
        <f aca="false">(E507+2.14)*1000/4.72</f>
        <v>741.228813559322</v>
      </c>
      <c r="AK507" s="3" t="n">
        <f aca="false">(F507-18)*1000/154</f>
        <v>750.324675324676</v>
      </c>
      <c r="AL507" s="13" t="n">
        <v>55.696</v>
      </c>
      <c r="AM507" s="13" t="n">
        <v>12.6007</v>
      </c>
      <c r="AO507" s="2" t="n">
        <f aca="false">AO506+1/144</f>
        <v>123.513888888888</v>
      </c>
      <c r="AP507" s="2" t="n">
        <f aca="false">(AO507-INT(AO507))*24</f>
        <v>12.3333333333142</v>
      </c>
      <c r="AQ507" s="2" t="n">
        <f aca="false">23.45*(SIN(2*PI()*(AO507-80)/365))</f>
        <v>15.9682427762104</v>
      </c>
      <c r="AR507" s="2" t="n">
        <f aca="false">AP507+AM507/15</f>
        <v>13.1733799999808</v>
      </c>
      <c r="AS507" s="2" t="n">
        <f aca="false">15*(AR507-12)</f>
        <v>17.6006999997124</v>
      </c>
      <c r="AT507" s="5" t="n">
        <f aca="false">(180/PI())*ASIN(COS(AL507*PI()/180)*COS(AQ507*PI()/180)*COS(AS507*PI()/180)+SIN(AL507*PI()/180)*SIN(AQ507*PI()/180))</f>
        <v>48.0496991639411</v>
      </c>
      <c r="AU507" s="5" t="n">
        <f aca="false">IF(AT507&gt;=0,AT507,0)</f>
        <v>48.0496991639411</v>
      </c>
      <c r="AV507" s="5" t="n">
        <f aca="false">1367*SIN(PI()*AU507/180)</f>
        <v>1016.67201911381</v>
      </c>
      <c r="AW507" s="2" t="n">
        <f aca="false">IF((AU507&gt;0)*(U507&gt;0),U507/AV507,0.1)</f>
        <v>0.736104278771196</v>
      </c>
      <c r="AX507" s="4" t="n">
        <f aca="false">1.832-0.191*LN(AW507)+0.099*SIN(PI()*AU507/180)</f>
        <v>1.96414801700332</v>
      </c>
      <c r="AY507" s="2" t="n">
        <f aca="false">T507</f>
        <v>4.51388888888896</v>
      </c>
      <c r="AZ507" s="5" t="n">
        <f aca="false">IF(AT507&gt;=0,AX507*U507,0)</f>
        <v>1469.92246077684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123</v>
      </c>
      <c r="D508" s="0" t="n">
        <v>1230</v>
      </c>
      <c r="E508" s="0" t="n">
        <v>1.3271</v>
      </c>
      <c r="F508" s="0" t="n">
        <v>132.21</v>
      </c>
      <c r="G508" s="0" t="n">
        <v>128.45</v>
      </c>
      <c r="H508" s="0" t="n">
        <v>1437.3</v>
      </c>
      <c r="I508" s="0" t="n">
        <v>875.03</v>
      </c>
      <c r="J508" s="0" t="n">
        <v>160.33</v>
      </c>
      <c r="K508" s="0" t="n">
        <v>2332.5</v>
      </c>
      <c r="L508" s="0" t="n">
        <v>96</v>
      </c>
      <c r="M508" s="0" t="n">
        <v>13.76</v>
      </c>
      <c r="N508" s="0" t="n">
        <v>21.267</v>
      </c>
      <c r="O508" s="0" t="n">
        <v>714.61</v>
      </c>
      <c r="Q508" s="12" t="n">
        <f aca="false">38717+C508</f>
        <v>38840</v>
      </c>
      <c r="R508" s="0" t="n">
        <f aca="false">D508</f>
        <v>1230</v>
      </c>
      <c r="S508" s="3" t="n">
        <f aca="false">1000*E508/10.47</f>
        <v>126.752626552053</v>
      </c>
      <c r="T508" s="2" t="n">
        <f aca="false">T507+10/(24*60)</f>
        <v>4.5208333333334</v>
      </c>
      <c r="U508" s="3" t="n">
        <f aca="false">(F508-18.3)*1000/154</f>
        <v>739.675324675325</v>
      </c>
      <c r="V508" s="3" t="n">
        <f aca="false">1000*(G508-18)/150</f>
        <v>736.333333333333</v>
      </c>
      <c r="W508" s="2" t="n">
        <f aca="false">W507+10/(24*60)</f>
        <v>4.5208333333334</v>
      </c>
      <c r="X508" s="6" t="n">
        <f aca="false">(H508-3)*55.846</f>
        <v>80099.9178</v>
      </c>
      <c r="Y508" s="2" t="n">
        <f aca="false">Y507+10/(24*60)</f>
        <v>4.5208333333334</v>
      </c>
      <c r="Z508" s="3" t="n">
        <f aca="false">0.0039*(I508-17)</f>
        <v>3.346317</v>
      </c>
      <c r="AA508" s="2" t="n">
        <f aca="false">AA507+10/(24*60)</f>
        <v>4.5208333333334</v>
      </c>
      <c r="AB508" s="5" t="n">
        <f aca="false">(J508-4)*16.921</f>
        <v>2645.25993</v>
      </c>
      <c r="AC508" s="2" t="n">
        <f aca="false">AC507+10/(24*60)</f>
        <v>4.5208333333334</v>
      </c>
      <c r="AD508" s="0" t="n">
        <f aca="false">K508*0.0743+850.63</f>
        <v>1023.93475</v>
      </c>
      <c r="AE508" s="2" t="n">
        <f aca="false">AE507+10/(24*60)</f>
        <v>4.5208333333334</v>
      </c>
      <c r="AF508" s="0" t="n">
        <f aca="false">L508</f>
        <v>96</v>
      </c>
      <c r="AG508" s="2" t="n">
        <f aca="false">AG507+10/(24*60)</f>
        <v>4.5208333333334</v>
      </c>
      <c r="AH508" s="0" t="n">
        <f aca="false">O508+0.87</f>
        <v>715.48</v>
      </c>
      <c r="AI508" s="2" t="n">
        <f aca="false">AI507+10/(24*60)</f>
        <v>4.5208333333334</v>
      </c>
      <c r="AJ508" s="2" t="n">
        <f aca="false">(E508+2.14)*1000/4.72</f>
        <v>734.555084745763</v>
      </c>
      <c r="AK508" s="3" t="n">
        <f aca="false">(F508-18)*1000/154</f>
        <v>741.623376623377</v>
      </c>
      <c r="AL508" s="13" t="n">
        <v>55.696</v>
      </c>
      <c r="AM508" s="13" t="n">
        <v>12.6007</v>
      </c>
      <c r="AO508" s="2" t="n">
        <f aca="false">AO507+1/144</f>
        <v>123.520833333333</v>
      </c>
      <c r="AP508" s="2" t="n">
        <f aca="false">(AO508-INT(AO508))*24</f>
        <v>12.4999999999808</v>
      </c>
      <c r="AQ508" s="2" t="n">
        <f aca="false">23.45*(SIN(2*PI()*(AO508-80)/365))</f>
        <v>15.9702955959199</v>
      </c>
      <c r="AR508" s="2" t="n">
        <f aca="false">AP508+AM508/15</f>
        <v>13.3400466666475</v>
      </c>
      <c r="AS508" s="2" t="n">
        <f aca="false">15*(AR508-12)</f>
        <v>20.1006999997118</v>
      </c>
      <c r="AT508" s="5" t="n">
        <f aca="false">(180/PI())*ASIN(COS(AL508*PI()/180)*COS(AQ508*PI()/180)*COS(AS508*PI()/180)+SIN(AL508*PI()/180)*SIN(AQ508*PI()/180))</f>
        <v>47.4010894118202</v>
      </c>
      <c r="AU508" s="5" t="n">
        <f aca="false">IF(AT508&gt;=0,AT508,0)</f>
        <v>47.4010894118202</v>
      </c>
      <c r="AV508" s="5" t="n">
        <f aca="false">1367*SIN(PI()*AU508/180)</f>
        <v>1006.26231120078</v>
      </c>
      <c r="AW508" s="2" t="n">
        <f aca="false">IF((AU508&gt;0)*(U508&gt;0),U508/AV508,0.1)</f>
        <v>0.735072074589243</v>
      </c>
      <c r="AX508" s="4" t="n">
        <f aca="false">1.832-0.191*LN(AW508)+0.099*SIN(PI()*AU508/180)</f>
        <v>1.96366215000874</v>
      </c>
      <c r="AY508" s="2" t="n">
        <f aca="false">T508</f>
        <v>4.5208333333334</v>
      </c>
      <c r="AZ508" s="5" t="n">
        <f aca="false">IF(AT508&gt;=0,AX508*U508,0)</f>
        <v>1452.47243836036</v>
      </c>
    </row>
    <row r="509" customFormat="false" ht="12.75" hidden="false" customHeight="false" outlineLevel="0" collapsed="false">
      <c r="Q509" s="12"/>
      <c r="S509" s="3"/>
      <c r="T509" s="2"/>
      <c r="U509" s="3"/>
      <c r="V509" s="3"/>
      <c r="W509" s="2"/>
      <c r="X509" s="6"/>
      <c r="Y509" s="2"/>
      <c r="Z509" s="3"/>
      <c r="AA509" s="2"/>
      <c r="AB509" s="5"/>
      <c r="AC509" s="2"/>
      <c r="AE509" s="2"/>
      <c r="AG509" s="2"/>
      <c r="AI509" s="2"/>
      <c r="AK509" s="3"/>
      <c r="AL509" s="7"/>
      <c r="AM509" s="7"/>
      <c r="AT509" s="5"/>
      <c r="AU509" s="5"/>
      <c r="AV509" s="5"/>
      <c r="AW509" s="2"/>
    </row>
    <row r="510" customFormat="false" ht="12.75" hidden="false" customHeight="false" outlineLevel="0" collapsed="false">
      <c r="Q510" s="12"/>
      <c r="S510" s="3"/>
      <c r="T510" s="2"/>
      <c r="U510" s="3"/>
      <c r="V510" s="3"/>
      <c r="W510" s="2"/>
      <c r="X510" s="6"/>
      <c r="Y510" s="2"/>
      <c r="Z510" s="3"/>
      <c r="AA510" s="2"/>
      <c r="AB510" s="5"/>
      <c r="AC510" s="2"/>
      <c r="AE510" s="2"/>
      <c r="AG510" s="2"/>
      <c r="AI510" s="2"/>
      <c r="AK510" s="3"/>
      <c r="AL510" s="7"/>
      <c r="AM510" s="7"/>
      <c r="AT510" s="5"/>
      <c r="AU510" s="5"/>
      <c r="AV510" s="5"/>
      <c r="AW510" s="2"/>
    </row>
    <row r="511" customFormat="false" ht="12.75" hidden="false" customHeight="false" outlineLevel="0" collapsed="false">
      <c r="Q511" s="12"/>
      <c r="S511" s="3"/>
      <c r="T511" s="2"/>
      <c r="U511" s="3"/>
      <c r="V511" s="3"/>
      <c r="W511" s="2"/>
      <c r="X511" s="6"/>
      <c r="Y511" s="2"/>
      <c r="Z511" s="3"/>
      <c r="AA511" s="2"/>
      <c r="AB511" s="5"/>
      <c r="AC511" s="2"/>
      <c r="AE511" s="2"/>
      <c r="AG511" s="2"/>
      <c r="AI511" s="2"/>
      <c r="AK511" s="3"/>
      <c r="AL511" s="7"/>
      <c r="AM511" s="7"/>
      <c r="AT511" s="5"/>
      <c r="AU511" s="5"/>
      <c r="AV511" s="5"/>
      <c r="AW511" s="2"/>
    </row>
    <row r="512" customFormat="false" ht="12.75" hidden="false" customHeight="false" outlineLevel="0" collapsed="false">
      <c r="Q512" s="12"/>
      <c r="S512" s="3"/>
      <c r="T512" s="2"/>
      <c r="U512" s="3"/>
      <c r="V512" s="3"/>
      <c r="W512" s="2"/>
      <c r="X512" s="6"/>
      <c r="Y512" s="2"/>
      <c r="Z512" s="3"/>
      <c r="AA512" s="2"/>
      <c r="AB512" s="5"/>
      <c r="AC512" s="2"/>
      <c r="AE512" s="2"/>
      <c r="AG512" s="2"/>
      <c r="AI512" s="2"/>
      <c r="AK512" s="3"/>
      <c r="AL512" s="7"/>
      <c r="AM512" s="7"/>
      <c r="AT512" s="5"/>
      <c r="AU512" s="5"/>
      <c r="AV512" s="5"/>
      <c r="AW512" s="2"/>
    </row>
    <row r="513" customFormat="false" ht="15" hidden="false" customHeight="false" outlineLevel="0" collapsed="false">
      <c r="Q513" s="12"/>
      <c r="S513" s="3"/>
      <c r="T513" s="2"/>
      <c r="U513" s="3"/>
      <c r="V513" s="3"/>
      <c r="W513" s="2"/>
      <c r="X513" s="6"/>
      <c r="Y513" s="2"/>
      <c r="Z513" s="3"/>
      <c r="AA513" s="2"/>
      <c r="AB513" s="5"/>
      <c r="AC513" s="2"/>
      <c r="AE513" s="2"/>
      <c r="AG513" s="2"/>
      <c r="AI513" s="2"/>
      <c r="AK513" s="3"/>
      <c r="AL513" s="14"/>
      <c r="AM513" s="14"/>
      <c r="AT513" s="5"/>
      <c r="AU513" s="5"/>
      <c r="AV513" s="5"/>
      <c r="AW513" s="2"/>
    </row>
    <row r="514" customFormat="false" ht="15" hidden="false" customHeight="false" outlineLevel="0" collapsed="false">
      <c r="Q514" s="12"/>
      <c r="S514" s="3"/>
      <c r="T514" s="2"/>
      <c r="U514" s="3"/>
      <c r="V514" s="3"/>
      <c r="W514" s="2"/>
      <c r="X514" s="6"/>
      <c r="Y514" s="2"/>
      <c r="Z514" s="3"/>
      <c r="AA514" s="2"/>
      <c r="AB514" s="5"/>
      <c r="AC514" s="2"/>
      <c r="AE514" s="2"/>
      <c r="AG514" s="2"/>
      <c r="AI514" s="2"/>
      <c r="AK514" s="3"/>
      <c r="AL514" s="14"/>
      <c r="AM514" s="14"/>
      <c r="AT514" s="5"/>
      <c r="AU514" s="5"/>
      <c r="AV514" s="5"/>
      <c r="AW514" s="2"/>
    </row>
    <row r="515" customFormat="false" ht="15" hidden="false" customHeight="false" outlineLevel="0" collapsed="false">
      <c r="Q515" s="12"/>
      <c r="S515" s="3"/>
      <c r="T515" s="2"/>
      <c r="U515" s="3"/>
      <c r="V515" s="3"/>
      <c r="W515" s="2"/>
      <c r="X515" s="6"/>
      <c r="Y515" s="2"/>
      <c r="Z515" s="3"/>
      <c r="AA515" s="2"/>
      <c r="AB515" s="5"/>
      <c r="AC515" s="2"/>
      <c r="AE515" s="2"/>
      <c r="AG515" s="2"/>
      <c r="AI515" s="2"/>
      <c r="AK515" s="3"/>
      <c r="AL515" s="14"/>
      <c r="AM515" s="14"/>
      <c r="AT515" s="5"/>
      <c r="AU515" s="5"/>
      <c r="AV515" s="5"/>
      <c r="AW515" s="2"/>
    </row>
    <row r="516" customFormat="false" ht="15" hidden="false" customHeight="false" outlineLevel="0" collapsed="false">
      <c r="Q516" s="12"/>
      <c r="S516" s="3"/>
      <c r="T516" s="2"/>
      <c r="U516" s="3"/>
      <c r="V516" s="3"/>
      <c r="W516" s="2"/>
      <c r="X516" s="6"/>
      <c r="Y516" s="2"/>
      <c r="Z516" s="3"/>
      <c r="AA516" s="2"/>
      <c r="AB516" s="5"/>
      <c r="AC516" s="2"/>
      <c r="AE516" s="2"/>
      <c r="AG516" s="2"/>
      <c r="AI516" s="2"/>
      <c r="AK516" s="3"/>
      <c r="AL516" s="14"/>
      <c r="AM516" s="14"/>
      <c r="AT516" s="5"/>
      <c r="AU516" s="5"/>
      <c r="AV516" s="5"/>
      <c r="AW516" s="2"/>
    </row>
    <row r="517" customFormat="false" ht="15" hidden="false" customHeight="false" outlineLevel="0" collapsed="false">
      <c r="Q517" s="12"/>
      <c r="S517" s="3"/>
      <c r="T517" s="2"/>
      <c r="U517" s="3"/>
      <c r="V517" s="3"/>
      <c r="W517" s="2"/>
      <c r="X517" s="6"/>
      <c r="Y517" s="2"/>
      <c r="Z517" s="3"/>
      <c r="AA517" s="2"/>
      <c r="AB517" s="5"/>
      <c r="AC517" s="2"/>
      <c r="AE517" s="2"/>
      <c r="AG517" s="2"/>
      <c r="AI517" s="2"/>
      <c r="AK517" s="3"/>
      <c r="AL517" s="14"/>
      <c r="AM517" s="14"/>
      <c r="AT517" s="5"/>
      <c r="AU517" s="5"/>
      <c r="AV517" s="5"/>
      <c r="AW517" s="2"/>
    </row>
    <row r="518" customFormat="false" ht="15" hidden="false" customHeight="false" outlineLevel="0" collapsed="false">
      <c r="Q518" s="12"/>
      <c r="S518" s="3"/>
      <c r="T518" s="2"/>
      <c r="U518" s="3"/>
      <c r="V518" s="3"/>
      <c r="W518" s="2"/>
      <c r="X518" s="6"/>
      <c r="Y518" s="2"/>
      <c r="Z518" s="3"/>
      <c r="AA518" s="2"/>
      <c r="AB518" s="5"/>
      <c r="AC518" s="2"/>
      <c r="AE518" s="2"/>
      <c r="AG518" s="2"/>
      <c r="AI518" s="2"/>
      <c r="AK518" s="3"/>
      <c r="AL518" s="14"/>
      <c r="AM518" s="14"/>
      <c r="AT518" s="5"/>
      <c r="AU518" s="5"/>
      <c r="AV518" s="5"/>
      <c r="AW518" s="2"/>
    </row>
    <row r="519" customFormat="false" ht="15" hidden="false" customHeight="false" outlineLevel="0" collapsed="false">
      <c r="Q519" s="12"/>
      <c r="S519" s="3"/>
      <c r="T519" s="2"/>
      <c r="U519" s="3"/>
      <c r="V519" s="3"/>
      <c r="W519" s="2"/>
      <c r="X519" s="6"/>
      <c r="Y519" s="2"/>
      <c r="Z519" s="3"/>
      <c r="AA519" s="2"/>
      <c r="AB519" s="5"/>
      <c r="AC519" s="2"/>
      <c r="AE519" s="2"/>
      <c r="AG519" s="2"/>
      <c r="AI519" s="2"/>
      <c r="AK519" s="3"/>
      <c r="AL519" s="14"/>
      <c r="AM519" s="14"/>
      <c r="AT519" s="5"/>
      <c r="AU519" s="5"/>
      <c r="AV519" s="5"/>
      <c r="AW519" s="2"/>
    </row>
    <row r="520" customFormat="false" ht="15" hidden="false" customHeight="false" outlineLevel="0" collapsed="false">
      <c r="Q520" s="12"/>
      <c r="S520" s="3"/>
      <c r="T520" s="2"/>
      <c r="U520" s="3"/>
      <c r="V520" s="3"/>
      <c r="W520" s="2"/>
      <c r="X520" s="6"/>
      <c r="Y520" s="2"/>
      <c r="Z520" s="3"/>
      <c r="AA520" s="2"/>
      <c r="AB520" s="5"/>
      <c r="AC520" s="2"/>
      <c r="AE520" s="2"/>
      <c r="AG520" s="2"/>
      <c r="AI520" s="2"/>
      <c r="AK520" s="3"/>
      <c r="AL520" s="14"/>
      <c r="AM520" s="14"/>
      <c r="AT520" s="5"/>
      <c r="AU520" s="5"/>
      <c r="AV520" s="5"/>
      <c r="AW520" s="2"/>
    </row>
    <row r="521" customFormat="false" ht="15" hidden="false" customHeight="false" outlineLevel="0" collapsed="false">
      <c r="Q521" s="12"/>
      <c r="S521" s="3"/>
      <c r="T521" s="2"/>
      <c r="U521" s="3"/>
      <c r="V521" s="3"/>
      <c r="W521" s="2"/>
      <c r="X521" s="6"/>
      <c r="Y521" s="2"/>
      <c r="Z521" s="3"/>
      <c r="AA521" s="2"/>
      <c r="AB521" s="5"/>
      <c r="AC521" s="2"/>
      <c r="AE521" s="2"/>
      <c r="AG521" s="2"/>
      <c r="AI521" s="2"/>
      <c r="AK521" s="3"/>
      <c r="AL521" s="14"/>
      <c r="AM521" s="14"/>
      <c r="AT521" s="5"/>
      <c r="AU521" s="5"/>
      <c r="AV521" s="5"/>
      <c r="AW521" s="2"/>
    </row>
    <row r="522" customFormat="false" ht="15" hidden="false" customHeight="false" outlineLevel="0" collapsed="false">
      <c r="Q522" s="12"/>
      <c r="S522" s="3"/>
      <c r="T522" s="2"/>
      <c r="U522" s="3"/>
      <c r="V522" s="3"/>
      <c r="W522" s="2"/>
      <c r="X522" s="6"/>
      <c r="Y522" s="2"/>
      <c r="Z522" s="3"/>
      <c r="AA522" s="2"/>
      <c r="AB522" s="5"/>
      <c r="AC522" s="2"/>
      <c r="AE522" s="2"/>
      <c r="AG522" s="2"/>
      <c r="AI522" s="2"/>
      <c r="AK522" s="3"/>
      <c r="AL522" s="14"/>
      <c r="AM522" s="14"/>
      <c r="AT522" s="5"/>
      <c r="AU522" s="5"/>
      <c r="AV522" s="5"/>
      <c r="AW522" s="2"/>
    </row>
    <row r="523" customFormat="false" ht="15" hidden="false" customHeight="false" outlineLevel="0" collapsed="false">
      <c r="Q523" s="12"/>
      <c r="S523" s="3"/>
      <c r="T523" s="2"/>
      <c r="U523" s="3"/>
      <c r="V523" s="3"/>
      <c r="W523" s="2"/>
      <c r="X523" s="6"/>
      <c r="Y523" s="2"/>
      <c r="Z523" s="3"/>
      <c r="AA523" s="2"/>
      <c r="AB523" s="5"/>
      <c r="AC523" s="2"/>
      <c r="AE523" s="2"/>
      <c r="AG523" s="2"/>
      <c r="AI523" s="2"/>
      <c r="AK523" s="3"/>
      <c r="AL523" s="14"/>
      <c r="AM523" s="14"/>
      <c r="AT523" s="5"/>
      <c r="AU523" s="5"/>
      <c r="AV523" s="5"/>
      <c r="AW523" s="2"/>
    </row>
    <row r="524" customFormat="false" ht="15" hidden="false" customHeight="false" outlineLevel="0" collapsed="false">
      <c r="Q524" s="12"/>
      <c r="S524" s="3"/>
      <c r="T524" s="2"/>
      <c r="U524" s="3"/>
      <c r="V524" s="3"/>
      <c r="W524" s="2"/>
      <c r="X524" s="6"/>
      <c r="Y524" s="2"/>
      <c r="Z524" s="3"/>
      <c r="AA524" s="2"/>
      <c r="AB524" s="5"/>
      <c r="AC524" s="2"/>
      <c r="AE524" s="2"/>
      <c r="AG524" s="2"/>
      <c r="AI524" s="2"/>
      <c r="AK524" s="3"/>
      <c r="AL524" s="14"/>
      <c r="AM524" s="14"/>
      <c r="AT524" s="5"/>
      <c r="AU524" s="5"/>
      <c r="AV524" s="5"/>
      <c r="AW524" s="2"/>
    </row>
    <row r="525" customFormat="false" ht="15" hidden="false" customHeight="false" outlineLevel="0" collapsed="false">
      <c r="Q525" s="12"/>
      <c r="S525" s="3"/>
      <c r="T525" s="2"/>
      <c r="U525" s="3"/>
      <c r="V525" s="3"/>
      <c r="W525" s="2"/>
      <c r="X525" s="6"/>
      <c r="Y525" s="2"/>
      <c r="Z525" s="3"/>
      <c r="AA525" s="2"/>
      <c r="AB525" s="5"/>
      <c r="AC525" s="2"/>
      <c r="AE525" s="2"/>
      <c r="AG525" s="2"/>
      <c r="AI525" s="2"/>
      <c r="AK525" s="3"/>
      <c r="AL525" s="14"/>
      <c r="AM525" s="14"/>
      <c r="AT525" s="5"/>
      <c r="AU525" s="5"/>
      <c r="AV525" s="5"/>
      <c r="AW525" s="2"/>
    </row>
    <row r="526" customFormat="false" ht="15" hidden="false" customHeight="false" outlineLevel="0" collapsed="false">
      <c r="Q526" s="12"/>
      <c r="S526" s="3"/>
      <c r="T526" s="2"/>
      <c r="U526" s="3"/>
      <c r="V526" s="3"/>
      <c r="W526" s="2"/>
      <c r="X526" s="6"/>
      <c r="Y526" s="2"/>
      <c r="Z526" s="3"/>
      <c r="AA526" s="2"/>
      <c r="AB526" s="5"/>
      <c r="AC526" s="2"/>
      <c r="AE526" s="2"/>
      <c r="AG526" s="2"/>
      <c r="AI526" s="2"/>
      <c r="AK526" s="3"/>
      <c r="AL526" s="14"/>
      <c r="AM526" s="14"/>
      <c r="AT526" s="5"/>
      <c r="AU526" s="5"/>
      <c r="AV526" s="5"/>
      <c r="AW526" s="2"/>
    </row>
    <row r="527" customFormat="false" ht="15" hidden="false" customHeight="false" outlineLevel="0" collapsed="false">
      <c r="Q527" s="12"/>
      <c r="S527" s="3"/>
      <c r="T527" s="2"/>
      <c r="U527" s="3"/>
      <c r="V527" s="3"/>
      <c r="W527" s="2"/>
      <c r="X527" s="6"/>
      <c r="Y527" s="2"/>
      <c r="Z527" s="3"/>
      <c r="AA527" s="2"/>
      <c r="AB527" s="5"/>
      <c r="AC527" s="2"/>
      <c r="AE527" s="2"/>
      <c r="AG527" s="2"/>
      <c r="AI527" s="2"/>
      <c r="AK527" s="3"/>
      <c r="AL527" s="14"/>
      <c r="AM527" s="14"/>
      <c r="AT527" s="5"/>
      <c r="AU527" s="5"/>
      <c r="AV527" s="5"/>
      <c r="AW527" s="2"/>
    </row>
    <row r="528" customFormat="false" ht="15" hidden="false" customHeight="false" outlineLevel="0" collapsed="false">
      <c r="Q528" s="12"/>
      <c r="S528" s="3"/>
      <c r="T528" s="2"/>
      <c r="U528" s="3"/>
      <c r="V528" s="3"/>
      <c r="W528" s="2"/>
      <c r="X528" s="6"/>
      <c r="Y528" s="2"/>
      <c r="Z528" s="3"/>
      <c r="AA528" s="2"/>
      <c r="AB528" s="5"/>
      <c r="AC528" s="2"/>
      <c r="AE528" s="2"/>
      <c r="AG528" s="2"/>
      <c r="AI528" s="2"/>
      <c r="AK528" s="3"/>
      <c r="AL528" s="14"/>
      <c r="AM528" s="14"/>
      <c r="AT528" s="5"/>
      <c r="AU528" s="5"/>
      <c r="AV528" s="5"/>
      <c r="AW528" s="2"/>
    </row>
    <row r="529" customFormat="false" ht="15" hidden="false" customHeight="false" outlineLevel="0" collapsed="false">
      <c r="Q529" s="12"/>
      <c r="S529" s="3"/>
      <c r="T529" s="2"/>
      <c r="U529" s="3"/>
      <c r="V529" s="3"/>
      <c r="W529" s="2"/>
      <c r="X529" s="6"/>
      <c r="Y529" s="2"/>
      <c r="Z529" s="3"/>
      <c r="AA529" s="2"/>
      <c r="AB529" s="5"/>
      <c r="AC529" s="2"/>
      <c r="AE529" s="2"/>
      <c r="AG529" s="2"/>
      <c r="AI529" s="2"/>
      <c r="AK529" s="3"/>
      <c r="AL529" s="14"/>
      <c r="AM529" s="14"/>
      <c r="AT529" s="5"/>
      <c r="AU529" s="5"/>
      <c r="AV529" s="5"/>
      <c r="AW529" s="2"/>
    </row>
    <row r="530" customFormat="false" ht="15" hidden="false" customHeight="false" outlineLevel="0" collapsed="false">
      <c r="Q530" s="12"/>
      <c r="S530" s="3"/>
      <c r="T530" s="2"/>
      <c r="U530" s="3"/>
      <c r="V530" s="3"/>
      <c r="W530" s="2"/>
      <c r="X530" s="6"/>
      <c r="Y530" s="2"/>
      <c r="Z530" s="3"/>
      <c r="AA530" s="2"/>
      <c r="AB530" s="5"/>
      <c r="AC530" s="2"/>
      <c r="AE530" s="2"/>
      <c r="AG530" s="2"/>
      <c r="AI530" s="2"/>
      <c r="AK530" s="3"/>
      <c r="AL530" s="14"/>
      <c r="AM530" s="14"/>
      <c r="AT530" s="5"/>
      <c r="AU530" s="5"/>
      <c r="AV530" s="5"/>
      <c r="AW530" s="2"/>
    </row>
    <row r="531" customFormat="false" ht="15" hidden="false" customHeight="false" outlineLevel="0" collapsed="false">
      <c r="Q531" s="12"/>
      <c r="S531" s="3"/>
      <c r="T531" s="2"/>
      <c r="U531" s="3"/>
      <c r="V531" s="3"/>
      <c r="W531" s="2"/>
      <c r="X531" s="6"/>
      <c r="Y531" s="2"/>
      <c r="Z531" s="3"/>
      <c r="AA531" s="2"/>
      <c r="AB531" s="5"/>
      <c r="AC531" s="2"/>
      <c r="AE531" s="2"/>
      <c r="AG531" s="2"/>
      <c r="AI531" s="2"/>
      <c r="AK531" s="3"/>
      <c r="AL531" s="14"/>
      <c r="AM531" s="14"/>
      <c r="AT531" s="5"/>
      <c r="AU531" s="5"/>
      <c r="AV531" s="5"/>
      <c r="AW531" s="2"/>
    </row>
    <row r="532" customFormat="false" ht="15" hidden="false" customHeight="false" outlineLevel="0" collapsed="false">
      <c r="Q532" s="12"/>
      <c r="S532" s="3"/>
      <c r="T532" s="2"/>
      <c r="U532" s="3"/>
      <c r="V532" s="3"/>
      <c r="W532" s="2"/>
      <c r="X532" s="6"/>
      <c r="Y532" s="2"/>
      <c r="Z532" s="3"/>
      <c r="AA532" s="2"/>
      <c r="AB532" s="5"/>
      <c r="AC532" s="2"/>
      <c r="AE532" s="2"/>
      <c r="AG532" s="2"/>
      <c r="AI532" s="2"/>
      <c r="AK532" s="3"/>
      <c r="AL532" s="14"/>
      <c r="AM532" s="14"/>
      <c r="AT532" s="5"/>
      <c r="AU532" s="5"/>
      <c r="AV532" s="5"/>
      <c r="AW532" s="2"/>
    </row>
    <row r="533" customFormat="false" ht="15" hidden="false" customHeight="false" outlineLevel="0" collapsed="false">
      <c r="Q533" s="12"/>
      <c r="S533" s="3"/>
      <c r="T533" s="2"/>
      <c r="U533" s="3"/>
      <c r="V533" s="3"/>
      <c r="W533" s="2"/>
      <c r="X533" s="6"/>
      <c r="Y533" s="2"/>
      <c r="Z533" s="3"/>
      <c r="AA533" s="2"/>
      <c r="AB533" s="5"/>
      <c r="AC533" s="2"/>
      <c r="AE533" s="2"/>
      <c r="AG533" s="2"/>
      <c r="AI533" s="2"/>
      <c r="AK533" s="3"/>
      <c r="AL533" s="14"/>
      <c r="AM533" s="14"/>
      <c r="AT533" s="5"/>
      <c r="AU533" s="5"/>
      <c r="AV533" s="5"/>
      <c r="AW533" s="2"/>
    </row>
    <row r="534" customFormat="false" ht="15" hidden="false" customHeight="false" outlineLevel="0" collapsed="false">
      <c r="Q534" s="12"/>
      <c r="S534" s="3"/>
      <c r="T534" s="2"/>
      <c r="U534" s="3"/>
      <c r="V534" s="3"/>
      <c r="W534" s="2"/>
      <c r="X534" s="6"/>
      <c r="Y534" s="2"/>
      <c r="Z534" s="3"/>
      <c r="AA534" s="2"/>
      <c r="AB534" s="5"/>
      <c r="AC534" s="2"/>
      <c r="AE534" s="2"/>
      <c r="AG534" s="2"/>
      <c r="AI534" s="2"/>
      <c r="AK534" s="3"/>
      <c r="AL534" s="14"/>
      <c r="AM534" s="14"/>
      <c r="AT534" s="5"/>
      <c r="AU534" s="5"/>
      <c r="AV534" s="5"/>
      <c r="AW534" s="2"/>
    </row>
    <row r="535" customFormat="false" ht="15" hidden="false" customHeight="false" outlineLevel="0" collapsed="false">
      <c r="Q535" s="12"/>
      <c r="S535" s="3"/>
      <c r="T535" s="2"/>
      <c r="U535" s="3"/>
      <c r="V535" s="3"/>
      <c r="W535" s="2"/>
      <c r="X535" s="6"/>
      <c r="Y535" s="2"/>
      <c r="Z535" s="3"/>
      <c r="AA535" s="2"/>
      <c r="AB535" s="5"/>
      <c r="AC535" s="2"/>
      <c r="AE535" s="2"/>
      <c r="AG535" s="2"/>
      <c r="AI535" s="2"/>
      <c r="AK535" s="3"/>
      <c r="AL535" s="14"/>
      <c r="AM535" s="14"/>
      <c r="AT535" s="5"/>
      <c r="AU535" s="5"/>
      <c r="AV535" s="5"/>
      <c r="AW535" s="2"/>
    </row>
    <row r="536" customFormat="false" ht="15" hidden="false" customHeight="false" outlineLevel="0" collapsed="false">
      <c r="Q536" s="12"/>
      <c r="S536" s="3"/>
      <c r="T536" s="2"/>
      <c r="U536" s="3"/>
      <c r="V536" s="3"/>
      <c r="W536" s="2"/>
      <c r="X536" s="6"/>
      <c r="Y536" s="2"/>
      <c r="Z536" s="3"/>
      <c r="AA536" s="2"/>
      <c r="AB536" s="5"/>
      <c r="AC536" s="2"/>
      <c r="AE536" s="2"/>
      <c r="AG536" s="2"/>
      <c r="AI536" s="2"/>
      <c r="AK536" s="3"/>
      <c r="AL536" s="14"/>
      <c r="AM536" s="14"/>
      <c r="AT536" s="5"/>
      <c r="AU536" s="5"/>
      <c r="AV536" s="5"/>
      <c r="AW536" s="2"/>
    </row>
    <row r="537" customFormat="false" ht="15" hidden="false" customHeight="false" outlineLevel="0" collapsed="false">
      <c r="Q537" s="12"/>
      <c r="S537" s="3"/>
      <c r="T537" s="2"/>
      <c r="U537" s="3"/>
      <c r="V537" s="3"/>
      <c r="W537" s="2"/>
      <c r="X537" s="6"/>
      <c r="Y537" s="2"/>
      <c r="Z537" s="3"/>
      <c r="AA537" s="2"/>
      <c r="AB537" s="5"/>
      <c r="AC537" s="2"/>
      <c r="AE537" s="2"/>
      <c r="AG537" s="2"/>
      <c r="AI537" s="2"/>
      <c r="AK537" s="3"/>
      <c r="AL537" s="14"/>
      <c r="AM537" s="14"/>
      <c r="AT537" s="5"/>
      <c r="AU537" s="5"/>
      <c r="AV537" s="5"/>
      <c r="AW537" s="2"/>
    </row>
    <row r="538" customFormat="false" ht="15" hidden="false" customHeight="false" outlineLevel="0" collapsed="false">
      <c r="Q538" s="12"/>
      <c r="S538" s="3"/>
      <c r="T538" s="2"/>
      <c r="U538" s="3"/>
      <c r="V538" s="3"/>
      <c r="W538" s="2"/>
      <c r="X538" s="6"/>
      <c r="Y538" s="2"/>
      <c r="Z538" s="3"/>
      <c r="AA538" s="2"/>
      <c r="AB538" s="5"/>
      <c r="AC538" s="2"/>
      <c r="AE538" s="2"/>
      <c r="AG538" s="2"/>
      <c r="AI538" s="2"/>
      <c r="AK538" s="3"/>
      <c r="AL538" s="14"/>
      <c r="AM538" s="14"/>
      <c r="AT538" s="5"/>
      <c r="AU538" s="5"/>
      <c r="AV538" s="5"/>
      <c r="AW538" s="2"/>
    </row>
    <row r="539" customFormat="false" ht="15" hidden="false" customHeight="false" outlineLevel="0" collapsed="false">
      <c r="Q539" s="12"/>
      <c r="S539" s="3"/>
      <c r="T539" s="2"/>
      <c r="U539" s="3"/>
      <c r="V539" s="3"/>
      <c r="W539" s="2"/>
      <c r="X539" s="6"/>
      <c r="Y539" s="2"/>
      <c r="Z539" s="3"/>
      <c r="AA539" s="2"/>
      <c r="AB539" s="5"/>
      <c r="AC539" s="2"/>
      <c r="AE539" s="2"/>
      <c r="AG539" s="2"/>
      <c r="AI539" s="2"/>
      <c r="AK539" s="3"/>
      <c r="AL539" s="14"/>
      <c r="AM539" s="14"/>
      <c r="AT539" s="5"/>
      <c r="AU539" s="5"/>
      <c r="AV539" s="5"/>
      <c r="AW539" s="2"/>
    </row>
    <row r="540" customFormat="false" ht="15" hidden="false" customHeight="false" outlineLevel="0" collapsed="false">
      <c r="Q540" s="12"/>
      <c r="S540" s="3"/>
      <c r="T540" s="2"/>
      <c r="U540" s="3"/>
      <c r="V540" s="3"/>
      <c r="W540" s="2"/>
      <c r="X540" s="6"/>
      <c r="Y540" s="2"/>
      <c r="Z540" s="3"/>
      <c r="AA540" s="2"/>
      <c r="AB540" s="5"/>
      <c r="AC540" s="2"/>
      <c r="AE540" s="2"/>
      <c r="AG540" s="2"/>
      <c r="AI540" s="2"/>
      <c r="AK540" s="3"/>
      <c r="AL540" s="14"/>
      <c r="AM540" s="14"/>
      <c r="AT540" s="5"/>
      <c r="AU540" s="5"/>
      <c r="AV540" s="5"/>
      <c r="AW540" s="2"/>
    </row>
    <row r="541" customFormat="false" ht="15" hidden="false" customHeight="false" outlineLevel="0" collapsed="false">
      <c r="Q541" s="12"/>
      <c r="S541" s="3"/>
      <c r="T541" s="2"/>
      <c r="U541" s="3"/>
      <c r="V541" s="3"/>
      <c r="W541" s="2"/>
      <c r="X541" s="6"/>
      <c r="Y541" s="2"/>
      <c r="Z541" s="3"/>
      <c r="AA541" s="2"/>
      <c r="AB541" s="5"/>
      <c r="AC541" s="2"/>
      <c r="AE541" s="2"/>
      <c r="AG541" s="2"/>
      <c r="AI541" s="2"/>
      <c r="AK541" s="3"/>
      <c r="AL541" s="14"/>
      <c r="AM541" s="14"/>
      <c r="AT541" s="5"/>
      <c r="AU541" s="5"/>
      <c r="AV541" s="5"/>
      <c r="AW541" s="2"/>
    </row>
    <row r="542" customFormat="false" ht="15" hidden="false" customHeight="false" outlineLevel="0" collapsed="false">
      <c r="Q542" s="12"/>
      <c r="S542" s="3"/>
      <c r="T542" s="2"/>
      <c r="U542" s="3"/>
      <c r="V542" s="3"/>
      <c r="W542" s="2"/>
      <c r="X542" s="6"/>
      <c r="Y542" s="2"/>
      <c r="Z542" s="3"/>
      <c r="AA542" s="2"/>
      <c r="AB542" s="5"/>
      <c r="AC542" s="2"/>
      <c r="AE542" s="2"/>
      <c r="AG542" s="2"/>
      <c r="AI542" s="2"/>
      <c r="AK542" s="3"/>
      <c r="AL542" s="14"/>
      <c r="AM542" s="14"/>
      <c r="AT542" s="5"/>
      <c r="AU542" s="5"/>
      <c r="AV542" s="5"/>
      <c r="AW542" s="2"/>
    </row>
    <row r="543" customFormat="false" ht="15" hidden="false" customHeight="false" outlineLevel="0" collapsed="false">
      <c r="Q543" s="12"/>
      <c r="S543" s="3"/>
      <c r="T543" s="2"/>
      <c r="U543" s="3"/>
      <c r="V543" s="3"/>
      <c r="W543" s="2"/>
      <c r="X543" s="6"/>
      <c r="Y543" s="2"/>
      <c r="Z543" s="3"/>
      <c r="AA543" s="2"/>
      <c r="AB543" s="5"/>
      <c r="AC543" s="2"/>
      <c r="AE543" s="2"/>
      <c r="AG543" s="2"/>
      <c r="AI543" s="2"/>
      <c r="AK543" s="3"/>
      <c r="AL543" s="14"/>
      <c r="AM543" s="14"/>
      <c r="AT543" s="5"/>
      <c r="AU543" s="5"/>
      <c r="AV543" s="5"/>
      <c r="AW543" s="2"/>
    </row>
    <row r="544" customFormat="false" ht="15" hidden="false" customHeight="false" outlineLevel="0" collapsed="false">
      <c r="Q544" s="12"/>
      <c r="S544" s="3"/>
      <c r="T544" s="2"/>
      <c r="U544" s="3"/>
      <c r="V544" s="3"/>
      <c r="W544" s="2"/>
      <c r="X544" s="6"/>
      <c r="Y544" s="2"/>
      <c r="Z544" s="3"/>
      <c r="AA544" s="2"/>
      <c r="AB544" s="5"/>
      <c r="AC544" s="2"/>
      <c r="AE544" s="2"/>
      <c r="AG544" s="2"/>
      <c r="AI544" s="2"/>
      <c r="AK544" s="3"/>
      <c r="AL544" s="14"/>
      <c r="AM544" s="14"/>
      <c r="AT544" s="5"/>
      <c r="AU544" s="5"/>
      <c r="AV544" s="5"/>
      <c r="AW544" s="2"/>
    </row>
    <row r="545" customFormat="false" ht="15" hidden="false" customHeight="false" outlineLevel="0" collapsed="false">
      <c r="Q545" s="12"/>
      <c r="S545" s="3"/>
      <c r="T545" s="2"/>
      <c r="U545" s="3"/>
      <c r="V545" s="3"/>
      <c r="W545" s="2"/>
      <c r="X545" s="6"/>
      <c r="Y545" s="2"/>
      <c r="Z545" s="3"/>
      <c r="AA545" s="2"/>
      <c r="AB545" s="5"/>
      <c r="AC545" s="2"/>
      <c r="AE545" s="2"/>
      <c r="AG545" s="2"/>
      <c r="AI545" s="2"/>
      <c r="AK545" s="3"/>
      <c r="AL545" s="14"/>
      <c r="AM545" s="14"/>
      <c r="AT545" s="5"/>
      <c r="AU545" s="5"/>
      <c r="AV545" s="5"/>
      <c r="AW545" s="2"/>
    </row>
    <row r="546" customFormat="false" ht="15" hidden="false" customHeight="false" outlineLevel="0" collapsed="false">
      <c r="Q546" s="12"/>
      <c r="S546" s="3"/>
      <c r="T546" s="2"/>
      <c r="U546" s="3"/>
      <c r="V546" s="3"/>
      <c r="W546" s="2"/>
      <c r="X546" s="6"/>
      <c r="Y546" s="2"/>
      <c r="Z546" s="3"/>
      <c r="AA546" s="2"/>
      <c r="AB546" s="5"/>
      <c r="AC546" s="2"/>
      <c r="AE546" s="2"/>
      <c r="AG546" s="2"/>
      <c r="AI546" s="2"/>
      <c r="AK546" s="3"/>
      <c r="AL546" s="14"/>
      <c r="AM546" s="14"/>
      <c r="AT546" s="5"/>
      <c r="AU546" s="5"/>
      <c r="AV546" s="5"/>
      <c r="AW546" s="2"/>
    </row>
    <row r="547" customFormat="false" ht="15" hidden="false" customHeight="false" outlineLevel="0" collapsed="false">
      <c r="Q547" s="12"/>
      <c r="S547" s="3"/>
      <c r="T547" s="2"/>
      <c r="U547" s="3"/>
      <c r="V547" s="3"/>
      <c r="W547" s="2"/>
      <c r="X547" s="6"/>
      <c r="Y547" s="2"/>
      <c r="Z547" s="3"/>
      <c r="AA547" s="2"/>
      <c r="AB547" s="5"/>
      <c r="AC547" s="2"/>
      <c r="AE547" s="2"/>
      <c r="AG547" s="2"/>
      <c r="AI547" s="2"/>
      <c r="AK547" s="3"/>
      <c r="AL547" s="14"/>
      <c r="AM547" s="14"/>
      <c r="AT547" s="5"/>
      <c r="AU547" s="5"/>
      <c r="AV547" s="5"/>
      <c r="AW547" s="2"/>
    </row>
    <row r="548" customFormat="false" ht="15" hidden="false" customHeight="false" outlineLevel="0" collapsed="false">
      <c r="Q548" s="12"/>
      <c r="S548" s="3"/>
      <c r="T548" s="2"/>
      <c r="U548" s="3"/>
      <c r="V548" s="3"/>
      <c r="W548" s="2"/>
      <c r="X548" s="6"/>
      <c r="Y548" s="2"/>
      <c r="Z548" s="3"/>
      <c r="AA548" s="2"/>
      <c r="AB548" s="5"/>
      <c r="AC548" s="2"/>
      <c r="AE548" s="2"/>
      <c r="AG548" s="2"/>
      <c r="AI548" s="2"/>
      <c r="AK548" s="3"/>
      <c r="AL548" s="14"/>
      <c r="AM548" s="14"/>
      <c r="AT548" s="5"/>
      <c r="AU548" s="5"/>
      <c r="AV548" s="5"/>
      <c r="AW548" s="2"/>
    </row>
    <row r="549" customFormat="false" ht="15" hidden="false" customHeight="false" outlineLevel="0" collapsed="false">
      <c r="Q549" s="12"/>
      <c r="S549" s="3"/>
      <c r="T549" s="2"/>
      <c r="U549" s="3"/>
      <c r="V549" s="3"/>
      <c r="W549" s="2"/>
      <c r="X549" s="6"/>
      <c r="Y549" s="2"/>
      <c r="Z549" s="3"/>
      <c r="AA549" s="2"/>
      <c r="AB549" s="5"/>
      <c r="AC549" s="2"/>
      <c r="AE549" s="2"/>
      <c r="AG549" s="2"/>
      <c r="AI549" s="2"/>
      <c r="AK549" s="3"/>
      <c r="AL549" s="14"/>
      <c r="AM549" s="14"/>
      <c r="AT549" s="5"/>
      <c r="AU549" s="5"/>
      <c r="AV549" s="5"/>
      <c r="AW549" s="2"/>
    </row>
    <row r="550" customFormat="false" ht="15" hidden="false" customHeight="false" outlineLevel="0" collapsed="false">
      <c r="Q550" s="12"/>
      <c r="S550" s="3"/>
      <c r="T550" s="2"/>
      <c r="U550" s="3"/>
      <c r="V550" s="3"/>
      <c r="W550" s="2"/>
      <c r="X550" s="6"/>
      <c r="Y550" s="2"/>
      <c r="Z550" s="3"/>
      <c r="AA550" s="2"/>
      <c r="AB550" s="5"/>
      <c r="AC550" s="2"/>
      <c r="AE550" s="2"/>
      <c r="AG550" s="2"/>
      <c r="AI550" s="2"/>
      <c r="AK550" s="3"/>
      <c r="AL550" s="14"/>
      <c r="AM550" s="14"/>
      <c r="AT550" s="5"/>
      <c r="AU550" s="5"/>
      <c r="AV550" s="5"/>
      <c r="AW550" s="2"/>
    </row>
    <row r="551" customFormat="false" ht="15" hidden="false" customHeight="false" outlineLevel="0" collapsed="false">
      <c r="Q551" s="12"/>
      <c r="S551" s="3"/>
      <c r="T551" s="2"/>
      <c r="U551" s="3"/>
      <c r="V551" s="3"/>
      <c r="W551" s="2"/>
      <c r="X551" s="6"/>
      <c r="Y551" s="2"/>
      <c r="Z551" s="3"/>
      <c r="AA551" s="2"/>
      <c r="AB551" s="5"/>
      <c r="AC551" s="2"/>
      <c r="AE551" s="2"/>
      <c r="AG551" s="2"/>
      <c r="AI551" s="2"/>
      <c r="AK551" s="3"/>
      <c r="AL551" s="14"/>
      <c r="AM551" s="14"/>
      <c r="AT551" s="5"/>
      <c r="AU551" s="5"/>
      <c r="AV551" s="5"/>
      <c r="AW551" s="2"/>
    </row>
    <row r="552" customFormat="false" ht="15" hidden="false" customHeight="false" outlineLevel="0" collapsed="false">
      <c r="Q552" s="12"/>
      <c r="S552" s="3"/>
      <c r="T552" s="2"/>
      <c r="U552" s="3"/>
      <c r="V552" s="3"/>
      <c r="W552" s="2"/>
      <c r="X552" s="6"/>
      <c r="Y552" s="2"/>
      <c r="Z552" s="3"/>
      <c r="AA552" s="2"/>
      <c r="AB552" s="5"/>
      <c r="AC552" s="2"/>
      <c r="AE552" s="2"/>
      <c r="AG552" s="2"/>
      <c r="AI552" s="2"/>
      <c r="AK552" s="3"/>
      <c r="AL552" s="14"/>
      <c r="AM552" s="14"/>
      <c r="AT552" s="5"/>
      <c r="AU552" s="5"/>
      <c r="AV552" s="5"/>
      <c r="AW552" s="2"/>
    </row>
    <row r="553" customFormat="false" ht="15" hidden="false" customHeight="false" outlineLevel="0" collapsed="false">
      <c r="Q553" s="12"/>
      <c r="S553" s="3"/>
      <c r="T553" s="2"/>
      <c r="U553" s="3"/>
      <c r="V553" s="3"/>
      <c r="W553" s="2"/>
      <c r="X553" s="6"/>
      <c r="Y553" s="2"/>
      <c r="Z553" s="3"/>
      <c r="AA553" s="2"/>
      <c r="AB553" s="5"/>
      <c r="AC553" s="2"/>
      <c r="AE553" s="2"/>
      <c r="AG553" s="2"/>
      <c r="AI553" s="2"/>
      <c r="AK553" s="3"/>
      <c r="AL553" s="14"/>
      <c r="AM553" s="14"/>
      <c r="AT553" s="5"/>
      <c r="AU553" s="5"/>
      <c r="AV553" s="5"/>
      <c r="AW553" s="2"/>
    </row>
    <row r="554" customFormat="false" ht="15" hidden="false" customHeight="false" outlineLevel="0" collapsed="false">
      <c r="Q554" s="12"/>
      <c r="S554" s="3"/>
      <c r="T554" s="2"/>
      <c r="U554" s="3"/>
      <c r="V554" s="3"/>
      <c r="W554" s="2"/>
      <c r="X554" s="6"/>
      <c r="Y554" s="2"/>
      <c r="Z554" s="3"/>
      <c r="AA554" s="2"/>
      <c r="AB554" s="5"/>
      <c r="AC554" s="2"/>
      <c r="AE554" s="2"/>
      <c r="AG554" s="2"/>
      <c r="AI554" s="2"/>
      <c r="AK554" s="3"/>
      <c r="AL554" s="14"/>
      <c r="AM554" s="14"/>
      <c r="AT554" s="5"/>
      <c r="AU554" s="5"/>
      <c r="AV554" s="5"/>
      <c r="AW554" s="2"/>
    </row>
    <row r="555" customFormat="false" ht="15" hidden="false" customHeight="false" outlineLevel="0" collapsed="false">
      <c r="Q555" s="12"/>
      <c r="S555" s="3"/>
      <c r="T555" s="2"/>
      <c r="U555" s="3"/>
      <c r="V555" s="3"/>
      <c r="W555" s="2"/>
      <c r="X555" s="6"/>
      <c r="Y555" s="2"/>
      <c r="Z555" s="3"/>
      <c r="AA555" s="2"/>
      <c r="AB555" s="5"/>
      <c r="AC555" s="2"/>
      <c r="AE555" s="2"/>
      <c r="AG555" s="2"/>
      <c r="AI555" s="2"/>
      <c r="AK555" s="3"/>
      <c r="AL555" s="14"/>
      <c r="AM555" s="14"/>
      <c r="AT555" s="5"/>
      <c r="AU555" s="5"/>
      <c r="AV555" s="5"/>
      <c r="AW555" s="2"/>
    </row>
    <row r="556" customFormat="false" ht="15" hidden="false" customHeight="false" outlineLevel="0" collapsed="false">
      <c r="Q556" s="12"/>
      <c r="S556" s="3"/>
      <c r="T556" s="2"/>
      <c r="U556" s="3"/>
      <c r="V556" s="3"/>
      <c r="W556" s="2"/>
      <c r="X556" s="6"/>
      <c r="Y556" s="2"/>
      <c r="Z556" s="3"/>
      <c r="AA556" s="2"/>
      <c r="AB556" s="5"/>
      <c r="AC556" s="2"/>
      <c r="AE556" s="2"/>
      <c r="AG556" s="2"/>
      <c r="AI556" s="2"/>
      <c r="AK556" s="3"/>
      <c r="AL556" s="14"/>
      <c r="AM556" s="14"/>
      <c r="AT556" s="5"/>
      <c r="AU556" s="5"/>
      <c r="AV556" s="5"/>
      <c r="AW556" s="2"/>
    </row>
    <row r="557" customFormat="false" ht="15" hidden="false" customHeight="false" outlineLevel="0" collapsed="false">
      <c r="Q557" s="12"/>
      <c r="S557" s="3"/>
      <c r="T557" s="2"/>
      <c r="U557" s="3"/>
      <c r="V557" s="3"/>
      <c r="W557" s="2"/>
      <c r="X557" s="6"/>
      <c r="Y557" s="2"/>
      <c r="Z557" s="3"/>
      <c r="AA557" s="2"/>
      <c r="AB557" s="5"/>
      <c r="AC557" s="2"/>
      <c r="AE557" s="2"/>
      <c r="AG557" s="2"/>
      <c r="AI557" s="2"/>
      <c r="AK557" s="3"/>
      <c r="AL557" s="14"/>
      <c r="AM557" s="14"/>
      <c r="AT557" s="5"/>
      <c r="AU557" s="5"/>
      <c r="AV557" s="5"/>
      <c r="AW557" s="2"/>
    </row>
    <row r="558" customFormat="false" ht="15" hidden="false" customHeight="false" outlineLevel="0" collapsed="false">
      <c r="Q558" s="12"/>
      <c r="S558" s="3"/>
      <c r="T558" s="2"/>
      <c r="U558" s="3"/>
      <c r="V558" s="3"/>
      <c r="W558" s="2"/>
      <c r="X558" s="6"/>
      <c r="Y558" s="2"/>
      <c r="Z558" s="3"/>
      <c r="AA558" s="2"/>
      <c r="AB558" s="5"/>
      <c r="AC558" s="2"/>
      <c r="AE558" s="2"/>
      <c r="AG558" s="2"/>
      <c r="AI558" s="2"/>
      <c r="AK558" s="3"/>
      <c r="AL558" s="14"/>
      <c r="AM558" s="14"/>
      <c r="AT558" s="5"/>
      <c r="AU558" s="5"/>
      <c r="AV558" s="5"/>
      <c r="AW558" s="2"/>
    </row>
    <row r="559" customFormat="false" ht="15" hidden="false" customHeight="false" outlineLevel="0" collapsed="false">
      <c r="Q559" s="12"/>
      <c r="S559" s="3"/>
      <c r="T559" s="2"/>
      <c r="U559" s="3"/>
      <c r="V559" s="3"/>
      <c r="W559" s="2"/>
      <c r="X559" s="6"/>
      <c r="Y559" s="2"/>
      <c r="Z559" s="3"/>
      <c r="AA559" s="2"/>
      <c r="AB559" s="5"/>
      <c r="AC559" s="2"/>
      <c r="AE559" s="2"/>
      <c r="AG559" s="2"/>
      <c r="AI559" s="2"/>
      <c r="AK559" s="3"/>
      <c r="AL559" s="14"/>
      <c r="AM559" s="14"/>
      <c r="AT559" s="5"/>
      <c r="AU559" s="5"/>
      <c r="AV559" s="5"/>
      <c r="AW559" s="2"/>
    </row>
    <row r="560" customFormat="false" ht="15" hidden="false" customHeight="false" outlineLevel="0" collapsed="false">
      <c r="Q560" s="12"/>
      <c r="S560" s="3"/>
      <c r="T560" s="2"/>
      <c r="U560" s="3"/>
      <c r="V560" s="3"/>
      <c r="W560" s="2"/>
      <c r="X560" s="6"/>
      <c r="Y560" s="2"/>
      <c r="Z560" s="3"/>
      <c r="AA560" s="2"/>
      <c r="AB560" s="5"/>
      <c r="AC560" s="2"/>
      <c r="AE560" s="2"/>
      <c r="AG560" s="2"/>
      <c r="AI560" s="2"/>
      <c r="AK560" s="3"/>
      <c r="AL560" s="14"/>
      <c r="AM560" s="14"/>
      <c r="AT560" s="5"/>
      <c r="AU560" s="5"/>
      <c r="AV560" s="5"/>
      <c r="AW560" s="2"/>
    </row>
    <row r="561" customFormat="false" ht="15" hidden="false" customHeight="false" outlineLevel="0" collapsed="false">
      <c r="Q561" s="12"/>
      <c r="S561" s="3"/>
      <c r="T561" s="2"/>
      <c r="U561" s="3"/>
      <c r="V561" s="3"/>
      <c r="W561" s="2"/>
      <c r="X561" s="6"/>
      <c r="Y561" s="2"/>
      <c r="Z561" s="3"/>
      <c r="AA561" s="2"/>
      <c r="AB561" s="5"/>
      <c r="AC561" s="2"/>
      <c r="AE561" s="2"/>
      <c r="AG561" s="2"/>
      <c r="AI561" s="2"/>
      <c r="AK561" s="3"/>
      <c r="AL561" s="14"/>
      <c r="AM561" s="14"/>
      <c r="AT561" s="5"/>
      <c r="AU561" s="5"/>
      <c r="AV561" s="5"/>
      <c r="AW561" s="2"/>
    </row>
    <row r="562" customFormat="false" ht="15" hidden="false" customHeight="false" outlineLevel="0" collapsed="false">
      <c r="Q562" s="12"/>
      <c r="S562" s="3"/>
      <c r="T562" s="2"/>
      <c r="U562" s="3"/>
      <c r="V562" s="3"/>
      <c r="W562" s="2"/>
      <c r="X562" s="6"/>
      <c r="Y562" s="2"/>
      <c r="Z562" s="3"/>
      <c r="AA562" s="2"/>
      <c r="AB562" s="5"/>
      <c r="AC562" s="2"/>
      <c r="AE562" s="2"/>
      <c r="AG562" s="2"/>
      <c r="AI562" s="2"/>
      <c r="AK562" s="3"/>
      <c r="AL562" s="14"/>
      <c r="AM562" s="14"/>
      <c r="AT562" s="5"/>
      <c r="AU562" s="5"/>
      <c r="AV562" s="5"/>
      <c r="AW562" s="2"/>
    </row>
    <row r="563" customFormat="false" ht="15" hidden="false" customHeight="false" outlineLevel="0" collapsed="false">
      <c r="Q563" s="12"/>
      <c r="S563" s="3"/>
      <c r="T563" s="2"/>
      <c r="U563" s="3"/>
      <c r="V563" s="3"/>
      <c r="W563" s="2"/>
      <c r="X563" s="6"/>
      <c r="Y563" s="2"/>
      <c r="Z563" s="3"/>
      <c r="AA563" s="2"/>
      <c r="AB563" s="5"/>
      <c r="AC563" s="2"/>
      <c r="AE563" s="2"/>
      <c r="AG563" s="2"/>
      <c r="AI563" s="2"/>
      <c r="AK563" s="3"/>
      <c r="AL563" s="14"/>
      <c r="AM563" s="14"/>
      <c r="AT563" s="5"/>
      <c r="AU563" s="5"/>
      <c r="AV563" s="5"/>
      <c r="AW563" s="2"/>
    </row>
    <row r="564" customFormat="false" ht="15" hidden="false" customHeight="false" outlineLevel="0" collapsed="false">
      <c r="Q564" s="12"/>
      <c r="S564" s="3"/>
      <c r="T564" s="2"/>
      <c r="U564" s="3"/>
      <c r="V564" s="3"/>
      <c r="W564" s="2"/>
      <c r="X564" s="6"/>
      <c r="Y564" s="2"/>
      <c r="Z564" s="3"/>
      <c r="AA564" s="2"/>
      <c r="AB564" s="5"/>
      <c r="AC564" s="2"/>
      <c r="AE564" s="2"/>
      <c r="AG564" s="2"/>
      <c r="AI564" s="2"/>
      <c r="AK564" s="3"/>
      <c r="AL564" s="14"/>
      <c r="AM564" s="14"/>
      <c r="AT564" s="5"/>
      <c r="AU564" s="5"/>
      <c r="AV564" s="5"/>
      <c r="AW564" s="2"/>
    </row>
    <row r="565" customFormat="false" ht="15" hidden="false" customHeight="false" outlineLevel="0" collapsed="false">
      <c r="Q565" s="12"/>
      <c r="S565" s="3"/>
      <c r="T565" s="2"/>
      <c r="U565" s="3"/>
      <c r="V565" s="3"/>
      <c r="W565" s="2"/>
      <c r="X565" s="6"/>
      <c r="Y565" s="2"/>
      <c r="Z565" s="3"/>
      <c r="AA565" s="2"/>
      <c r="AB565" s="5"/>
      <c r="AC565" s="2"/>
      <c r="AE565" s="2"/>
      <c r="AG565" s="2"/>
      <c r="AI565" s="2"/>
      <c r="AK565" s="3"/>
      <c r="AL565" s="14"/>
      <c r="AM565" s="14"/>
      <c r="AT565" s="5"/>
      <c r="AU565" s="5"/>
      <c r="AV565" s="5"/>
      <c r="AW565" s="2"/>
    </row>
    <row r="566" customFormat="false" ht="15" hidden="false" customHeight="false" outlineLevel="0" collapsed="false">
      <c r="Q566" s="12"/>
      <c r="S566" s="3"/>
      <c r="T566" s="2"/>
      <c r="U566" s="3"/>
      <c r="V566" s="3"/>
      <c r="W566" s="2"/>
      <c r="X566" s="6"/>
      <c r="Y566" s="2"/>
      <c r="Z566" s="3"/>
      <c r="AA566" s="2"/>
      <c r="AB566" s="5"/>
      <c r="AC566" s="2"/>
      <c r="AE566" s="2"/>
      <c r="AG566" s="2"/>
      <c r="AI566" s="2"/>
      <c r="AK566" s="3"/>
      <c r="AL566" s="14"/>
      <c r="AM566" s="14"/>
      <c r="AT566" s="5"/>
      <c r="AU566" s="5"/>
      <c r="AV566" s="5"/>
      <c r="AW566" s="2"/>
    </row>
    <row r="567" customFormat="false" ht="15" hidden="false" customHeight="false" outlineLevel="0" collapsed="false">
      <c r="Q567" s="12"/>
      <c r="S567" s="3"/>
      <c r="T567" s="2"/>
      <c r="U567" s="3"/>
      <c r="V567" s="3"/>
      <c r="W567" s="2"/>
      <c r="X567" s="6"/>
      <c r="Y567" s="2"/>
      <c r="Z567" s="3"/>
      <c r="AA567" s="2"/>
      <c r="AB567" s="5"/>
      <c r="AC567" s="2"/>
      <c r="AE567" s="2"/>
      <c r="AG567" s="2"/>
      <c r="AI567" s="2"/>
      <c r="AK567" s="3"/>
      <c r="AL567" s="14"/>
      <c r="AM567" s="14"/>
      <c r="AT567" s="5"/>
      <c r="AU567" s="5"/>
      <c r="AV567" s="5"/>
      <c r="AW567" s="2"/>
    </row>
    <row r="568" customFormat="false" ht="15" hidden="false" customHeight="false" outlineLevel="0" collapsed="false">
      <c r="Q568" s="12"/>
      <c r="S568" s="3"/>
      <c r="T568" s="2"/>
      <c r="U568" s="3"/>
      <c r="V568" s="3"/>
      <c r="W568" s="2"/>
      <c r="X568" s="6"/>
      <c r="Y568" s="2"/>
      <c r="Z568" s="3"/>
      <c r="AA568" s="2"/>
      <c r="AB568" s="5"/>
      <c r="AC568" s="2"/>
      <c r="AE568" s="2"/>
      <c r="AG568" s="2"/>
      <c r="AI568" s="2"/>
      <c r="AK568" s="3"/>
      <c r="AL568" s="14"/>
      <c r="AM568" s="14"/>
      <c r="AT568" s="5"/>
      <c r="AU568" s="5"/>
      <c r="AV568" s="5"/>
      <c r="AW568" s="2"/>
    </row>
    <row r="569" customFormat="false" ht="15" hidden="false" customHeight="false" outlineLevel="0" collapsed="false">
      <c r="Q569" s="12"/>
      <c r="S569" s="3"/>
      <c r="T569" s="2"/>
      <c r="U569" s="3"/>
      <c r="V569" s="3"/>
      <c r="W569" s="2"/>
      <c r="X569" s="6"/>
      <c r="Y569" s="2"/>
      <c r="Z569" s="3"/>
      <c r="AA569" s="2"/>
      <c r="AB569" s="5"/>
      <c r="AC569" s="2"/>
      <c r="AE569" s="2"/>
      <c r="AG569" s="2"/>
      <c r="AI569" s="2"/>
      <c r="AK569" s="3"/>
      <c r="AL569" s="14"/>
      <c r="AM569" s="14"/>
      <c r="AT569" s="5"/>
      <c r="AU569" s="5"/>
      <c r="AV569" s="5"/>
      <c r="AW569" s="2"/>
    </row>
    <row r="570" customFormat="false" ht="15" hidden="false" customHeight="false" outlineLevel="0" collapsed="false">
      <c r="Q570" s="12"/>
      <c r="S570" s="3"/>
      <c r="T570" s="2"/>
      <c r="U570" s="3"/>
      <c r="V570" s="3"/>
      <c r="W570" s="2"/>
      <c r="X570" s="6"/>
      <c r="Y570" s="2"/>
      <c r="Z570" s="3"/>
      <c r="AA570" s="2"/>
      <c r="AB570" s="5"/>
      <c r="AC570" s="2"/>
      <c r="AE570" s="2"/>
      <c r="AG570" s="2"/>
      <c r="AI570" s="2"/>
      <c r="AK570" s="3"/>
      <c r="AL570" s="14"/>
      <c r="AM570" s="14"/>
      <c r="AT570" s="5"/>
      <c r="AU570" s="5"/>
      <c r="AV570" s="5"/>
      <c r="AW570" s="2"/>
    </row>
    <row r="571" customFormat="false" ht="15" hidden="false" customHeight="false" outlineLevel="0" collapsed="false">
      <c r="Q571" s="12"/>
      <c r="S571" s="3"/>
      <c r="T571" s="2"/>
      <c r="U571" s="3"/>
      <c r="V571" s="3"/>
      <c r="W571" s="2"/>
      <c r="X571" s="6"/>
      <c r="Y571" s="2"/>
      <c r="Z571" s="3"/>
      <c r="AA571" s="2"/>
      <c r="AB571" s="5"/>
      <c r="AC571" s="2"/>
      <c r="AE571" s="2"/>
      <c r="AG571" s="2"/>
      <c r="AI571" s="2"/>
      <c r="AK571" s="3"/>
      <c r="AL571" s="14"/>
      <c r="AM571" s="14"/>
      <c r="AT571" s="5"/>
      <c r="AU571" s="5"/>
      <c r="AV571" s="5"/>
      <c r="AW571" s="2"/>
    </row>
    <row r="572" customFormat="false" ht="15" hidden="false" customHeight="false" outlineLevel="0" collapsed="false">
      <c r="Q572" s="12"/>
      <c r="S572" s="3"/>
      <c r="T572" s="2"/>
      <c r="U572" s="3"/>
      <c r="V572" s="3"/>
      <c r="W572" s="2"/>
      <c r="X572" s="6"/>
      <c r="Y572" s="2"/>
      <c r="Z572" s="3"/>
      <c r="AA572" s="2"/>
      <c r="AB572" s="5"/>
      <c r="AC572" s="2"/>
      <c r="AE572" s="2"/>
      <c r="AG572" s="2"/>
      <c r="AI572" s="2"/>
      <c r="AK572" s="3"/>
      <c r="AL572" s="14"/>
      <c r="AM572" s="14"/>
      <c r="AT572" s="5"/>
      <c r="AU572" s="5"/>
      <c r="AV572" s="5"/>
      <c r="AW572" s="2"/>
    </row>
    <row r="573" customFormat="false" ht="15" hidden="false" customHeight="false" outlineLevel="0" collapsed="false">
      <c r="Q573" s="12"/>
      <c r="S573" s="3"/>
      <c r="T573" s="2"/>
      <c r="U573" s="3"/>
      <c r="V573" s="3"/>
      <c r="W573" s="2"/>
      <c r="X573" s="6"/>
      <c r="Y573" s="2"/>
      <c r="Z573" s="3"/>
      <c r="AA573" s="2"/>
      <c r="AB573" s="5"/>
      <c r="AC573" s="2"/>
      <c r="AE573" s="2"/>
      <c r="AG573" s="2"/>
      <c r="AI573" s="2"/>
      <c r="AK573" s="3"/>
      <c r="AL573" s="14"/>
      <c r="AM573" s="14"/>
      <c r="AT573" s="5"/>
      <c r="AU573" s="5"/>
      <c r="AV573" s="5"/>
      <c r="AW573" s="2"/>
    </row>
    <row r="574" customFormat="false" ht="15" hidden="false" customHeight="false" outlineLevel="0" collapsed="false">
      <c r="Q574" s="12"/>
      <c r="S574" s="3"/>
      <c r="T574" s="2"/>
      <c r="U574" s="3"/>
      <c r="V574" s="3"/>
      <c r="W574" s="2"/>
      <c r="X574" s="6"/>
      <c r="Y574" s="2"/>
      <c r="Z574" s="3"/>
      <c r="AA574" s="2"/>
      <c r="AB574" s="5"/>
      <c r="AC574" s="2"/>
      <c r="AE574" s="2"/>
      <c r="AG574" s="2"/>
      <c r="AI574" s="2"/>
      <c r="AK574" s="3"/>
      <c r="AL574" s="14"/>
      <c r="AM574" s="14"/>
      <c r="AT574" s="5"/>
      <c r="AU574" s="5"/>
      <c r="AV574" s="5"/>
      <c r="AW574" s="2"/>
    </row>
    <row r="575" customFormat="false" ht="15" hidden="false" customHeight="false" outlineLevel="0" collapsed="false">
      <c r="Q575" s="12"/>
      <c r="S575" s="3"/>
      <c r="T575" s="2"/>
      <c r="U575" s="3"/>
      <c r="V575" s="3"/>
      <c r="W575" s="2"/>
      <c r="X575" s="6"/>
      <c r="Y575" s="2"/>
      <c r="Z575" s="3"/>
      <c r="AA575" s="2"/>
      <c r="AB575" s="5"/>
      <c r="AC575" s="2"/>
      <c r="AE575" s="2"/>
      <c r="AG575" s="2"/>
      <c r="AI575" s="2"/>
      <c r="AK575" s="3"/>
      <c r="AL575" s="14"/>
      <c r="AM575" s="14"/>
      <c r="AT575" s="5"/>
      <c r="AU575" s="5"/>
      <c r="AV575" s="5"/>
      <c r="AW575" s="2"/>
    </row>
    <row r="576" customFormat="false" ht="15" hidden="false" customHeight="false" outlineLevel="0" collapsed="false">
      <c r="Q576" s="12"/>
      <c r="S576" s="3"/>
      <c r="T576" s="2"/>
      <c r="U576" s="3"/>
      <c r="V576" s="3"/>
      <c r="W576" s="2"/>
      <c r="X576" s="6"/>
      <c r="Y576" s="2"/>
      <c r="Z576" s="3"/>
      <c r="AA576" s="2"/>
      <c r="AB576" s="5"/>
      <c r="AC576" s="2"/>
      <c r="AE576" s="2"/>
      <c r="AG576" s="2"/>
      <c r="AI576" s="2"/>
      <c r="AK576" s="3"/>
      <c r="AL576" s="14"/>
      <c r="AM576" s="14"/>
      <c r="AT576" s="5"/>
      <c r="AU576" s="5"/>
      <c r="AV576" s="5"/>
      <c r="AW576" s="2"/>
    </row>
    <row r="577" customFormat="false" ht="15" hidden="false" customHeight="false" outlineLevel="0" collapsed="false">
      <c r="Q577" s="12"/>
      <c r="S577" s="3"/>
      <c r="T577" s="2"/>
      <c r="U577" s="3"/>
      <c r="V577" s="3"/>
      <c r="W577" s="2"/>
      <c r="X577" s="6"/>
      <c r="Y577" s="2"/>
      <c r="Z577" s="3"/>
      <c r="AA577" s="2"/>
      <c r="AB577" s="5"/>
      <c r="AC577" s="2"/>
      <c r="AE577" s="2"/>
      <c r="AG577" s="2"/>
      <c r="AI577" s="2"/>
      <c r="AK577" s="3"/>
      <c r="AL577" s="14"/>
      <c r="AM577" s="14"/>
      <c r="AT577" s="5"/>
      <c r="AU577" s="5"/>
      <c r="AV577" s="5"/>
      <c r="AW577" s="2"/>
    </row>
    <row r="578" customFormat="false" ht="15" hidden="false" customHeight="false" outlineLevel="0" collapsed="false">
      <c r="Q578" s="12"/>
      <c r="S578" s="3"/>
      <c r="T578" s="2"/>
      <c r="U578" s="3"/>
      <c r="V578" s="3"/>
      <c r="W578" s="2"/>
      <c r="X578" s="6"/>
      <c r="Y578" s="2"/>
      <c r="Z578" s="3"/>
      <c r="AA578" s="2"/>
      <c r="AB578" s="5"/>
      <c r="AC578" s="2"/>
      <c r="AE578" s="2"/>
      <c r="AG578" s="2"/>
      <c r="AI578" s="2"/>
      <c r="AK578" s="3"/>
      <c r="AL578" s="14"/>
      <c r="AM578" s="14"/>
      <c r="AT578" s="5"/>
      <c r="AU578" s="5"/>
      <c r="AV578" s="5"/>
      <c r="AW578" s="2"/>
    </row>
    <row r="579" customFormat="false" ht="15" hidden="false" customHeight="false" outlineLevel="0" collapsed="false">
      <c r="Q579" s="12"/>
      <c r="S579" s="3"/>
      <c r="T579" s="2"/>
      <c r="U579" s="3"/>
      <c r="V579" s="3"/>
      <c r="W579" s="2"/>
      <c r="X579" s="6"/>
      <c r="Y579" s="2"/>
      <c r="Z579" s="3"/>
      <c r="AA579" s="2"/>
      <c r="AB579" s="5"/>
      <c r="AC579" s="2"/>
      <c r="AE579" s="2"/>
      <c r="AG579" s="2"/>
      <c r="AI579" s="2"/>
      <c r="AK579" s="3"/>
      <c r="AL579" s="14"/>
      <c r="AM579" s="14"/>
      <c r="AT579" s="5"/>
      <c r="AU579" s="5"/>
      <c r="AV579" s="5"/>
      <c r="AW579" s="2"/>
    </row>
    <row r="580" customFormat="false" ht="15" hidden="false" customHeight="false" outlineLevel="0" collapsed="false">
      <c r="Q580" s="12"/>
      <c r="S580" s="3"/>
      <c r="T580" s="2"/>
      <c r="U580" s="3"/>
      <c r="V580" s="3"/>
      <c r="W580" s="2"/>
      <c r="X580" s="6"/>
      <c r="Y580" s="2"/>
      <c r="Z580" s="3"/>
      <c r="AA580" s="2"/>
      <c r="AB580" s="5"/>
      <c r="AC580" s="2"/>
      <c r="AE580" s="2"/>
      <c r="AG580" s="2"/>
      <c r="AI580" s="2"/>
      <c r="AK580" s="3"/>
      <c r="AL580" s="14"/>
      <c r="AM580" s="14"/>
      <c r="AT580" s="5"/>
      <c r="AU580" s="5"/>
      <c r="AV580" s="5"/>
      <c r="AW580" s="2"/>
    </row>
    <row r="581" customFormat="false" ht="15" hidden="false" customHeight="false" outlineLevel="0" collapsed="false">
      <c r="Q581" s="12"/>
      <c r="S581" s="3"/>
      <c r="T581" s="2"/>
      <c r="U581" s="3"/>
      <c r="V581" s="3"/>
      <c r="W581" s="2"/>
      <c r="X581" s="6"/>
      <c r="Y581" s="2"/>
      <c r="Z581" s="3"/>
      <c r="AA581" s="2"/>
      <c r="AB581" s="5"/>
      <c r="AC581" s="2"/>
      <c r="AE581" s="2"/>
      <c r="AG581" s="2"/>
      <c r="AI581" s="2"/>
      <c r="AK581" s="3"/>
      <c r="AL581" s="14"/>
      <c r="AM581" s="14"/>
      <c r="AT581" s="5"/>
      <c r="AU581" s="5"/>
      <c r="AV581" s="5"/>
      <c r="AW581" s="2"/>
    </row>
    <row r="582" customFormat="false" ht="15" hidden="false" customHeight="false" outlineLevel="0" collapsed="false">
      <c r="Q582" s="12"/>
      <c r="S582" s="3"/>
      <c r="T582" s="2"/>
      <c r="U582" s="3"/>
      <c r="V582" s="3"/>
      <c r="W582" s="2"/>
      <c r="X582" s="6"/>
      <c r="Y582" s="2"/>
      <c r="Z582" s="3"/>
      <c r="AA582" s="2"/>
      <c r="AB582" s="5"/>
      <c r="AC582" s="2"/>
      <c r="AE582" s="2"/>
      <c r="AG582" s="2"/>
      <c r="AI582" s="2"/>
      <c r="AK582" s="3"/>
      <c r="AL582" s="14"/>
      <c r="AM582" s="14"/>
      <c r="AT582" s="5"/>
      <c r="AU582" s="5"/>
      <c r="AV582" s="5"/>
      <c r="AW582" s="2"/>
    </row>
    <row r="583" customFormat="false" ht="15" hidden="false" customHeight="false" outlineLevel="0" collapsed="false">
      <c r="Q583" s="12"/>
      <c r="S583" s="3"/>
      <c r="T583" s="2"/>
      <c r="U583" s="3"/>
      <c r="V583" s="3"/>
      <c r="W583" s="2"/>
      <c r="X583" s="6"/>
      <c r="Y583" s="2"/>
      <c r="Z583" s="3"/>
      <c r="AA583" s="2"/>
      <c r="AB583" s="5"/>
      <c r="AC583" s="2"/>
      <c r="AE583" s="2"/>
      <c r="AG583" s="2"/>
      <c r="AI583" s="2"/>
      <c r="AK583" s="3"/>
      <c r="AL583" s="14"/>
      <c r="AM583" s="14"/>
      <c r="AT583" s="5"/>
      <c r="AU583" s="5"/>
      <c r="AV583" s="5"/>
      <c r="AW583" s="2"/>
    </row>
    <row r="584" customFormat="false" ht="15" hidden="false" customHeight="false" outlineLevel="0" collapsed="false">
      <c r="Q584" s="12"/>
      <c r="S584" s="3"/>
      <c r="T584" s="2"/>
      <c r="U584" s="3"/>
      <c r="V584" s="3"/>
      <c r="W584" s="2"/>
      <c r="X584" s="6"/>
      <c r="Y584" s="2"/>
      <c r="Z584" s="3"/>
      <c r="AA584" s="2"/>
      <c r="AB584" s="5"/>
      <c r="AC584" s="2"/>
      <c r="AE584" s="2"/>
      <c r="AG584" s="2"/>
      <c r="AI584" s="2"/>
      <c r="AK584" s="3"/>
      <c r="AL584" s="14"/>
      <c r="AM584" s="14"/>
      <c r="AT584" s="5"/>
      <c r="AU584" s="5"/>
      <c r="AV584" s="5"/>
      <c r="AW584" s="2"/>
    </row>
    <row r="585" customFormat="false" ht="15" hidden="false" customHeight="false" outlineLevel="0" collapsed="false">
      <c r="Q585" s="12"/>
      <c r="S585" s="3"/>
      <c r="T585" s="2"/>
      <c r="U585" s="3"/>
      <c r="V585" s="3"/>
      <c r="W585" s="2"/>
      <c r="X585" s="6"/>
      <c r="Y585" s="2"/>
      <c r="Z585" s="3"/>
      <c r="AA585" s="2"/>
      <c r="AB585" s="5"/>
      <c r="AC585" s="2"/>
      <c r="AE585" s="2"/>
      <c r="AG585" s="2"/>
      <c r="AI585" s="2"/>
      <c r="AK585" s="3"/>
      <c r="AL585" s="14"/>
      <c r="AM585" s="14"/>
      <c r="AT585" s="5"/>
      <c r="AU585" s="5"/>
      <c r="AV585" s="5"/>
      <c r="AW585" s="2"/>
    </row>
    <row r="586" customFormat="false" ht="15" hidden="false" customHeight="false" outlineLevel="0" collapsed="false">
      <c r="Q586" s="12"/>
      <c r="S586" s="3"/>
      <c r="T586" s="2"/>
      <c r="U586" s="3"/>
      <c r="V586" s="3"/>
      <c r="W586" s="2"/>
      <c r="X586" s="6"/>
      <c r="Y586" s="2"/>
      <c r="Z586" s="3"/>
      <c r="AA586" s="2"/>
      <c r="AB586" s="5"/>
      <c r="AC586" s="2"/>
      <c r="AE586" s="2"/>
      <c r="AG586" s="2"/>
      <c r="AI586" s="2"/>
      <c r="AK586" s="3"/>
      <c r="AL586" s="14"/>
      <c r="AM586" s="14"/>
      <c r="AT586" s="5"/>
      <c r="AU586" s="5"/>
      <c r="AV586" s="5"/>
      <c r="AW586" s="2"/>
    </row>
    <row r="587" customFormat="false" ht="15" hidden="false" customHeight="false" outlineLevel="0" collapsed="false">
      <c r="Q587" s="12"/>
      <c r="S587" s="3"/>
      <c r="T587" s="2"/>
      <c r="U587" s="3"/>
      <c r="V587" s="3"/>
      <c r="W587" s="2"/>
      <c r="X587" s="6"/>
      <c r="Y587" s="2"/>
      <c r="Z587" s="3"/>
      <c r="AA587" s="2"/>
      <c r="AB587" s="5"/>
      <c r="AC587" s="2"/>
      <c r="AE587" s="2"/>
      <c r="AG587" s="2"/>
      <c r="AI587" s="2"/>
      <c r="AK587" s="3"/>
      <c r="AL587" s="14"/>
      <c r="AM587" s="14"/>
      <c r="AT587" s="5"/>
      <c r="AU587" s="5"/>
      <c r="AV587" s="5"/>
      <c r="AW587" s="2"/>
    </row>
    <row r="588" customFormat="false" ht="15" hidden="false" customHeight="false" outlineLevel="0" collapsed="false">
      <c r="Q588" s="12"/>
      <c r="S588" s="3"/>
      <c r="T588" s="2"/>
      <c r="U588" s="3"/>
      <c r="V588" s="3"/>
      <c r="W588" s="2"/>
      <c r="X588" s="6"/>
      <c r="Y588" s="2"/>
      <c r="Z588" s="3"/>
      <c r="AA588" s="2"/>
      <c r="AB588" s="5"/>
      <c r="AC588" s="2"/>
      <c r="AE588" s="2"/>
      <c r="AG588" s="2"/>
      <c r="AI588" s="2"/>
      <c r="AK588" s="3"/>
      <c r="AL588" s="14"/>
      <c r="AM588" s="14"/>
      <c r="AT588" s="5"/>
      <c r="AU588" s="5"/>
      <c r="AV588" s="5"/>
      <c r="AW588" s="2"/>
    </row>
    <row r="589" customFormat="false" ht="15" hidden="false" customHeight="false" outlineLevel="0" collapsed="false">
      <c r="Q589" s="12"/>
      <c r="S589" s="3"/>
      <c r="T589" s="2"/>
      <c r="U589" s="3"/>
      <c r="V589" s="3"/>
      <c r="W589" s="2"/>
      <c r="X589" s="6"/>
      <c r="Y589" s="2"/>
      <c r="Z589" s="3"/>
      <c r="AA589" s="2"/>
      <c r="AB589" s="5"/>
      <c r="AC589" s="2"/>
      <c r="AE589" s="2"/>
      <c r="AG589" s="2"/>
      <c r="AI589" s="2"/>
      <c r="AK589" s="3"/>
      <c r="AL589" s="14"/>
      <c r="AM589" s="14"/>
      <c r="AT589" s="5"/>
      <c r="AU589" s="5"/>
      <c r="AV589" s="5"/>
      <c r="AW589" s="2"/>
    </row>
    <row r="590" customFormat="false" ht="15" hidden="false" customHeight="false" outlineLevel="0" collapsed="false">
      <c r="Q590" s="12"/>
      <c r="S590" s="3"/>
      <c r="T590" s="2"/>
      <c r="U590" s="3"/>
      <c r="V590" s="3"/>
      <c r="W590" s="2"/>
      <c r="X590" s="6"/>
      <c r="Y590" s="2"/>
      <c r="Z590" s="3"/>
      <c r="AA590" s="2"/>
      <c r="AB590" s="5"/>
      <c r="AC590" s="2"/>
      <c r="AE590" s="2"/>
      <c r="AG590" s="2"/>
      <c r="AI590" s="2"/>
      <c r="AK590" s="3"/>
      <c r="AL590" s="14"/>
      <c r="AM590" s="14"/>
      <c r="AT590" s="5"/>
      <c r="AU590" s="5"/>
      <c r="AV590" s="5"/>
      <c r="AW590" s="2"/>
    </row>
    <row r="591" customFormat="false" ht="15" hidden="false" customHeight="false" outlineLevel="0" collapsed="false">
      <c r="Q591" s="12"/>
      <c r="S591" s="3"/>
      <c r="T591" s="2"/>
      <c r="U591" s="3"/>
      <c r="V591" s="3"/>
      <c r="W591" s="2"/>
      <c r="X591" s="6"/>
      <c r="Y591" s="2"/>
      <c r="Z591" s="3"/>
      <c r="AA591" s="2"/>
      <c r="AB591" s="5"/>
      <c r="AC591" s="2"/>
      <c r="AE591" s="2"/>
      <c r="AG591" s="2"/>
      <c r="AI591" s="2"/>
      <c r="AK591" s="3"/>
      <c r="AL591" s="14"/>
      <c r="AM591" s="14"/>
      <c r="AT591" s="5"/>
      <c r="AU591" s="5"/>
      <c r="AV591" s="5"/>
      <c r="AW591" s="2"/>
    </row>
    <row r="592" customFormat="false" ht="15" hidden="false" customHeight="false" outlineLevel="0" collapsed="false">
      <c r="Q592" s="12"/>
      <c r="S592" s="3"/>
      <c r="T592" s="2"/>
      <c r="U592" s="3"/>
      <c r="V592" s="3"/>
      <c r="W592" s="2"/>
      <c r="X592" s="6"/>
      <c r="Y592" s="2"/>
      <c r="Z592" s="3"/>
      <c r="AA592" s="2"/>
      <c r="AB592" s="5"/>
      <c r="AC592" s="2"/>
      <c r="AE592" s="2"/>
      <c r="AG592" s="2"/>
      <c r="AI592" s="2"/>
      <c r="AK592" s="3"/>
      <c r="AL592" s="14"/>
      <c r="AM592" s="14"/>
      <c r="AT592" s="5"/>
      <c r="AU592" s="5"/>
      <c r="AV592" s="5"/>
      <c r="AW592" s="2"/>
    </row>
    <row r="593" customFormat="false" ht="15" hidden="false" customHeight="false" outlineLevel="0" collapsed="false">
      <c r="Q593" s="12"/>
      <c r="S593" s="3"/>
      <c r="T593" s="2"/>
      <c r="U593" s="3"/>
      <c r="V593" s="3"/>
      <c r="W593" s="2"/>
      <c r="X593" s="6"/>
      <c r="Y593" s="2"/>
      <c r="Z593" s="3"/>
      <c r="AA593" s="2"/>
      <c r="AB593" s="5"/>
      <c r="AC593" s="2"/>
      <c r="AE593" s="2"/>
      <c r="AG593" s="2"/>
      <c r="AI593" s="2"/>
      <c r="AK593" s="3"/>
      <c r="AL593" s="14"/>
      <c r="AM593" s="14"/>
      <c r="AT593" s="5"/>
      <c r="AU593" s="5"/>
      <c r="AV593" s="5"/>
      <c r="AW593" s="2"/>
    </row>
    <row r="594" customFormat="false" ht="15" hidden="false" customHeight="false" outlineLevel="0" collapsed="false">
      <c r="Q594" s="12"/>
      <c r="S594" s="3"/>
      <c r="T594" s="2"/>
      <c r="U594" s="3"/>
      <c r="V594" s="3"/>
      <c r="W594" s="2"/>
      <c r="X594" s="6"/>
      <c r="Y594" s="2"/>
      <c r="Z594" s="3"/>
      <c r="AA594" s="2"/>
      <c r="AB594" s="5"/>
      <c r="AC594" s="2"/>
      <c r="AE594" s="2"/>
      <c r="AG594" s="2"/>
      <c r="AI594" s="2"/>
      <c r="AK594" s="3"/>
      <c r="AL594" s="14"/>
      <c r="AM594" s="14"/>
      <c r="AT594" s="5"/>
      <c r="AU594" s="5"/>
      <c r="AV594" s="5"/>
      <c r="AW594" s="2"/>
    </row>
    <row r="595" customFormat="false" ht="15" hidden="false" customHeight="false" outlineLevel="0" collapsed="false">
      <c r="Q595" s="12"/>
      <c r="S595" s="3"/>
      <c r="T595" s="2"/>
      <c r="U595" s="3"/>
      <c r="V595" s="3"/>
      <c r="W595" s="2"/>
      <c r="X595" s="6"/>
      <c r="Y595" s="2"/>
      <c r="Z595" s="3"/>
      <c r="AA595" s="2"/>
      <c r="AB595" s="5"/>
      <c r="AC595" s="2"/>
      <c r="AE595" s="2"/>
      <c r="AG595" s="2"/>
      <c r="AI595" s="2"/>
      <c r="AK595" s="3"/>
      <c r="AL595" s="14"/>
      <c r="AM595" s="14"/>
      <c r="AT595" s="5"/>
      <c r="AU595" s="5"/>
      <c r="AV595" s="5"/>
      <c r="AW595" s="2"/>
    </row>
    <row r="596" customFormat="false" ht="15" hidden="false" customHeight="false" outlineLevel="0" collapsed="false">
      <c r="Q596" s="12"/>
      <c r="S596" s="3"/>
      <c r="T596" s="2"/>
      <c r="U596" s="3"/>
      <c r="V596" s="3"/>
      <c r="W596" s="2"/>
      <c r="X596" s="6"/>
      <c r="Y596" s="2"/>
      <c r="Z596" s="3"/>
      <c r="AA596" s="2"/>
      <c r="AB596" s="5"/>
      <c r="AC596" s="2"/>
      <c r="AE596" s="2"/>
      <c r="AG596" s="2"/>
      <c r="AI596" s="2"/>
      <c r="AK596" s="3"/>
      <c r="AL596" s="14"/>
      <c r="AM596" s="14"/>
      <c r="AT596" s="5"/>
      <c r="AU596" s="5"/>
      <c r="AV596" s="5"/>
      <c r="AW596" s="2"/>
    </row>
    <row r="597" customFormat="false" ht="15" hidden="false" customHeight="false" outlineLevel="0" collapsed="false">
      <c r="Q597" s="12"/>
      <c r="S597" s="3"/>
      <c r="T597" s="2"/>
      <c r="U597" s="3"/>
      <c r="V597" s="3"/>
      <c r="W597" s="2"/>
      <c r="X597" s="6"/>
      <c r="Y597" s="2"/>
      <c r="Z597" s="3"/>
      <c r="AA597" s="2"/>
      <c r="AB597" s="5"/>
      <c r="AC597" s="2"/>
      <c r="AE597" s="2"/>
      <c r="AG597" s="2"/>
      <c r="AI597" s="2"/>
      <c r="AK597" s="3"/>
      <c r="AL597" s="14"/>
      <c r="AM597" s="14"/>
      <c r="AT597" s="5"/>
      <c r="AU597" s="5"/>
      <c r="AV597" s="5"/>
      <c r="AW597" s="2"/>
    </row>
    <row r="598" customFormat="false" ht="15" hidden="false" customHeight="false" outlineLevel="0" collapsed="false">
      <c r="Q598" s="12"/>
      <c r="S598" s="3"/>
      <c r="T598" s="2"/>
      <c r="U598" s="3"/>
      <c r="V598" s="3"/>
      <c r="W598" s="2"/>
      <c r="X598" s="6"/>
      <c r="Y598" s="2"/>
      <c r="Z598" s="3"/>
      <c r="AA598" s="2"/>
      <c r="AB598" s="5"/>
      <c r="AC598" s="2"/>
      <c r="AE598" s="2"/>
      <c r="AG598" s="2"/>
      <c r="AI598" s="2"/>
      <c r="AK598" s="3"/>
      <c r="AL598" s="14"/>
      <c r="AM598" s="14"/>
      <c r="AT598" s="5"/>
      <c r="AU598" s="5"/>
      <c r="AV598" s="5"/>
      <c r="AW598" s="2"/>
    </row>
    <row r="599" customFormat="false" ht="15" hidden="false" customHeight="false" outlineLevel="0" collapsed="false">
      <c r="Q599" s="12"/>
      <c r="S599" s="3"/>
      <c r="T599" s="2"/>
      <c r="U599" s="3"/>
      <c r="V599" s="3"/>
      <c r="W599" s="2"/>
      <c r="X599" s="6"/>
      <c r="Y599" s="2"/>
      <c r="Z599" s="3"/>
      <c r="AA599" s="2"/>
      <c r="AB599" s="5"/>
      <c r="AC599" s="2"/>
      <c r="AE599" s="2"/>
      <c r="AG599" s="2"/>
      <c r="AI599" s="2"/>
      <c r="AK599" s="3"/>
      <c r="AL599" s="14"/>
      <c r="AM599" s="14"/>
      <c r="AT599" s="5"/>
      <c r="AU599" s="5"/>
      <c r="AV599" s="5"/>
      <c r="AW599" s="2"/>
    </row>
    <row r="600" customFormat="false" ht="15" hidden="false" customHeight="false" outlineLevel="0" collapsed="false">
      <c r="Q600" s="12"/>
      <c r="S600" s="3"/>
      <c r="T600" s="2"/>
      <c r="U600" s="3"/>
      <c r="V600" s="3"/>
      <c r="W600" s="2"/>
      <c r="X600" s="6"/>
      <c r="Y600" s="2"/>
      <c r="Z600" s="3"/>
      <c r="AA600" s="2"/>
      <c r="AB600" s="5"/>
      <c r="AC600" s="2"/>
      <c r="AE600" s="2"/>
      <c r="AG600" s="2"/>
      <c r="AI600" s="2"/>
      <c r="AK600" s="3"/>
      <c r="AL600" s="14"/>
      <c r="AM600" s="14"/>
      <c r="AT600" s="5"/>
      <c r="AU600" s="5"/>
      <c r="AV600" s="5"/>
      <c r="AW600" s="2"/>
    </row>
    <row r="601" customFormat="false" ht="15" hidden="false" customHeight="false" outlineLevel="0" collapsed="false">
      <c r="Q601" s="12"/>
      <c r="S601" s="3"/>
      <c r="T601" s="2"/>
      <c r="U601" s="3"/>
      <c r="V601" s="3"/>
      <c r="W601" s="2"/>
      <c r="X601" s="6"/>
      <c r="Y601" s="2"/>
      <c r="Z601" s="3"/>
      <c r="AA601" s="2"/>
      <c r="AB601" s="5"/>
      <c r="AC601" s="2"/>
      <c r="AE601" s="2"/>
      <c r="AG601" s="2"/>
      <c r="AI601" s="2"/>
      <c r="AK601" s="3"/>
      <c r="AL601" s="14"/>
      <c r="AM601" s="14"/>
      <c r="AT601" s="5"/>
      <c r="AU601" s="5"/>
      <c r="AV601" s="5"/>
      <c r="AW601" s="2"/>
    </row>
    <row r="602" customFormat="false" ht="15" hidden="false" customHeight="false" outlineLevel="0" collapsed="false">
      <c r="Q602" s="12"/>
      <c r="S602" s="3"/>
      <c r="T602" s="2"/>
      <c r="U602" s="3"/>
      <c r="V602" s="3"/>
      <c r="W602" s="2"/>
      <c r="X602" s="6"/>
      <c r="Y602" s="2"/>
      <c r="Z602" s="3"/>
      <c r="AA602" s="2"/>
      <c r="AB602" s="5"/>
      <c r="AC602" s="2"/>
      <c r="AE602" s="2"/>
      <c r="AG602" s="2"/>
      <c r="AI602" s="2"/>
      <c r="AK602" s="3"/>
      <c r="AL602" s="14"/>
      <c r="AM602" s="14"/>
      <c r="AT602" s="5"/>
      <c r="AU602" s="5"/>
      <c r="AV602" s="5"/>
      <c r="AW602" s="2"/>
    </row>
    <row r="603" customFormat="false" ht="15" hidden="false" customHeight="false" outlineLevel="0" collapsed="false">
      <c r="Q603" s="12"/>
      <c r="S603" s="3"/>
      <c r="T603" s="2"/>
      <c r="U603" s="3"/>
      <c r="V603" s="3"/>
      <c r="W603" s="2"/>
      <c r="X603" s="6"/>
      <c r="Y603" s="2"/>
      <c r="Z603" s="3"/>
      <c r="AA603" s="2"/>
      <c r="AB603" s="5"/>
      <c r="AC603" s="2"/>
      <c r="AE603" s="2"/>
      <c r="AG603" s="2"/>
      <c r="AI603" s="2"/>
      <c r="AK603" s="3"/>
      <c r="AL603" s="14"/>
      <c r="AM603" s="14"/>
      <c r="AT603" s="5"/>
      <c r="AU603" s="5"/>
      <c r="AV603" s="5"/>
      <c r="AW603" s="2"/>
    </row>
    <row r="604" customFormat="false" ht="15" hidden="false" customHeight="false" outlineLevel="0" collapsed="false">
      <c r="Q604" s="12"/>
      <c r="S604" s="3"/>
      <c r="T604" s="2"/>
      <c r="U604" s="3"/>
      <c r="V604" s="3"/>
      <c r="W604" s="2"/>
      <c r="X604" s="6"/>
      <c r="Y604" s="2"/>
      <c r="Z604" s="3"/>
      <c r="AA604" s="2"/>
      <c r="AB604" s="5"/>
      <c r="AC604" s="2"/>
      <c r="AE604" s="2"/>
      <c r="AG604" s="2"/>
      <c r="AI604" s="2"/>
      <c r="AK604" s="3"/>
      <c r="AL604" s="14"/>
      <c r="AM604" s="14"/>
      <c r="AT604" s="5"/>
      <c r="AU604" s="5"/>
      <c r="AV604" s="5"/>
      <c r="AW604" s="2"/>
    </row>
    <row r="605" customFormat="false" ht="15" hidden="false" customHeight="false" outlineLevel="0" collapsed="false">
      <c r="Q605" s="12"/>
      <c r="S605" s="3"/>
      <c r="T605" s="2"/>
      <c r="U605" s="3"/>
      <c r="V605" s="3"/>
      <c r="W605" s="2"/>
      <c r="X605" s="6"/>
      <c r="Y605" s="2"/>
      <c r="Z605" s="3"/>
      <c r="AA605" s="2"/>
      <c r="AB605" s="5"/>
      <c r="AC605" s="2"/>
      <c r="AE605" s="2"/>
      <c r="AG605" s="2"/>
      <c r="AI605" s="2"/>
      <c r="AK605" s="3"/>
      <c r="AL605" s="14"/>
      <c r="AM605" s="14"/>
      <c r="AT605" s="5"/>
      <c r="AU605" s="5"/>
      <c r="AV605" s="5"/>
      <c r="AW605" s="2"/>
    </row>
    <row r="606" customFormat="false" ht="15" hidden="false" customHeight="false" outlineLevel="0" collapsed="false">
      <c r="Q606" s="12"/>
      <c r="S606" s="3"/>
      <c r="T606" s="2"/>
      <c r="U606" s="3"/>
      <c r="V606" s="3"/>
      <c r="W606" s="2"/>
      <c r="X606" s="6"/>
      <c r="Y606" s="2"/>
      <c r="Z606" s="3"/>
      <c r="AA606" s="2"/>
      <c r="AB606" s="5"/>
      <c r="AC606" s="2"/>
      <c r="AE606" s="2"/>
      <c r="AG606" s="2"/>
      <c r="AI606" s="2"/>
      <c r="AK606" s="3"/>
      <c r="AL606" s="14"/>
      <c r="AM606" s="14"/>
      <c r="AT606" s="5"/>
      <c r="AU606" s="5"/>
      <c r="AV606" s="5"/>
      <c r="AW606" s="2"/>
    </row>
    <row r="607" customFormat="false" ht="15" hidden="false" customHeight="false" outlineLevel="0" collapsed="false">
      <c r="Q607" s="12"/>
      <c r="S607" s="3"/>
      <c r="T607" s="2"/>
      <c r="U607" s="3"/>
      <c r="V607" s="3"/>
      <c r="W607" s="2"/>
      <c r="X607" s="6"/>
      <c r="Y607" s="2"/>
      <c r="Z607" s="3"/>
      <c r="AA607" s="2"/>
      <c r="AB607" s="5"/>
      <c r="AC607" s="2"/>
      <c r="AE607" s="2"/>
      <c r="AG607" s="2"/>
      <c r="AI607" s="2"/>
      <c r="AK607" s="3"/>
      <c r="AL607" s="14"/>
      <c r="AM607" s="14"/>
      <c r="AT607" s="5"/>
      <c r="AU607" s="5"/>
      <c r="AV607" s="5"/>
      <c r="AW607" s="2"/>
    </row>
    <row r="608" customFormat="false" ht="15" hidden="false" customHeight="false" outlineLevel="0" collapsed="false">
      <c r="Q608" s="12"/>
      <c r="S608" s="3"/>
      <c r="T608" s="2"/>
      <c r="U608" s="3"/>
      <c r="V608" s="3"/>
      <c r="W608" s="2"/>
      <c r="X608" s="6"/>
      <c r="Y608" s="2"/>
      <c r="Z608" s="3"/>
      <c r="AA608" s="2"/>
      <c r="AB608" s="5"/>
      <c r="AC608" s="2"/>
      <c r="AE608" s="2"/>
      <c r="AG608" s="2"/>
      <c r="AI608" s="2"/>
      <c r="AK608" s="3"/>
      <c r="AL608" s="14"/>
      <c r="AM608" s="14"/>
      <c r="AT608" s="5"/>
      <c r="AU608" s="5"/>
      <c r="AV608" s="5"/>
      <c r="AW608" s="2"/>
    </row>
    <row r="609" customFormat="false" ht="15" hidden="false" customHeight="false" outlineLevel="0" collapsed="false">
      <c r="Q609" s="12"/>
      <c r="S609" s="3"/>
      <c r="T609" s="2"/>
      <c r="U609" s="3"/>
      <c r="V609" s="3"/>
      <c r="W609" s="2"/>
      <c r="X609" s="6"/>
      <c r="Y609" s="2"/>
      <c r="Z609" s="3"/>
      <c r="AA609" s="2"/>
      <c r="AB609" s="5"/>
      <c r="AC609" s="2"/>
      <c r="AE609" s="2"/>
      <c r="AG609" s="2"/>
      <c r="AI609" s="2"/>
      <c r="AK609" s="3"/>
      <c r="AL609" s="14"/>
      <c r="AM609" s="14"/>
      <c r="AT609" s="5"/>
      <c r="AU609" s="5"/>
      <c r="AV609" s="5"/>
      <c r="AW609" s="2"/>
    </row>
    <row r="610" customFormat="false" ht="15" hidden="false" customHeight="false" outlineLevel="0" collapsed="false">
      <c r="Q610" s="12"/>
      <c r="S610" s="3"/>
      <c r="T610" s="2"/>
      <c r="U610" s="3"/>
      <c r="V610" s="3"/>
      <c r="W610" s="2"/>
      <c r="X610" s="6"/>
      <c r="Y610" s="2"/>
      <c r="Z610" s="3"/>
      <c r="AA610" s="2"/>
      <c r="AB610" s="5"/>
      <c r="AC610" s="2"/>
      <c r="AE610" s="2"/>
      <c r="AG610" s="2"/>
      <c r="AI610" s="2"/>
      <c r="AK610" s="3"/>
      <c r="AL610" s="14"/>
      <c r="AM610" s="14"/>
      <c r="AT610" s="5"/>
      <c r="AU610" s="5"/>
      <c r="AV610" s="5"/>
      <c r="AW610" s="2"/>
    </row>
    <row r="611" customFormat="false" ht="15" hidden="false" customHeight="false" outlineLevel="0" collapsed="false">
      <c r="Q611" s="12"/>
      <c r="S611" s="3"/>
      <c r="T611" s="2"/>
      <c r="U611" s="3"/>
      <c r="V611" s="3"/>
      <c r="W611" s="2"/>
      <c r="X611" s="6"/>
      <c r="Y611" s="2"/>
      <c r="Z611" s="3"/>
      <c r="AA611" s="2"/>
      <c r="AB611" s="5"/>
      <c r="AC611" s="2"/>
      <c r="AE611" s="2"/>
      <c r="AG611" s="2"/>
      <c r="AI611" s="2"/>
      <c r="AK611" s="3"/>
      <c r="AL611" s="14"/>
      <c r="AM611" s="14"/>
      <c r="AT611" s="5"/>
      <c r="AU611" s="5"/>
      <c r="AV611" s="5"/>
      <c r="AW611" s="2"/>
    </row>
    <row r="612" customFormat="false" ht="15" hidden="false" customHeight="false" outlineLevel="0" collapsed="false">
      <c r="Q612" s="12"/>
      <c r="S612" s="3"/>
      <c r="T612" s="2"/>
      <c r="U612" s="3"/>
      <c r="V612" s="3"/>
      <c r="W612" s="2"/>
      <c r="X612" s="6"/>
      <c r="Y612" s="2"/>
      <c r="Z612" s="3"/>
      <c r="AA612" s="2"/>
      <c r="AB612" s="5"/>
      <c r="AC612" s="2"/>
      <c r="AE612" s="2"/>
      <c r="AG612" s="2"/>
      <c r="AI612" s="2"/>
      <c r="AK612" s="3"/>
      <c r="AL612" s="14"/>
      <c r="AM612" s="14"/>
      <c r="AT612" s="5"/>
      <c r="AU612" s="5"/>
      <c r="AV612" s="5"/>
      <c r="AW612" s="2"/>
    </row>
    <row r="613" customFormat="false" ht="15" hidden="false" customHeight="false" outlineLevel="0" collapsed="false">
      <c r="Q613" s="12"/>
      <c r="S613" s="3"/>
      <c r="T613" s="2"/>
      <c r="U613" s="3"/>
      <c r="V613" s="3"/>
      <c r="W613" s="2"/>
      <c r="X613" s="6"/>
      <c r="Y613" s="2"/>
      <c r="Z613" s="3"/>
      <c r="AA613" s="2"/>
      <c r="AB613" s="5"/>
      <c r="AC613" s="2"/>
      <c r="AE613" s="2"/>
      <c r="AG613" s="2"/>
      <c r="AI613" s="2"/>
      <c r="AK613" s="3"/>
      <c r="AL613" s="14"/>
      <c r="AM613" s="14"/>
      <c r="AT613" s="5"/>
      <c r="AU613" s="5"/>
      <c r="AV613" s="5"/>
      <c r="AW613" s="2"/>
    </row>
    <row r="614" customFormat="false" ht="15" hidden="false" customHeight="false" outlineLevel="0" collapsed="false">
      <c r="Q614" s="12"/>
      <c r="S614" s="3"/>
      <c r="T614" s="2"/>
      <c r="U614" s="3"/>
      <c r="V614" s="3"/>
      <c r="W614" s="2"/>
      <c r="X614" s="6"/>
      <c r="Y614" s="2"/>
      <c r="Z614" s="3"/>
      <c r="AA614" s="2"/>
      <c r="AB614" s="5"/>
      <c r="AC614" s="2"/>
      <c r="AE614" s="2"/>
      <c r="AG614" s="2"/>
      <c r="AI614" s="2"/>
      <c r="AK614" s="3"/>
      <c r="AL614" s="14"/>
      <c r="AM614" s="14"/>
      <c r="AT614" s="5"/>
      <c r="AU614" s="5"/>
      <c r="AV614" s="5"/>
      <c r="AW614" s="2"/>
    </row>
    <row r="615" customFormat="false" ht="15" hidden="false" customHeight="false" outlineLevel="0" collapsed="false">
      <c r="Q615" s="12"/>
      <c r="S615" s="3"/>
      <c r="T615" s="2"/>
      <c r="U615" s="3"/>
      <c r="V615" s="3"/>
      <c r="W615" s="2"/>
      <c r="X615" s="6"/>
      <c r="Y615" s="2"/>
      <c r="Z615" s="3"/>
      <c r="AA615" s="2"/>
      <c r="AB615" s="5"/>
      <c r="AC615" s="2"/>
      <c r="AE615" s="2"/>
      <c r="AG615" s="2"/>
      <c r="AI615" s="2"/>
      <c r="AK615" s="3"/>
      <c r="AL615" s="14"/>
      <c r="AM615" s="14"/>
      <c r="AT615" s="5"/>
      <c r="AU615" s="5"/>
      <c r="AV615" s="5"/>
      <c r="AW615" s="2"/>
    </row>
    <row r="616" customFormat="false" ht="15" hidden="false" customHeight="false" outlineLevel="0" collapsed="false">
      <c r="Q616" s="12"/>
      <c r="S616" s="3"/>
      <c r="T616" s="2"/>
      <c r="U616" s="3"/>
      <c r="V616" s="3"/>
      <c r="W616" s="2"/>
      <c r="X616" s="6"/>
      <c r="Y616" s="2"/>
      <c r="Z616" s="3"/>
      <c r="AA616" s="2"/>
      <c r="AB616" s="5"/>
      <c r="AC616" s="2"/>
      <c r="AE616" s="2"/>
      <c r="AG616" s="2"/>
      <c r="AI616" s="2"/>
      <c r="AK616" s="3"/>
      <c r="AL616" s="14"/>
      <c r="AM616" s="14"/>
      <c r="AT616" s="5"/>
      <c r="AU616" s="5"/>
      <c r="AV616" s="5"/>
      <c r="AW616" s="2"/>
    </row>
    <row r="617" customFormat="false" ht="15" hidden="false" customHeight="false" outlineLevel="0" collapsed="false">
      <c r="Q617" s="12"/>
      <c r="S617" s="3"/>
      <c r="T617" s="2"/>
      <c r="U617" s="3"/>
      <c r="V617" s="3"/>
      <c r="W617" s="2"/>
      <c r="X617" s="6"/>
      <c r="Y617" s="2"/>
      <c r="Z617" s="3"/>
      <c r="AA617" s="2"/>
      <c r="AB617" s="5"/>
      <c r="AC617" s="2"/>
      <c r="AE617" s="2"/>
      <c r="AG617" s="2"/>
      <c r="AI617" s="2"/>
      <c r="AK617" s="3"/>
      <c r="AL617" s="14"/>
      <c r="AM617" s="14"/>
      <c r="AT617" s="5"/>
      <c r="AU617" s="5"/>
      <c r="AV617" s="5"/>
      <c r="AW617" s="2"/>
    </row>
    <row r="618" customFormat="false" ht="15" hidden="false" customHeight="false" outlineLevel="0" collapsed="false">
      <c r="Q618" s="12"/>
      <c r="S618" s="3"/>
      <c r="T618" s="2"/>
      <c r="U618" s="3"/>
      <c r="V618" s="3"/>
      <c r="W618" s="2"/>
      <c r="X618" s="6"/>
      <c r="Y618" s="2"/>
      <c r="Z618" s="3"/>
      <c r="AA618" s="2"/>
      <c r="AB618" s="5"/>
      <c r="AC618" s="2"/>
      <c r="AE618" s="2"/>
      <c r="AG618" s="2"/>
      <c r="AI618" s="2"/>
      <c r="AK618" s="3"/>
      <c r="AL618" s="14"/>
      <c r="AM618" s="14"/>
      <c r="AT618" s="5"/>
      <c r="AU618" s="5"/>
      <c r="AV618" s="5"/>
      <c r="AW618" s="2"/>
    </row>
    <row r="619" customFormat="false" ht="15" hidden="false" customHeight="false" outlineLevel="0" collapsed="false">
      <c r="Q619" s="12"/>
      <c r="S619" s="3"/>
      <c r="T619" s="2"/>
      <c r="U619" s="3"/>
      <c r="V619" s="3"/>
      <c r="W619" s="2"/>
      <c r="X619" s="6"/>
      <c r="Y619" s="2"/>
      <c r="Z619" s="3"/>
      <c r="AA619" s="2"/>
      <c r="AB619" s="5"/>
      <c r="AC619" s="2"/>
      <c r="AE619" s="2"/>
      <c r="AG619" s="2"/>
      <c r="AI619" s="2"/>
      <c r="AK619" s="3"/>
      <c r="AL619" s="14"/>
      <c r="AM619" s="14"/>
      <c r="AT619" s="5"/>
      <c r="AU619" s="5"/>
      <c r="AV619" s="5"/>
      <c r="AW619" s="2"/>
    </row>
    <row r="620" customFormat="false" ht="15" hidden="false" customHeight="false" outlineLevel="0" collapsed="false">
      <c r="Q620" s="12"/>
      <c r="S620" s="3"/>
      <c r="T620" s="2"/>
      <c r="U620" s="3"/>
      <c r="V620" s="3"/>
      <c r="W620" s="2"/>
      <c r="X620" s="6"/>
      <c r="Y620" s="2"/>
      <c r="Z620" s="3"/>
      <c r="AA620" s="2"/>
      <c r="AB620" s="5"/>
      <c r="AC620" s="2"/>
      <c r="AE620" s="2"/>
      <c r="AG620" s="2"/>
      <c r="AI620" s="2"/>
      <c r="AK620" s="3"/>
      <c r="AL620" s="14"/>
      <c r="AM620" s="14"/>
      <c r="AT620" s="5"/>
      <c r="AU620" s="5"/>
      <c r="AV620" s="5"/>
      <c r="AW620" s="2"/>
    </row>
    <row r="621" customFormat="false" ht="15" hidden="false" customHeight="false" outlineLevel="0" collapsed="false">
      <c r="Q621" s="12"/>
      <c r="S621" s="3"/>
      <c r="T621" s="2"/>
      <c r="U621" s="3"/>
      <c r="V621" s="3"/>
      <c r="W621" s="2"/>
      <c r="X621" s="6"/>
      <c r="Y621" s="2"/>
      <c r="Z621" s="3"/>
      <c r="AA621" s="2"/>
      <c r="AB621" s="5"/>
      <c r="AC621" s="2"/>
      <c r="AE621" s="2"/>
      <c r="AG621" s="2"/>
      <c r="AI621" s="2"/>
      <c r="AK621" s="3"/>
      <c r="AL621" s="14"/>
      <c r="AM621" s="14"/>
      <c r="AT621" s="5"/>
      <c r="AU621" s="5"/>
      <c r="AV621" s="5"/>
      <c r="AW621" s="2"/>
    </row>
    <row r="622" customFormat="false" ht="15" hidden="false" customHeight="false" outlineLevel="0" collapsed="false">
      <c r="Q622" s="12"/>
      <c r="S622" s="3"/>
      <c r="T622" s="2"/>
      <c r="U622" s="3"/>
      <c r="V622" s="3"/>
      <c r="W622" s="2"/>
      <c r="X622" s="6"/>
      <c r="Y622" s="2"/>
      <c r="Z622" s="3"/>
      <c r="AA622" s="2"/>
      <c r="AB622" s="5"/>
      <c r="AC622" s="2"/>
      <c r="AE622" s="2"/>
      <c r="AG622" s="2"/>
      <c r="AI622" s="2"/>
      <c r="AK622" s="3"/>
      <c r="AL622" s="14"/>
      <c r="AM622" s="14"/>
      <c r="AT622" s="5"/>
      <c r="AU622" s="5"/>
      <c r="AV622" s="5"/>
      <c r="AW622" s="2"/>
    </row>
    <row r="623" customFormat="false" ht="15" hidden="false" customHeight="false" outlineLevel="0" collapsed="false">
      <c r="Q623" s="12"/>
      <c r="S623" s="3"/>
      <c r="T623" s="2"/>
      <c r="U623" s="3"/>
      <c r="V623" s="3"/>
      <c r="W623" s="2"/>
      <c r="X623" s="6"/>
      <c r="Y623" s="2"/>
      <c r="Z623" s="3"/>
      <c r="AA623" s="2"/>
      <c r="AB623" s="5"/>
      <c r="AC623" s="2"/>
      <c r="AE623" s="2"/>
      <c r="AG623" s="2"/>
      <c r="AI623" s="2"/>
      <c r="AK623" s="3"/>
      <c r="AL623" s="14"/>
      <c r="AM623" s="14"/>
      <c r="AT623" s="5"/>
      <c r="AU623" s="5"/>
      <c r="AV623" s="5"/>
      <c r="AW623" s="2"/>
    </row>
    <row r="624" customFormat="false" ht="15" hidden="false" customHeight="false" outlineLevel="0" collapsed="false">
      <c r="Q624" s="12"/>
      <c r="S624" s="3"/>
      <c r="T624" s="2"/>
      <c r="U624" s="3"/>
      <c r="V624" s="3"/>
      <c r="W624" s="2"/>
      <c r="X624" s="6"/>
      <c r="Y624" s="2"/>
      <c r="Z624" s="3"/>
      <c r="AA624" s="2"/>
      <c r="AB624" s="5"/>
      <c r="AC624" s="2"/>
      <c r="AE624" s="2"/>
      <c r="AG624" s="2"/>
      <c r="AI624" s="2"/>
      <c r="AK624" s="3"/>
      <c r="AL624" s="14"/>
      <c r="AM624" s="14"/>
      <c r="AT624" s="5"/>
      <c r="AU624" s="5"/>
      <c r="AV624" s="5"/>
      <c r="AW624" s="2"/>
    </row>
    <row r="625" customFormat="false" ht="15" hidden="false" customHeight="false" outlineLevel="0" collapsed="false">
      <c r="Q625" s="12"/>
      <c r="S625" s="3"/>
      <c r="T625" s="2"/>
      <c r="U625" s="3"/>
      <c r="V625" s="3"/>
      <c r="W625" s="2"/>
      <c r="X625" s="6"/>
      <c r="Y625" s="2"/>
      <c r="Z625" s="3"/>
      <c r="AA625" s="2"/>
      <c r="AB625" s="5"/>
      <c r="AC625" s="2"/>
      <c r="AE625" s="2"/>
      <c r="AG625" s="2"/>
      <c r="AI625" s="2"/>
      <c r="AK625" s="3"/>
      <c r="AL625" s="14"/>
      <c r="AM625" s="14"/>
      <c r="AT625" s="5"/>
      <c r="AU625" s="5"/>
      <c r="AV625" s="5"/>
      <c r="AW625" s="2"/>
    </row>
    <row r="626" customFormat="false" ht="15" hidden="false" customHeight="false" outlineLevel="0" collapsed="false">
      <c r="Q626" s="12"/>
      <c r="S626" s="3"/>
      <c r="T626" s="2"/>
      <c r="U626" s="3"/>
      <c r="V626" s="3"/>
      <c r="W626" s="2"/>
      <c r="X626" s="6"/>
      <c r="Y626" s="2"/>
      <c r="Z626" s="3"/>
      <c r="AA626" s="2"/>
      <c r="AB626" s="5"/>
      <c r="AC626" s="2"/>
      <c r="AE626" s="2"/>
      <c r="AG626" s="2"/>
      <c r="AI626" s="2"/>
      <c r="AK626" s="3"/>
      <c r="AL626" s="14"/>
      <c r="AM626" s="14"/>
      <c r="AT626" s="5"/>
      <c r="AU626" s="5"/>
      <c r="AV626" s="5"/>
      <c r="AW626" s="2"/>
    </row>
    <row r="627" customFormat="false" ht="15" hidden="false" customHeight="false" outlineLevel="0" collapsed="false">
      <c r="Q627" s="12"/>
      <c r="S627" s="3"/>
      <c r="T627" s="2"/>
      <c r="U627" s="3"/>
      <c r="V627" s="3"/>
      <c r="W627" s="2"/>
      <c r="X627" s="6"/>
      <c r="Y627" s="2"/>
      <c r="Z627" s="3"/>
      <c r="AA627" s="2"/>
      <c r="AB627" s="5"/>
      <c r="AC627" s="2"/>
      <c r="AE627" s="2"/>
      <c r="AG627" s="2"/>
      <c r="AI627" s="2"/>
      <c r="AK627" s="3"/>
      <c r="AL627" s="14"/>
      <c r="AM627" s="14"/>
      <c r="AT627" s="5"/>
      <c r="AU627" s="5"/>
      <c r="AV627" s="5"/>
      <c r="AW627" s="2"/>
    </row>
    <row r="628" customFormat="false" ht="15" hidden="false" customHeight="false" outlineLevel="0" collapsed="false">
      <c r="Q628" s="12"/>
      <c r="S628" s="3"/>
      <c r="T628" s="2"/>
      <c r="U628" s="3"/>
      <c r="V628" s="3"/>
      <c r="W628" s="2"/>
      <c r="X628" s="6"/>
      <c r="Y628" s="2"/>
      <c r="Z628" s="3"/>
      <c r="AA628" s="2"/>
      <c r="AB628" s="5"/>
      <c r="AC628" s="2"/>
      <c r="AE628" s="2"/>
      <c r="AG628" s="2"/>
      <c r="AI628" s="2"/>
      <c r="AK628" s="3"/>
      <c r="AL628" s="14"/>
      <c r="AM628" s="14"/>
      <c r="AT628" s="5"/>
      <c r="AU628" s="5"/>
      <c r="AV628" s="5"/>
      <c r="AW628" s="2"/>
    </row>
    <row r="629" customFormat="false" ht="15" hidden="false" customHeight="false" outlineLevel="0" collapsed="false">
      <c r="Q629" s="12"/>
      <c r="S629" s="3"/>
      <c r="T629" s="2"/>
      <c r="U629" s="3"/>
      <c r="V629" s="3"/>
      <c r="W629" s="2"/>
      <c r="X629" s="6"/>
      <c r="Y629" s="2"/>
      <c r="Z629" s="3"/>
      <c r="AA629" s="2"/>
      <c r="AB629" s="5"/>
      <c r="AC629" s="2"/>
      <c r="AE629" s="2"/>
      <c r="AG629" s="2"/>
      <c r="AI629" s="2"/>
      <c r="AK629" s="3"/>
      <c r="AL629" s="14"/>
      <c r="AM629" s="14"/>
      <c r="AT629" s="5"/>
      <c r="AU629" s="5"/>
      <c r="AV629" s="5"/>
      <c r="AW629" s="2"/>
    </row>
    <row r="630" customFormat="false" ht="15" hidden="false" customHeight="false" outlineLevel="0" collapsed="false">
      <c r="Q630" s="12"/>
      <c r="S630" s="3"/>
      <c r="T630" s="2"/>
      <c r="U630" s="3"/>
      <c r="V630" s="3"/>
      <c r="W630" s="2"/>
      <c r="X630" s="6"/>
      <c r="Y630" s="2"/>
      <c r="Z630" s="3"/>
      <c r="AA630" s="2"/>
      <c r="AB630" s="5"/>
      <c r="AC630" s="2"/>
      <c r="AE630" s="2"/>
      <c r="AG630" s="2"/>
      <c r="AI630" s="2"/>
      <c r="AK630" s="3"/>
      <c r="AL630" s="14"/>
      <c r="AM630" s="14"/>
      <c r="AT630" s="5"/>
      <c r="AU630" s="5"/>
      <c r="AV630" s="5"/>
      <c r="AW630" s="2"/>
    </row>
    <row r="631" customFormat="false" ht="15" hidden="false" customHeight="false" outlineLevel="0" collapsed="false">
      <c r="Q631" s="12"/>
      <c r="S631" s="3"/>
      <c r="T631" s="2"/>
      <c r="U631" s="3"/>
      <c r="V631" s="3"/>
      <c r="W631" s="2"/>
      <c r="X631" s="6"/>
      <c r="Y631" s="2"/>
      <c r="Z631" s="3"/>
      <c r="AA631" s="2"/>
      <c r="AB631" s="5"/>
      <c r="AC631" s="2"/>
      <c r="AE631" s="2"/>
      <c r="AG631" s="2"/>
      <c r="AI631" s="2"/>
      <c r="AK631" s="3"/>
      <c r="AL631" s="14"/>
      <c r="AM631" s="14"/>
      <c r="AT631" s="5"/>
      <c r="AU631" s="5"/>
      <c r="AV631" s="5"/>
      <c r="AW631" s="2"/>
    </row>
    <row r="632" customFormat="false" ht="15" hidden="false" customHeight="false" outlineLevel="0" collapsed="false">
      <c r="Q632" s="12"/>
      <c r="S632" s="3"/>
      <c r="T632" s="2"/>
      <c r="U632" s="3"/>
      <c r="V632" s="3"/>
      <c r="W632" s="2"/>
      <c r="X632" s="6"/>
      <c r="Y632" s="2"/>
      <c r="Z632" s="3"/>
      <c r="AA632" s="2"/>
      <c r="AB632" s="5"/>
      <c r="AC632" s="2"/>
      <c r="AE632" s="2"/>
      <c r="AG632" s="2"/>
      <c r="AI632" s="2"/>
      <c r="AK632" s="3"/>
      <c r="AL632" s="14"/>
      <c r="AM632" s="14"/>
      <c r="AT632" s="5"/>
      <c r="AU632" s="5"/>
      <c r="AV632" s="5"/>
      <c r="AW632" s="2"/>
    </row>
    <row r="633" customFormat="false" ht="15" hidden="false" customHeight="false" outlineLevel="0" collapsed="false">
      <c r="Q633" s="12"/>
      <c r="S633" s="3"/>
      <c r="T633" s="2"/>
      <c r="U633" s="3"/>
      <c r="V633" s="3"/>
      <c r="W633" s="2"/>
      <c r="X633" s="6"/>
      <c r="Y633" s="2"/>
      <c r="Z633" s="3"/>
      <c r="AA633" s="2"/>
      <c r="AB633" s="5"/>
      <c r="AC633" s="2"/>
      <c r="AE633" s="2"/>
      <c r="AG633" s="2"/>
      <c r="AI633" s="2"/>
      <c r="AK633" s="3"/>
      <c r="AL633" s="14"/>
      <c r="AM633" s="14"/>
      <c r="AT633" s="5"/>
      <c r="AU633" s="5"/>
      <c r="AV633" s="5"/>
      <c r="AW633" s="2"/>
    </row>
    <row r="634" customFormat="false" ht="15" hidden="false" customHeight="false" outlineLevel="0" collapsed="false">
      <c r="Q634" s="12"/>
      <c r="S634" s="3"/>
      <c r="T634" s="2"/>
      <c r="U634" s="3"/>
      <c r="V634" s="3"/>
      <c r="W634" s="2"/>
      <c r="X634" s="6"/>
      <c r="Y634" s="2"/>
      <c r="Z634" s="3"/>
      <c r="AA634" s="2"/>
      <c r="AB634" s="5"/>
      <c r="AC634" s="2"/>
      <c r="AE634" s="2"/>
      <c r="AG634" s="2"/>
      <c r="AI634" s="2"/>
      <c r="AK634" s="3"/>
      <c r="AL634" s="14"/>
      <c r="AM634" s="14"/>
      <c r="AT634" s="5"/>
      <c r="AU634" s="5"/>
      <c r="AV634" s="5"/>
      <c r="AW634" s="2"/>
    </row>
    <row r="635" customFormat="false" ht="15" hidden="false" customHeight="false" outlineLevel="0" collapsed="false">
      <c r="Q635" s="12"/>
      <c r="S635" s="3"/>
      <c r="T635" s="2"/>
      <c r="U635" s="3"/>
      <c r="V635" s="3"/>
      <c r="W635" s="2"/>
      <c r="X635" s="6"/>
      <c r="Y635" s="2"/>
      <c r="Z635" s="3"/>
      <c r="AA635" s="2"/>
      <c r="AB635" s="5"/>
      <c r="AC635" s="2"/>
      <c r="AE635" s="2"/>
      <c r="AG635" s="2"/>
      <c r="AI635" s="2"/>
      <c r="AK635" s="3"/>
      <c r="AL635" s="14"/>
      <c r="AM635" s="14"/>
      <c r="AT635" s="5"/>
      <c r="AU635" s="5"/>
      <c r="AV635" s="5"/>
      <c r="AW635" s="2"/>
    </row>
    <row r="636" customFormat="false" ht="15" hidden="false" customHeight="false" outlineLevel="0" collapsed="false">
      <c r="Q636" s="12"/>
      <c r="S636" s="3"/>
      <c r="T636" s="2"/>
      <c r="U636" s="3"/>
      <c r="V636" s="3"/>
      <c r="W636" s="2"/>
      <c r="X636" s="6"/>
      <c r="Y636" s="2"/>
      <c r="Z636" s="3"/>
      <c r="AA636" s="2"/>
      <c r="AB636" s="5"/>
      <c r="AC636" s="2"/>
      <c r="AE636" s="2"/>
      <c r="AG636" s="2"/>
      <c r="AI636" s="2"/>
      <c r="AK636" s="3"/>
      <c r="AL636" s="14"/>
      <c r="AM636" s="14"/>
      <c r="AT636" s="5"/>
      <c r="AU636" s="5"/>
      <c r="AV636" s="5"/>
      <c r="AW636" s="2"/>
    </row>
    <row r="637" customFormat="false" ht="15" hidden="false" customHeight="false" outlineLevel="0" collapsed="false">
      <c r="Q637" s="12"/>
      <c r="S637" s="3"/>
      <c r="T637" s="2"/>
      <c r="U637" s="3"/>
      <c r="V637" s="3"/>
      <c r="W637" s="2"/>
      <c r="X637" s="6"/>
      <c r="Y637" s="2"/>
      <c r="Z637" s="3"/>
      <c r="AA637" s="2"/>
      <c r="AB637" s="5"/>
      <c r="AC637" s="2"/>
      <c r="AE637" s="2"/>
      <c r="AG637" s="2"/>
      <c r="AI637" s="2"/>
      <c r="AK637" s="3"/>
      <c r="AL637" s="14"/>
      <c r="AM637" s="14"/>
      <c r="AT637" s="5"/>
      <c r="AU637" s="5"/>
      <c r="AV637" s="5"/>
      <c r="AW637" s="2"/>
    </row>
    <row r="638" customFormat="false" ht="15" hidden="false" customHeight="false" outlineLevel="0" collapsed="false">
      <c r="Q638" s="12"/>
      <c r="S638" s="3"/>
      <c r="T638" s="2"/>
      <c r="U638" s="3"/>
      <c r="V638" s="3"/>
      <c r="W638" s="2"/>
      <c r="X638" s="6"/>
      <c r="Y638" s="2"/>
      <c r="Z638" s="3"/>
      <c r="AA638" s="2"/>
      <c r="AB638" s="5"/>
      <c r="AC638" s="2"/>
      <c r="AE638" s="2"/>
      <c r="AG638" s="2"/>
      <c r="AI638" s="2"/>
      <c r="AK638" s="3"/>
      <c r="AL638" s="14"/>
      <c r="AM638" s="14"/>
      <c r="AT638" s="5"/>
      <c r="AU638" s="5"/>
      <c r="AV638" s="5"/>
      <c r="AW638" s="2"/>
    </row>
    <row r="639" customFormat="false" ht="15" hidden="false" customHeight="false" outlineLevel="0" collapsed="false">
      <c r="Q639" s="12"/>
      <c r="S639" s="3"/>
      <c r="T639" s="2"/>
      <c r="U639" s="3"/>
      <c r="V639" s="3"/>
      <c r="W639" s="2"/>
      <c r="X639" s="6"/>
      <c r="Y639" s="2"/>
      <c r="Z639" s="3"/>
      <c r="AA639" s="2"/>
      <c r="AB639" s="5"/>
      <c r="AC639" s="2"/>
      <c r="AE639" s="2"/>
      <c r="AG639" s="2"/>
      <c r="AI639" s="2"/>
      <c r="AK639" s="3"/>
      <c r="AL639" s="14"/>
      <c r="AM639" s="14"/>
      <c r="AT639" s="5"/>
      <c r="AU639" s="5"/>
      <c r="AV639" s="5"/>
      <c r="AW639" s="2"/>
    </row>
    <row r="640" customFormat="false" ht="15" hidden="false" customHeight="false" outlineLevel="0" collapsed="false">
      <c r="Q640" s="12"/>
      <c r="S640" s="3"/>
      <c r="T640" s="2"/>
      <c r="U640" s="3"/>
      <c r="V640" s="3"/>
      <c r="W640" s="2"/>
      <c r="X640" s="6"/>
      <c r="Y640" s="2"/>
      <c r="Z640" s="3"/>
      <c r="AA640" s="2"/>
      <c r="AB640" s="5"/>
      <c r="AC640" s="2"/>
      <c r="AE640" s="2"/>
      <c r="AG640" s="2"/>
      <c r="AI640" s="2"/>
      <c r="AK640" s="3"/>
      <c r="AL640" s="14"/>
      <c r="AM640" s="14"/>
      <c r="AT640" s="5"/>
      <c r="AU640" s="5"/>
      <c r="AV640" s="5"/>
      <c r="AW640" s="2"/>
    </row>
    <row r="641" customFormat="false" ht="15" hidden="false" customHeight="false" outlineLevel="0" collapsed="false">
      <c r="Q641" s="12"/>
      <c r="S641" s="3"/>
      <c r="T641" s="2"/>
      <c r="U641" s="3"/>
      <c r="V641" s="3"/>
      <c r="W641" s="2"/>
      <c r="X641" s="6"/>
      <c r="Y641" s="2"/>
      <c r="Z641" s="3"/>
      <c r="AA641" s="2"/>
      <c r="AB641" s="5"/>
      <c r="AC641" s="2"/>
      <c r="AE641" s="2"/>
      <c r="AG641" s="2"/>
      <c r="AI641" s="2"/>
      <c r="AK641" s="3"/>
      <c r="AL641" s="14"/>
      <c r="AM641" s="14"/>
      <c r="AT641" s="5"/>
      <c r="AU641" s="5"/>
      <c r="AV641" s="5"/>
      <c r="AW641" s="2"/>
    </row>
    <row r="642" customFormat="false" ht="15" hidden="false" customHeight="false" outlineLevel="0" collapsed="false">
      <c r="Q642" s="12"/>
      <c r="S642" s="3"/>
      <c r="T642" s="2"/>
      <c r="U642" s="3"/>
      <c r="V642" s="3"/>
      <c r="W642" s="2"/>
      <c r="X642" s="6"/>
      <c r="Y642" s="2"/>
      <c r="Z642" s="3"/>
      <c r="AA642" s="2"/>
      <c r="AB642" s="5"/>
      <c r="AC642" s="2"/>
      <c r="AE642" s="2"/>
      <c r="AG642" s="2"/>
      <c r="AI642" s="2"/>
      <c r="AK642" s="3"/>
      <c r="AL642" s="14"/>
      <c r="AM642" s="14"/>
      <c r="AT642" s="5"/>
      <c r="AU642" s="5"/>
      <c r="AV642" s="5"/>
      <c r="AW642" s="2"/>
    </row>
    <row r="643" customFormat="false" ht="15" hidden="false" customHeight="false" outlineLevel="0" collapsed="false">
      <c r="Q643" s="12"/>
      <c r="S643" s="3"/>
      <c r="T643" s="2"/>
      <c r="U643" s="3"/>
      <c r="V643" s="3"/>
      <c r="W643" s="2"/>
      <c r="X643" s="6"/>
      <c r="Y643" s="2"/>
      <c r="Z643" s="3"/>
      <c r="AA643" s="2"/>
      <c r="AB643" s="5"/>
      <c r="AC643" s="2"/>
      <c r="AE643" s="2"/>
      <c r="AG643" s="2"/>
      <c r="AI643" s="2"/>
      <c r="AK643" s="3"/>
      <c r="AL643" s="14"/>
      <c r="AM643" s="14"/>
      <c r="AT643" s="5"/>
      <c r="AU643" s="5"/>
      <c r="AV643" s="5"/>
      <c r="AW643" s="2"/>
    </row>
    <row r="644" customFormat="false" ht="15" hidden="false" customHeight="false" outlineLevel="0" collapsed="false">
      <c r="Q644" s="12"/>
      <c r="S644" s="3"/>
      <c r="T644" s="2"/>
      <c r="U644" s="3"/>
      <c r="V644" s="3"/>
      <c r="W644" s="2"/>
      <c r="X644" s="6"/>
      <c r="Y644" s="2"/>
      <c r="Z644" s="3"/>
      <c r="AA644" s="2"/>
      <c r="AB644" s="5"/>
      <c r="AC644" s="2"/>
      <c r="AE644" s="2"/>
      <c r="AG644" s="2"/>
      <c r="AI644" s="2"/>
      <c r="AK644" s="3"/>
      <c r="AL644" s="14"/>
      <c r="AM644" s="14"/>
      <c r="AT644" s="5"/>
      <c r="AU644" s="5"/>
      <c r="AV644" s="5"/>
      <c r="AW644" s="2"/>
    </row>
    <row r="645" customFormat="false" ht="15" hidden="false" customHeight="false" outlineLevel="0" collapsed="false">
      <c r="Q645" s="12"/>
      <c r="S645" s="3"/>
      <c r="T645" s="2"/>
      <c r="U645" s="3"/>
      <c r="V645" s="3"/>
      <c r="W645" s="2"/>
      <c r="X645" s="6"/>
      <c r="Y645" s="2"/>
      <c r="Z645" s="3"/>
      <c r="AA645" s="2"/>
      <c r="AB645" s="5"/>
      <c r="AC645" s="2"/>
      <c r="AE645" s="2"/>
      <c r="AG645" s="2"/>
      <c r="AI645" s="2"/>
      <c r="AK645" s="3"/>
      <c r="AL645" s="14"/>
      <c r="AM645" s="14"/>
      <c r="AT645" s="5"/>
      <c r="AU645" s="5"/>
      <c r="AV645" s="5"/>
      <c r="AW645" s="2"/>
    </row>
    <row r="646" customFormat="false" ht="15" hidden="false" customHeight="false" outlineLevel="0" collapsed="false">
      <c r="Q646" s="12"/>
      <c r="S646" s="3"/>
      <c r="T646" s="2"/>
      <c r="U646" s="3"/>
      <c r="V646" s="3"/>
      <c r="W646" s="2"/>
      <c r="X646" s="6"/>
      <c r="Y646" s="2"/>
      <c r="Z646" s="3"/>
      <c r="AA646" s="2"/>
      <c r="AB646" s="5"/>
      <c r="AC646" s="2"/>
      <c r="AE646" s="2"/>
      <c r="AG646" s="2"/>
      <c r="AI646" s="2"/>
      <c r="AK646" s="3"/>
      <c r="AL646" s="14"/>
      <c r="AM646" s="14"/>
      <c r="AT646" s="5"/>
      <c r="AU646" s="5"/>
      <c r="AV646" s="5"/>
      <c r="AW646" s="2"/>
    </row>
    <row r="647" customFormat="false" ht="15" hidden="false" customHeight="false" outlineLevel="0" collapsed="false">
      <c r="Q647" s="12"/>
      <c r="S647" s="3"/>
      <c r="T647" s="2"/>
      <c r="U647" s="3"/>
      <c r="V647" s="3"/>
      <c r="W647" s="2"/>
      <c r="X647" s="6"/>
      <c r="Y647" s="2"/>
      <c r="Z647" s="3"/>
      <c r="AA647" s="2"/>
      <c r="AB647" s="5"/>
      <c r="AC647" s="2"/>
      <c r="AE647" s="2"/>
      <c r="AG647" s="2"/>
      <c r="AI647" s="2"/>
      <c r="AK647" s="3"/>
      <c r="AL647" s="14"/>
      <c r="AM647" s="14"/>
      <c r="AT647" s="5"/>
      <c r="AU647" s="5"/>
      <c r="AV647" s="5"/>
      <c r="AW647" s="2"/>
    </row>
    <row r="648" customFormat="false" ht="15" hidden="false" customHeight="false" outlineLevel="0" collapsed="false">
      <c r="Q648" s="12"/>
      <c r="S648" s="3"/>
      <c r="T648" s="2"/>
      <c r="U648" s="3"/>
      <c r="V648" s="3"/>
      <c r="W648" s="2"/>
      <c r="X648" s="6"/>
      <c r="Y648" s="2"/>
      <c r="Z648" s="3"/>
      <c r="AA648" s="2"/>
      <c r="AB648" s="5"/>
      <c r="AC648" s="2"/>
      <c r="AE648" s="2"/>
      <c r="AG648" s="2"/>
      <c r="AI648" s="2"/>
      <c r="AK648" s="3"/>
      <c r="AL648" s="14"/>
      <c r="AM648" s="14"/>
      <c r="AT648" s="5"/>
      <c r="AU648" s="5"/>
      <c r="AV648" s="5"/>
      <c r="AW648" s="2"/>
    </row>
    <row r="649" customFormat="false" ht="15" hidden="false" customHeight="false" outlineLevel="0" collapsed="false">
      <c r="Q649" s="12"/>
      <c r="S649" s="3"/>
      <c r="T649" s="2"/>
      <c r="U649" s="3"/>
      <c r="V649" s="3"/>
      <c r="W649" s="2"/>
      <c r="X649" s="6"/>
      <c r="Y649" s="2"/>
      <c r="Z649" s="3"/>
      <c r="AA649" s="2"/>
      <c r="AB649" s="5"/>
      <c r="AC649" s="2"/>
      <c r="AE649" s="2"/>
      <c r="AG649" s="2"/>
      <c r="AI649" s="2"/>
      <c r="AK649" s="3"/>
      <c r="AL649" s="14"/>
      <c r="AM649" s="14"/>
      <c r="AT649" s="5"/>
      <c r="AU649" s="5"/>
      <c r="AV649" s="5"/>
      <c r="AW649" s="2"/>
    </row>
    <row r="650" customFormat="false" ht="15" hidden="false" customHeight="false" outlineLevel="0" collapsed="false">
      <c r="Q650" s="12"/>
      <c r="S650" s="3"/>
      <c r="T650" s="2"/>
      <c r="U650" s="3"/>
      <c r="V650" s="3"/>
      <c r="W650" s="2"/>
      <c r="X650" s="6"/>
      <c r="Y650" s="2"/>
      <c r="Z650" s="3"/>
      <c r="AA650" s="2"/>
      <c r="AB650" s="5"/>
      <c r="AC650" s="2"/>
      <c r="AE650" s="2"/>
      <c r="AG650" s="2"/>
      <c r="AI650" s="2"/>
      <c r="AK650" s="3"/>
      <c r="AL650" s="14"/>
      <c r="AM650" s="14"/>
      <c r="AT650" s="5"/>
      <c r="AU650" s="5"/>
      <c r="AV650" s="5"/>
      <c r="AW650" s="2"/>
    </row>
    <row r="651" customFormat="false" ht="15" hidden="false" customHeight="false" outlineLevel="0" collapsed="false">
      <c r="Q651" s="12"/>
      <c r="S651" s="3"/>
      <c r="T651" s="2"/>
      <c r="U651" s="3"/>
      <c r="V651" s="3"/>
      <c r="W651" s="2"/>
      <c r="X651" s="6"/>
      <c r="Y651" s="2"/>
      <c r="Z651" s="3"/>
      <c r="AA651" s="2"/>
      <c r="AB651" s="5"/>
      <c r="AC651" s="2"/>
      <c r="AE651" s="2"/>
      <c r="AG651" s="2"/>
      <c r="AI651" s="2"/>
      <c r="AK651" s="3"/>
      <c r="AL651" s="14"/>
      <c r="AM651" s="14"/>
      <c r="AT651" s="5"/>
      <c r="AU651" s="5"/>
      <c r="AV651" s="5"/>
      <c r="AW651" s="2"/>
    </row>
    <row r="652" customFormat="false" ht="15" hidden="false" customHeight="false" outlineLevel="0" collapsed="false">
      <c r="Q652" s="12"/>
      <c r="S652" s="3"/>
      <c r="T652" s="2"/>
      <c r="U652" s="3"/>
      <c r="V652" s="3"/>
      <c r="W652" s="2"/>
      <c r="X652" s="6"/>
      <c r="Y652" s="2"/>
      <c r="Z652" s="3"/>
      <c r="AA652" s="2"/>
      <c r="AB652" s="5"/>
      <c r="AC652" s="2"/>
      <c r="AE652" s="2"/>
      <c r="AG652" s="2"/>
      <c r="AI652" s="2"/>
      <c r="AK652" s="3"/>
      <c r="AL652" s="14"/>
      <c r="AM652" s="14"/>
      <c r="AT652" s="5"/>
      <c r="AU652" s="5"/>
      <c r="AV652" s="5"/>
      <c r="AW652" s="2"/>
    </row>
    <row r="653" customFormat="false" ht="15" hidden="false" customHeight="false" outlineLevel="0" collapsed="false">
      <c r="Q653" s="12"/>
      <c r="S653" s="3"/>
      <c r="T653" s="2"/>
      <c r="U653" s="3"/>
      <c r="V653" s="3"/>
      <c r="W653" s="2"/>
      <c r="X653" s="6"/>
      <c r="Y653" s="2"/>
      <c r="Z653" s="3"/>
      <c r="AA653" s="2"/>
      <c r="AB653" s="5"/>
      <c r="AC653" s="2"/>
      <c r="AE653" s="2"/>
      <c r="AG653" s="2"/>
      <c r="AI653" s="2"/>
      <c r="AK653" s="3"/>
      <c r="AL653" s="14"/>
      <c r="AM653" s="14"/>
      <c r="AT653" s="5"/>
      <c r="AU653" s="5"/>
      <c r="AV653" s="5"/>
      <c r="AW653" s="2"/>
    </row>
    <row r="654" customFormat="false" ht="15" hidden="false" customHeight="false" outlineLevel="0" collapsed="false">
      <c r="Q654" s="12"/>
      <c r="S654" s="3"/>
      <c r="T654" s="2"/>
      <c r="U654" s="3"/>
      <c r="V654" s="3"/>
      <c r="W654" s="2"/>
      <c r="X654" s="6"/>
      <c r="Y654" s="2"/>
      <c r="Z654" s="3"/>
      <c r="AA654" s="2"/>
      <c r="AB654" s="5"/>
      <c r="AC654" s="2"/>
      <c r="AE654" s="2"/>
      <c r="AG654" s="2"/>
      <c r="AI654" s="2"/>
      <c r="AK654" s="3"/>
      <c r="AL654" s="14"/>
      <c r="AM654" s="14"/>
      <c r="AT654" s="5"/>
      <c r="AU654" s="5"/>
      <c r="AV654" s="5"/>
      <c r="AW654" s="2"/>
    </row>
    <row r="655" customFormat="false" ht="15" hidden="false" customHeight="false" outlineLevel="0" collapsed="false">
      <c r="Q655" s="12"/>
      <c r="S655" s="3"/>
      <c r="T655" s="2"/>
      <c r="U655" s="3"/>
      <c r="V655" s="3"/>
      <c r="W655" s="2"/>
      <c r="X655" s="6"/>
      <c r="Y655" s="2"/>
      <c r="Z655" s="3"/>
      <c r="AA655" s="2"/>
      <c r="AB655" s="5"/>
      <c r="AC655" s="2"/>
      <c r="AE655" s="2"/>
      <c r="AG655" s="2"/>
      <c r="AI655" s="2"/>
      <c r="AK655" s="3"/>
      <c r="AL655" s="14"/>
      <c r="AM655" s="14"/>
      <c r="AT655" s="5"/>
      <c r="AU655" s="5"/>
      <c r="AV655" s="5"/>
      <c r="AW655" s="2"/>
    </row>
    <row r="656" customFormat="false" ht="15" hidden="false" customHeight="false" outlineLevel="0" collapsed="false">
      <c r="Q656" s="12"/>
      <c r="S656" s="3"/>
      <c r="T656" s="2"/>
      <c r="U656" s="3"/>
      <c r="V656" s="3"/>
      <c r="W656" s="2"/>
      <c r="X656" s="6"/>
      <c r="Y656" s="2"/>
      <c r="Z656" s="3"/>
      <c r="AA656" s="2"/>
      <c r="AB656" s="5"/>
      <c r="AC656" s="2"/>
      <c r="AE656" s="2"/>
      <c r="AG656" s="2"/>
      <c r="AI656" s="2"/>
      <c r="AK656" s="3"/>
      <c r="AL656" s="14"/>
      <c r="AM656" s="14"/>
      <c r="AT656" s="5"/>
      <c r="AU656" s="5"/>
      <c r="AV656" s="5"/>
      <c r="AW656" s="2"/>
    </row>
    <row r="657" customFormat="false" ht="15" hidden="false" customHeight="false" outlineLevel="0" collapsed="false">
      <c r="Q657" s="12"/>
      <c r="S657" s="3"/>
      <c r="T657" s="2"/>
      <c r="U657" s="3"/>
      <c r="V657" s="3"/>
      <c r="W657" s="2"/>
      <c r="X657" s="6"/>
      <c r="Y657" s="2"/>
      <c r="Z657" s="3"/>
      <c r="AA657" s="2"/>
      <c r="AB657" s="5"/>
      <c r="AC657" s="2"/>
      <c r="AE657" s="2"/>
      <c r="AG657" s="2"/>
      <c r="AI657" s="2"/>
      <c r="AK657" s="3"/>
      <c r="AL657" s="14"/>
      <c r="AM657" s="14"/>
      <c r="AT657" s="5"/>
      <c r="AU657" s="5"/>
      <c r="AV657" s="5"/>
      <c r="AW657" s="2"/>
    </row>
    <row r="658" customFormat="false" ht="15" hidden="false" customHeight="false" outlineLevel="0" collapsed="false">
      <c r="Q658" s="12"/>
      <c r="S658" s="3"/>
      <c r="T658" s="2"/>
      <c r="U658" s="3"/>
      <c r="V658" s="3"/>
      <c r="W658" s="2"/>
      <c r="X658" s="6"/>
      <c r="Y658" s="2"/>
      <c r="Z658" s="3"/>
      <c r="AA658" s="2"/>
      <c r="AB658" s="5"/>
      <c r="AC658" s="2"/>
      <c r="AE658" s="2"/>
      <c r="AG658" s="2"/>
      <c r="AI658" s="2"/>
      <c r="AK658" s="3"/>
      <c r="AL658" s="14"/>
      <c r="AM658" s="14"/>
      <c r="AT658" s="5"/>
      <c r="AU658" s="5"/>
      <c r="AV658" s="5"/>
      <c r="AW658" s="2"/>
    </row>
    <row r="659" customFormat="false" ht="15" hidden="false" customHeight="false" outlineLevel="0" collapsed="false">
      <c r="Q659" s="12"/>
      <c r="S659" s="3"/>
      <c r="T659" s="2"/>
      <c r="U659" s="3"/>
      <c r="V659" s="3"/>
      <c r="W659" s="2"/>
      <c r="X659" s="6"/>
      <c r="Y659" s="2"/>
      <c r="Z659" s="3"/>
      <c r="AA659" s="2"/>
      <c r="AB659" s="5"/>
      <c r="AC659" s="2"/>
      <c r="AE659" s="2"/>
      <c r="AG659" s="2"/>
      <c r="AI659" s="2"/>
      <c r="AK659" s="3"/>
      <c r="AL659" s="14"/>
      <c r="AM659" s="14"/>
      <c r="AT659" s="5"/>
      <c r="AU659" s="5"/>
      <c r="AV659" s="5"/>
      <c r="AW659" s="2"/>
    </row>
    <row r="660" customFormat="false" ht="15" hidden="false" customHeight="false" outlineLevel="0" collapsed="false">
      <c r="Q660" s="12"/>
      <c r="S660" s="3"/>
      <c r="T660" s="2"/>
      <c r="U660" s="3"/>
      <c r="V660" s="3"/>
      <c r="W660" s="2"/>
      <c r="X660" s="6"/>
      <c r="Y660" s="2"/>
      <c r="Z660" s="3"/>
      <c r="AA660" s="2"/>
      <c r="AB660" s="5"/>
      <c r="AC660" s="2"/>
      <c r="AE660" s="2"/>
      <c r="AG660" s="2"/>
      <c r="AI660" s="2"/>
      <c r="AK660" s="3"/>
      <c r="AL660" s="14"/>
      <c r="AM660" s="14"/>
      <c r="AT660" s="5"/>
      <c r="AU660" s="5"/>
      <c r="AV660" s="5"/>
      <c r="AW660" s="2"/>
    </row>
    <row r="661" customFormat="false" ht="15" hidden="false" customHeight="false" outlineLevel="0" collapsed="false">
      <c r="Q661" s="12"/>
      <c r="S661" s="3"/>
      <c r="T661" s="2"/>
      <c r="U661" s="3"/>
      <c r="V661" s="3"/>
      <c r="W661" s="2"/>
      <c r="X661" s="6"/>
      <c r="Y661" s="2"/>
      <c r="Z661" s="3"/>
      <c r="AA661" s="2"/>
      <c r="AB661" s="5"/>
      <c r="AC661" s="2"/>
      <c r="AE661" s="2"/>
      <c r="AG661" s="2"/>
      <c r="AI661" s="2"/>
      <c r="AK661" s="3"/>
      <c r="AL661" s="14"/>
      <c r="AM661" s="14"/>
      <c r="AT661" s="5"/>
      <c r="AU661" s="5"/>
      <c r="AV661" s="5"/>
      <c r="AW661" s="2"/>
    </row>
    <row r="662" customFormat="false" ht="15" hidden="false" customHeight="false" outlineLevel="0" collapsed="false">
      <c r="Q662" s="12"/>
      <c r="S662" s="3"/>
      <c r="T662" s="2"/>
      <c r="U662" s="3"/>
      <c r="V662" s="3"/>
      <c r="W662" s="2"/>
      <c r="X662" s="6"/>
      <c r="Y662" s="2"/>
      <c r="Z662" s="3"/>
      <c r="AA662" s="2"/>
      <c r="AB662" s="5"/>
      <c r="AC662" s="2"/>
      <c r="AE662" s="2"/>
      <c r="AG662" s="2"/>
      <c r="AI662" s="2"/>
      <c r="AK662" s="3"/>
      <c r="AL662" s="14"/>
      <c r="AM662" s="14"/>
      <c r="AT662" s="5"/>
      <c r="AU662" s="5"/>
      <c r="AV662" s="5"/>
      <c r="AW662" s="2"/>
    </row>
    <row r="663" customFormat="false" ht="15" hidden="false" customHeight="false" outlineLevel="0" collapsed="false">
      <c r="Q663" s="12"/>
      <c r="S663" s="3"/>
      <c r="T663" s="2"/>
      <c r="U663" s="3"/>
      <c r="V663" s="3"/>
      <c r="W663" s="2"/>
      <c r="X663" s="6"/>
      <c r="Y663" s="2"/>
      <c r="Z663" s="3"/>
      <c r="AA663" s="2"/>
      <c r="AB663" s="5"/>
      <c r="AC663" s="2"/>
      <c r="AE663" s="2"/>
      <c r="AG663" s="2"/>
      <c r="AI663" s="2"/>
      <c r="AK663" s="3"/>
      <c r="AL663" s="14"/>
      <c r="AM663" s="14"/>
      <c r="AT663" s="5"/>
      <c r="AU663" s="5"/>
      <c r="AV663" s="5"/>
      <c r="AW663" s="2"/>
    </row>
    <row r="664" customFormat="false" ht="15" hidden="false" customHeight="false" outlineLevel="0" collapsed="false">
      <c r="Q664" s="12"/>
      <c r="S664" s="3"/>
      <c r="T664" s="2"/>
      <c r="U664" s="3"/>
      <c r="V664" s="3"/>
      <c r="W664" s="2"/>
      <c r="X664" s="6"/>
      <c r="Y664" s="2"/>
      <c r="Z664" s="3"/>
      <c r="AA664" s="2"/>
      <c r="AB664" s="5"/>
      <c r="AC664" s="2"/>
      <c r="AE664" s="2"/>
      <c r="AG664" s="2"/>
      <c r="AI664" s="2"/>
      <c r="AK664" s="3"/>
      <c r="AL664" s="14"/>
      <c r="AM664" s="14"/>
      <c r="AT664" s="5"/>
      <c r="AU664" s="5"/>
      <c r="AV664" s="5"/>
      <c r="AW664" s="2"/>
    </row>
    <row r="665" customFormat="false" ht="15" hidden="false" customHeight="false" outlineLevel="0" collapsed="false">
      <c r="Q665" s="12"/>
      <c r="S665" s="3"/>
      <c r="T665" s="2"/>
      <c r="U665" s="3"/>
      <c r="V665" s="3"/>
      <c r="W665" s="2"/>
      <c r="X665" s="6"/>
      <c r="Y665" s="2"/>
      <c r="Z665" s="3"/>
      <c r="AA665" s="2"/>
      <c r="AB665" s="5"/>
      <c r="AC665" s="2"/>
      <c r="AE665" s="2"/>
      <c r="AG665" s="2"/>
      <c r="AI665" s="2"/>
      <c r="AK665" s="3"/>
      <c r="AL665" s="14"/>
      <c r="AM665" s="14"/>
      <c r="AT665" s="5"/>
      <c r="AU665" s="5"/>
      <c r="AV665" s="5"/>
      <c r="AW665" s="2"/>
    </row>
    <row r="666" customFormat="false" ht="15" hidden="false" customHeight="false" outlineLevel="0" collapsed="false">
      <c r="Q666" s="12"/>
      <c r="S666" s="3"/>
      <c r="T666" s="2"/>
      <c r="U666" s="3"/>
      <c r="V666" s="3"/>
      <c r="W666" s="2"/>
      <c r="X666" s="6"/>
      <c r="Y666" s="2"/>
      <c r="Z666" s="3"/>
      <c r="AA666" s="2"/>
      <c r="AB666" s="5"/>
      <c r="AC666" s="2"/>
      <c r="AE666" s="2"/>
      <c r="AG666" s="2"/>
      <c r="AI666" s="2"/>
      <c r="AK666" s="3"/>
      <c r="AL666" s="14"/>
      <c r="AM666" s="14"/>
      <c r="AT666" s="5"/>
      <c r="AU666" s="5"/>
      <c r="AV666" s="5"/>
      <c r="AW666" s="2"/>
    </row>
    <row r="667" customFormat="false" ht="15" hidden="false" customHeight="false" outlineLevel="0" collapsed="false">
      <c r="Q667" s="12"/>
      <c r="S667" s="3"/>
      <c r="T667" s="2"/>
      <c r="U667" s="3"/>
      <c r="V667" s="3"/>
      <c r="W667" s="2"/>
      <c r="X667" s="6"/>
      <c r="Y667" s="2"/>
      <c r="Z667" s="3"/>
      <c r="AA667" s="2"/>
      <c r="AB667" s="5"/>
      <c r="AC667" s="2"/>
      <c r="AE667" s="2"/>
      <c r="AG667" s="2"/>
      <c r="AI667" s="2"/>
      <c r="AK667" s="3"/>
      <c r="AL667" s="14"/>
      <c r="AM667" s="14"/>
      <c r="AT667" s="5"/>
      <c r="AU667" s="5"/>
      <c r="AV667" s="5"/>
      <c r="AW667" s="2"/>
    </row>
    <row r="668" customFormat="false" ht="15" hidden="false" customHeight="false" outlineLevel="0" collapsed="false">
      <c r="Q668" s="12"/>
      <c r="S668" s="3"/>
      <c r="T668" s="2"/>
      <c r="U668" s="3"/>
      <c r="V668" s="3"/>
      <c r="W668" s="2"/>
      <c r="X668" s="6"/>
      <c r="Y668" s="2"/>
      <c r="Z668" s="3"/>
      <c r="AA668" s="2"/>
      <c r="AB668" s="5"/>
      <c r="AC668" s="2"/>
      <c r="AE668" s="2"/>
      <c r="AG668" s="2"/>
      <c r="AI668" s="2"/>
      <c r="AK668" s="3"/>
      <c r="AL668" s="14"/>
      <c r="AM668" s="14"/>
      <c r="AT668" s="5"/>
      <c r="AU668" s="5"/>
      <c r="AV668" s="5"/>
      <c r="AW668" s="2"/>
    </row>
    <row r="669" customFormat="false" ht="15" hidden="false" customHeight="false" outlineLevel="0" collapsed="false">
      <c r="Q669" s="12"/>
      <c r="S669" s="3"/>
      <c r="T669" s="2"/>
      <c r="U669" s="3"/>
      <c r="V669" s="3"/>
      <c r="W669" s="2"/>
      <c r="X669" s="6"/>
      <c r="Y669" s="2"/>
      <c r="Z669" s="3"/>
      <c r="AA669" s="2"/>
      <c r="AB669" s="5"/>
      <c r="AC669" s="2"/>
      <c r="AE669" s="2"/>
      <c r="AG669" s="2"/>
      <c r="AI669" s="2"/>
      <c r="AK669" s="3"/>
      <c r="AL669" s="14"/>
      <c r="AM669" s="14"/>
      <c r="AT669" s="5"/>
      <c r="AU669" s="5"/>
      <c r="AV669" s="5"/>
      <c r="AW669" s="2"/>
    </row>
    <row r="670" customFormat="false" ht="15" hidden="false" customHeight="false" outlineLevel="0" collapsed="false">
      <c r="Q670" s="12"/>
      <c r="S670" s="3"/>
      <c r="T670" s="2"/>
      <c r="U670" s="3"/>
      <c r="V670" s="3"/>
      <c r="W670" s="2"/>
      <c r="X670" s="6"/>
      <c r="Y670" s="2"/>
      <c r="Z670" s="3"/>
      <c r="AA670" s="2"/>
      <c r="AB670" s="5"/>
      <c r="AC670" s="2"/>
      <c r="AE670" s="2"/>
      <c r="AG670" s="2"/>
      <c r="AI670" s="2"/>
      <c r="AK670" s="3"/>
      <c r="AL670" s="14"/>
      <c r="AM670" s="14"/>
      <c r="AT670" s="5"/>
      <c r="AU670" s="5"/>
      <c r="AV670" s="5"/>
      <c r="AW670" s="2"/>
    </row>
    <row r="671" customFormat="false" ht="15" hidden="false" customHeight="false" outlineLevel="0" collapsed="false">
      <c r="Q671" s="12"/>
      <c r="S671" s="3"/>
      <c r="T671" s="2"/>
      <c r="U671" s="3"/>
      <c r="V671" s="3"/>
      <c r="W671" s="2"/>
      <c r="X671" s="6"/>
      <c r="Y671" s="2"/>
      <c r="Z671" s="3"/>
      <c r="AA671" s="2"/>
      <c r="AB671" s="5"/>
      <c r="AC671" s="2"/>
      <c r="AE671" s="2"/>
      <c r="AG671" s="2"/>
      <c r="AI671" s="2"/>
      <c r="AK671" s="3"/>
      <c r="AL671" s="14"/>
      <c r="AM671" s="14"/>
      <c r="AT671" s="5"/>
      <c r="AU671" s="5"/>
      <c r="AV671" s="5"/>
      <c r="AW671" s="2"/>
    </row>
    <row r="672" customFormat="false" ht="15" hidden="false" customHeight="false" outlineLevel="0" collapsed="false">
      <c r="Q672" s="12"/>
      <c r="S672" s="3"/>
      <c r="T672" s="2"/>
      <c r="U672" s="3"/>
      <c r="V672" s="3"/>
      <c r="W672" s="2"/>
      <c r="X672" s="6"/>
      <c r="Y672" s="2"/>
      <c r="Z672" s="3"/>
      <c r="AA672" s="2"/>
      <c r="AB672" s="5"/>
      <c r="AC672" s="2"/>
      <c r="AE672" s="2"/>
      <c r="AG672" s="2"/>
      <c r="AI672" s="2"/>
      <c r="AK672" s="3"/>
      <c r="AL672" s="14"/>
      <c r="AM672" s="14"/>
      <c r="AT672" s="5"/>
      <c r="AU672" s="5"/>
      <c r="AV672" s="5"/>
      <c r="AW672" s="2"/>
    </row>
    <row r="673" customFormat="false" ht="15" hidden="false" customHeight="false" outlineLevel="0" collapsed="false">
      <c r="Q673" s="12"/>
      <c r="S673" s="3"/>
      <c r="T673" s="2"/>
      <c r="U673" s="3"/>
      <c r="V673" s="3"/>
      <c r="W673" s="2"/>
      <c r="X673" s="6"/>
      <c r="Y673" s="2"/>
      <c r="Z673" s="3"/>
      <c r="AA673" s="2"/>
      <c r="AB673" s="5"/>
      <c r="AC673" s="2"/>
      <c r="AE673" s="2"/>
      <c r="AG673" s="2"/>
      <c r="AI673" s="2"/>
      <c r="AK673" s="3"/>
      <c r="AL673" s="14"/>
      <c r="AM673" s="14"/>
      <c r="AT673" s="5"/>
      <c r="AU673" s="5"/>
      <c r="AV673" s="5"/>
      <c r="AW673" s="2"/>
    </row>
    <row r="674" customFormat="false" ht="15" hidden="false" customHeight="false" outlineLevel="0" collapsed="false">
      <c r="Q674" s="12"/>
      <c r="S674" s="3"/>
      <c r="T674" s="2"/>
      <c r="U674" s="3"/>
      <c r="V674" s="3"/>
      <c r="W674" s="2"/>
      <c r="X674" s="6"/>
      <c r="Y674" s="2"/>
      <c r="Z674" s="3"/>
      <c r="AA674" s="2"/>
      <c r="AB674" s="5"/>
      <c r="AC674" s="2"/>
      <c r="AE674" s="2"/>
      <c r="AG674" s="2"/>
      <c r="AI674" s="2"/>
      <c r="AK674" s="3"/>
      <c r="AL674" s="14"/>
      <c r="AM674" s="14"/>
      <c r="AT674" s="5"/>
      <c r="AU674" s="5"/>
      <c r="AV674" s="5"/>
      <c r="AW674" s="2"/>
    </row>
    <row r="675" customFormat="false" ht="15" hidden="false" customHeight="false" outlineLevel="0" collapsed="false">
      <c r="Q675" s="12"/>
      <c r="S675" s="3"/>
      <c r="T675" s="2"/>
      <c r="U675" s="3"/>
      <c r="V675" s="3"/>
      <c r="W675" s="2"/>
      <c r="X675" s="6"/>
      <c r="Y675" s="2"/>
      <c r="Z675" s="3"/>
      <c r="AA675" s="2"/>
      <c r="AB675" s="5"/>
      <c r="AC675" s="2"/>
      <c r="AE675" s="2"/>
      <c r="AG675" s="2"/>
      <c r="AI675" s="2"/>
      <c r="AK675" s="3"/>
      <c r="AL675" s="14"/>
      <c r="AM675" s="14"/>
      <c r="AT675" s="5"/>
      <c r="AU675" s="5"/>
      <c r="AV675" s="5"/>
      <c r="AW675" s="2"/>
    </row>
    <row r="676" customFormat="false" ht="15" hidden="false" customHeight="false" outlineLevel="0" collapsed="false">
      <c r="Q676" s="12"/>
      <c r="S676" s="3"/>
      <c r="T676" s="2"/>
      <c r="U676" s="3"/>
      <c r="V676" s="3"/>
      <c r="W676" s="2"/>
      <c r="X676" s="6"/>
      <c r="Y676" s="2"/>
      <c r="Z676" s="3"/>
      <c r="AA676" s="2"/>
      <c r="AB676" s="5"/>
      <c r="AC676" s="2"/>
      <c r="AE676" s="2"/>
      <c r="AG676" s="2"/>
      <c r="AI676" s="2"/>
      <c r="AK676" s="3"/>
      <c r="AL676" s="14"/>
      <c r="AM676" s="14"/>
      <c r="AT676" s="5"/>
      <c r="AU676" s="5"/>
      <c r="AV676" s="5"/>
      <c r="AW676" s="2"/>
    </row>
    <row r="677" customFormat="false" ht="15" hidden="false" customHeight="false" outlineLevel="0" collapsed="false">
      <c r="Q677" s="12"/>
      <c r="S677" s="3"/>
      <c r="T677" s="2"/>
      <c r="U677" s="3"/>
      <c r="V677" s="3"/>
      <c r="W677" s="2"/>
      <c r="X677" s="6"/>
      <c r="Y677" s="2"/>
      <c r="Z677" s="3"/>
      <c r="AA677" s="2"/>
      <c r="AB677" s="5"/>
      <c r="AC677" s="2"/>
      <c r="AE677" s="2"/>
      <c r="AG677" s="2"/>
      <c r="AI677" s="2"/>
      <c r="AK677" s="3"/>
      <c r="AL677" s="14"/>
      <c r="AM677" s="14"/>
      <c r="AT677" s="5"/>
      <c r="AU677" s="5"/>
      <c r="AV677" s="5"/>
      <c r="AW677" s="2"/>
    </row>
    <row r="678" customFormat="false" ht="15" hidden="false" customHeight="false" outlineLevel="0" collapsed="false">
      <c r="Q678" s="12"/>
      <c r="S678" s="3"/>
      <c r="T678" s="2"/>
      <c r="U678" s="3"/>
      <c r="V678" s="3"/>
      <c r="W678" s="2"/>
      <c r="X678" s="6"/>
      <c r="Y678" s="2"/>
      <c r="Z678" s="3"/>
      <c r="AA678" s="2"/>
      <c r="AB678" s="5"/>
      <c r="AC678" s="2"/>
      <c r="AE678" s="2"/>
      <c r="AG678" s="2"/>
      <c r="AI678" s="2"/>
      <c r="AK678" s="3"/>
      <c r="AL678" s="14"/>
      <c r="AM678" s="14"/>
      <c r="AT678" s="5"/>
      <c r="AU678" s="5"/>
      <c r="AV678" s="5"/>
      <c r="AW678" s="2"/>
    </row>
    <row r="679" customFormat="false" ht="15" hidden="false" customHeight="false" outlineLevel="0" collapsed="false">
      <c r="Q679" s="12"/>
      <c r="S679" s="3"/>
      <c r="T679" s="2"/>
      <c r="U679" s="3"/>
      <c r="V679" s="3"/>
      <c r="W679" s="2"/>
      <c r="X679" s="6"/>
      <c r="Y679" s="2"/>
      <c r="Z679" s="3"/>
      <c r="AA679" s="2"/>
      <c r="AB679" s="5"/>
      <c r="AC679" s="2"/>
      <c r="AE679" s="2"/>
      <c r="AG679" s="2"/>
      <c r="AI679" s="2"/>
      <c r="AK679" s="3"/>
      <c r="AL679" s="14"/>
      <c r="AM679" s="14"/>
      <c r="AT679" s="5"/>
      <c r="AU679" s="5"/>
      <c r="AV679" s="5"/>
      <c r="AW679" s="2"/>
    </row>
    <row r="680" customFormat="false" ht="15" hidden="false" customHeight="false" outlineLevel="0" collapsed="false">
      <c r="Q680" s="12"/>
      <c r="S680" s="3"/>
      <c r="T680" s="2"/>
      <c r="U680" s="3"/>
      <c r="V680" s="3"/>
      <c r="W680" s="2"/>
      <c r="X680" s="6"/>
      <c r="Y680" s="2"/>
      <c r="Z680" s="3"/>
      <c r="AA680" s="2"/>
      <c r="AB680" s="5"/>
      <c r="AC680" s="2"/>
      <c r="AE680" s="2"/>
      <c r="AG680" s="2"/>
      <c r="AI680" s="2"/>
      <c r="AK680" s="3"/>
      <c r="AL680" s="14"/>
      <c r="AM680" s="14"/>
      <c r="AT680" s="5"/>
      <c r="AU680" s="5"/>
      <c r="AV680" s="5"/>
      <c r="AW680" s="2"/>
    </row>
    <row r="681" customFormat="false" ht="15" hidden="false" customHeight="false" outlineLevel="0" collapsed="false">
      <c r="Q681" s="12"/>
      <c r="S681" s="3"/>
      <c r="T681" s="2"/>
      <c r="U681" s="3"/>
      <c r="V681" s="3"/>
      <c r="W681" s="2"/>
      <c r="X681" s="6"/>
      <c r="Y681" s="2"/>
      <c r="Z681" s="3"/>
      <c r="AA681" s="2"/>
      <c r="AB681" s="5"/>
      <c r="AC681" s="2"/>
      <c r="AE681" s="2"/>
      <c r="AG681" s="2"/>
      <c r="AI681" s="2"/>
      <c r="AK681" s="3"/>
      <c r="AL681" s="14"/>
      <c r="AM681" s="14"/>
      <c r="AT681" s="5"/>
      <c r="AU681" s="5"/>
      <c r="AV681" s="5"/>
      <c r="AW681" s="2"/>
    </row>
    <row r="682" customFormat="false" ht="15" hidden="false" customHeight="false" outlineLevel="0" collapsed="false">
      <c r="Q682" s="12"/>
      <c r="S682" s="3"/>
      <c r="T682" s="2"/>
      <c r="U682" s="3"/>
      <c r="V682" s="3"/>
      <c r="W682" s="2"/>
      <c r="X682" s="6"/>
      <c r="Y682" s="2"/>
      <c r="Z682" s="3"/>
      <c r="AA682" s="2"/>
      <c r="AB682" s="5"/>
      <c r="AC682" s="2"/>
      <c r="AE682" s="2"/>
      <c r="AG682" s="2"/>
      <c r="AI682" s="2"/>
      <c r="AK682" s="3"/>
      <c r="AL682" s="14"/>
      <c r="AM682" s="14"/>
      <c r="AT682" s="5"/>
      <c r="AU682" s="5"/>
      <c r="AV682" s="5"/>
      <c r="AW682" s="2"/>
    </row>
    <row r="683" customFormat="false" ht="15" hidden="false" customHeight="false" outlineLevel="0" collapsed="false">
      <c r="Q683" s="12"/>
      <c r="S683" s="3"/>
      <c r="T683" s="2"/>
      <c r="U683" s="3"/>
      <c r="V683" s="3"/>
      <c r="W683" s="2"/>
      <c r="X683" s="6"/>
      <c r="Y683" s="2"/>
      <c r="Z683" s="3"/>
      <c r="AA683" s="2"/>
      <c r="AB683" s="5"/>
      <c r="AC683" s="2"/>
      <c r="AE683" s="2"/>
      <c r="AG683" s="2"/>
      <c r="AI683" s="2"/>
      <c r="AK683" s="3"/>
      <c r="AL683" s="14"/>
      <c r="AM683" s="14"/>
      <c r="AT683" s="5"/>
      <c r="AU683" s="5"/>
      <c r="AV683" s="5"/>
      <c r="AW683" s="2"/>
    </row>
    <row r="684" customFormat="false" ht="15" hidden="false" customHeight="false" outlineLevel="0" collapsed="false">
      <c r="Q684" s="12"/>
      <c r="S684" s="3"/>
      <c r="T684" s="2"/>
      <c r="U684" s="3"/>
      <c r="V684" s="3"/>
      <c r="W684" s="2"/>
      <c r="X684" s="6"/>
      <c r="Y684" s="2"/>
      <c r="Z684" s="3"/>
      <c r="AA684" s="2"/>
      <c r="AB684" s="5"/>
      <c r="AC684" s="2"/>
      <c r="AE684" s="2"/>
      <c r="AG684" s="2"/>
      <c r="AI684" s="2"/>
      <c r="AK684" s="3"/>
      <c r="AL684" s="14"/>
      <c r="AM684" s="14"/>
      <c r="AT684" s="5"/>
      <c r="AU684" s="5"/>
      <c r="AV684" s="5"/>
      <c r="AW684" s="2"/>
    </row>
    <row r="685" customFormat="false" ht="15" hidden="false" customHeight="false" outlineLevel="0" collapsed="false">
      <c r="Q685" s="12"/>
      <c r="S685" s="3"/>
      <c r="T685" s="2"/>
      <c r="U685" s="3"/>
      <c r="V685" s="3"/>
      <c r="W685" s="2"/>
      <c r="X685" s="6"/>
      <c r="Y685" s="2"/>
      <c r="Z685" s="3"/>
      <c r="AA685" s="2"/>
      <c r="AB685" s="5"/>
      <c r="AC685" s="2"/>
      <c r="AE685" s="2"/>
      <c r="AG685" s="2"/>
      <c r="AI685" s="2"/>
      <c r="AK685" s="3"/>
      <c r="AL685" s="14"/>
      <c r="AM685" s="14"/>
      <c r="AT685" s="5"/>
      <c r="AU685" s="5"/>
      <c r="AV685" s="5"/>
      <c r="AW685" s="2"/>
    </row>
    <row r="686" customFormat="false" ht="15" hidden="false" customHeight="false" outlineLevel="0" collapsed="false">
      <c r="Q686" s="12"/>
      <c r="S686" s="3"/>
      <c r="T686" s="2"/>
      <c r="U686" s="3"/>
      <c r="V686" s="3"/>
      <c r="W686" s="2"/>
      <c r="X686" s="6"/>
      <c r="Y686" s="2"/>
      <c r="Z686" s="3"/>
      <c r="AA686" s="2"/>
      <c r="AB686" s="5"/>
      <c r="AC686" s="2"/>
      <c r="AE686" s="2"/>
      <c r="AG686" s="2"/>
      <c r="AI686" s="2"/>
      <c r="AK686" s="3"/>
      <c r="AL686" s="14"/>
      <c r="AM686" s="14"/>
      <c r="AT686" s="5"/>
      <c r="AU686" s="5"/>
      <c r="AV686" s="5"/>
      <c r="AW686" s="2"/>
    </row>
    <row r="687" customFormat="false" ht="15" hidden="false" customHeight="false" outlineLevel="0" collapsed="false">
      <c r="Q687" s="12"/>
      <c r="S687" s="3"/>
      <c r="T687" s="2"/>
      <c r="U687" s="3"/>
      <c r="V687" s="3"/>
      <c r="W687" s="2"/>
      <c r="X687" s="6"/>
      <c r="Y687" s="2"/>
      <c r="Z687" s="3"/>
      <c r="AA687" s="2"/>
      <c r="AB687" s="5"/>
      <c r="AC687" s="2"/>
      <c r="AE687" s="2"/>
      <c r="AG687" s="2"/>
      <c r="AI687" s="2"/>
      <c r="AK687" s="3"/>
      <c r="AL687" s="14"/>
      <c r="AM687" s="14"/>
      <c r="AT687" s="5"/>
      <c r="AU687" s="5"/>
      <c r="AV687" s="5"/>
      <c r="AW687" s="2"/>
    </row>
    <row r="688" customFormat="false" ht="15" hidden="false" customHeight="false" outlineLevel="0" collapsed="false">
      <c r="Q688" s="12"/>
      <c r="S688" s="3"/>
      <c r="T688" s="2"/>
      <c r="U688" s="3"/>
      <c r="V688" s="3"/>
      <c r="W688" s="2"/>
      <c r="X688" s="6"/>
      <c r="Y688" s="2"/>
      <c r="Z688" s="3"/>
      <c r="AA688" s="2"/>
      <c r="AB688" s="5"/>
      <c r="AC688" s="2"/>
      <c r="AE688" s="2"/>
      <c r="AG688" s="2"/>
      <c r="AI688" s="2"/>
      <c r="AK688" s="3"/>
      <c r="AL688" s="14"/>
      <c r="AM688" s="14"/>
      <c r="AT688" s="5"/>
      <c r="AU688" s="5"/>
      <c r="AV688" s="5"/>
      <c r="AW688" s="2"/>
    </row>
    <row r="689" customFormat="false" ht="15" hidden="false" customHeight="false" outlineLevel="0" collapsed="false">
      <c r="Q689" s="12"/>
      <c r="S689" s="3"/>
      <c r="T689" s="2"/>
      <c r="U689" s="3"/>
      <c r="V689" s="3"/>
      <c r="W689" s="2"/>
      <c r="X689" s="6"/>
      <c r="Y689" s="2"/>
      <c r="Z689" s="3"/>
      <c r="AA689" s="2"/>
      <c r="AB689" s="5"/>
      <c r="AC689" s="2"/>
      <c r="AE689" s="2"/>
      <c r="AG689" s="2"/>
      <c r="AI689" s="2"/>
      <c r="AK689" s="3"/>
      <c r="AL689" s="14"/>
      <c r="AM689" s="14"/>
      <c r="AT689" s="5"/>
      <c r="AU689" s="5"/>
      <c r="AV689" s="5"/>
      <c r="AW689" s="2"/>
    </row>
    <row r="690" customFormat="false" ht="15" hidden="false" customHeight="false" outlineLevel="0" collapsed="false">
      <c r="Q690" s="12"/>
      <c r="S690" s="3"/>
      <c r="T690" s="2"/>
      <c r="U690" s="3"/>
      <c r="V690" s="3"/>
      <c r="W690" s="2"/>
      <c r="X690" s="6"/>
      <c r="Y690" s="2"/>
      <c r="Z690" s="3"/>
      <c r="AA690" s="2"/>
      <c r="AB690" s="5"/>
      <c r="AC690" s="2"/>
      <c r="AE690" s="2"/>
      <c r="AG690" s="2"/>
      <c r="AI690" s="2"/>
      <c r="AK690" s="3"/>
      <c r="AL690" s="14"/>
      <c r="AM690" s="14"/>
      <c r="AT690" s="5"/>
      <c r="AU690" s="5"/>
      <c r="AV690" s="5"/>
      <c r="AW690" s="2"/>
    </row>
    <row r="691" customFormat="false" ht="15" hidden="false" customHeight="false" outlineLevel="0" collapsed="false">
      <c r="Q691" s="12"/>
      <c r="S691" s="3"/>
      <c r="T691" s="2"/>
      <c r="U691" s="3"/>
      <c r="V691" s="3"/>
      <c r="W691" s="2"/>
      <c r="X691" s="6"/>
      <c r="Y691" s="2"/>
      <c r="Z691" s="3"/>
      <c r="AA691" s="2"/>
      <c r="AB691" s="5"/>
      <c r="AC691" s="2"/>
      <c r="AE691" s="2"/>
      <c r="AG691" s="2"/>
      <c r="AI691" s="2"/>
      <c r="AK691" s="3"/>
      <c r="AL691" s="14"/>
      <c r="AM691" s="14"/>
      <c r="AT691" s="5"/>
      <c r="AU691" s="5"/>
      <c r="AV691" s="5"/>
      <c r="AW691" s="2"/>
    </row>
    <row r="692" customFormat="false" ht="15" hidden="false" customHeight="false" outlineLevel="0" collapsed="false">
      <c r="Q692" s="12"/>
      <c r="S692" s="3"/>
      <c r="T692" s="2"/>
      <c r="U692" s="3"/>
      <c r="V692" s="3"/>
      <c r="W692" s="2"/>
      <c r="X692" s="6"/>
      <c r="Y692" s="2"/>
      <c r="Z692" s="3"/>
      <c r="AA692" s="2"/>
      <c r="AB692" s="5"/>
      <c r="AC692" s="2"/>
      <c r="AE692" s="2"/>
      <c r="AG692" s="2"/>
      <c r="AI692" s="2"/>
      <c r="AK692" s="3"/>
      <c r="AL692" s="14"/>
      <c r="AM692" s="14"/>
      <c r="AT692" s="5"/>
      <c r="AU692" s="5"/>
      <c r="AV692" s="5"/>
      <c r="AW692" s="2"/>
    </row>
    <row r="693" customFormat="false" ht="15" hidden="false" customHeight="false" outlineLevel="0" collapsed="false">
      <c r="Q693" s="12"/>
      <c r="S693" s="3"/>
      <c r="T693" s="2"/>
      <c r="U693" s="3"/>
      <c r="V693" s="3"/>
      <c r="W693" s="2"/>
      <c r="X693" s="6"/>
      <c r="Y693" s="2"/>
      <c r="Z693" s="3"/>
      <c r="AA693" s="2"/>
      <c r="AB693" s="5"/>
      <c r="AC693" s="2"/>
      <c r="AE693" s="2"/>
      <c r="AG693" s="2"/>
      <c r="AI693" s="2"/>
      <c r="AK693" s="3"/>
      <c r="AL693" s="14"/>
      <c r="AM693" s="14"/>
      <c r="AT693" s="5"/>
      <c r="AU693" s="5"/>
      <c r="AV693" s="5"/>
      <c r="AW693" s="2"/>
    </row>
    <row r="694" customFormat="false" ht="15" hidden="false" customHeight="false" outlineLevel="0" collapsed="false">
      <c r="Q694" s="12"/>
      <c r="S694" s="3"/>
      <c r="T694" s="2"/>
      <c r="U694" s="3"/>
      <c r="V694" s="3"/>
      <c r="W694" s="2"/>
      <c r="X694" s="6"/>
      <c r="Y694" s="2"/>
      <c r="Z694" s="3"/>
      <c r="AA694" s="2"/>
      <c r="AB694" s="5"/>
      <c r="AC694" s="2"/>
      <c r="AE694" s="2"/>
      <c r="AG694" s="2"/>
      <c r="AI694" s="2"/>
      <c r="AK694" s="3"/>
      <c r="AL694" s="14"/>
      <c r="AM694" s="14"/>
      <c r="AT694" s="5"/>
      <c r="AU694" s="5"/>
      <c r="AV694" s="5"/>
      <c r="AW694" s="2"/>
    </row>
    <row r="695" customFormat="false" ht="15" hidden="false" customHeight="false" outlineLevel="0" collapsed="false">
      <c r="Q695" s="12"/>
      <c r="S695" s="3"/>
      <c r="T695" s="2"/>
      <c r="U695" s="3"/>
      <c r="V695" s="3"/>
      <c r="W695" s="2"/>
      <c r="X695" s="6"/>
      <c r="Y695" s="2"/>
      <c r="Z695" s="3"/>
      <c r="AA695" s="2"/>
      <c r="AB695" s="5"/>
      <c r="AC695" s="2"/>
      <c r="AE695" s="2"/>
      <c r="AG695" s="2"/>
      <c r="AI695" s="2"/>
      <c r="AK695" s="3"/>
      <c r="AL695" s="14"/>
      <c r="AM695" s="14"/>
      <c r="AT695" s="5"/>
      <c r="AU695" s="5"/>
      <c r="AV695" s="5"/>
      <c r="AW695" s="2"/>
    </row>
    <row r="696" customFormat="false" ht="15" hidden="false" customHeight="false" outlineLevel="0" collapsed="false">
      <c r="Q696" s="12"/>
      <c r="S696" s="3"/>
      <c r="T696" s="2"/>
      <c r="U696" s="3"/>
      <c r="V696" s="3"/>
      <c r="W696" s="2"/>
      <c r="X696" s="6"/>
      <c r="Y696" s="2"/>
      <c r="Z696" s="3"/>
      <c r="AA696" s="2"/>
      <c r="AB696" s="5"/>
      <c r="AC696" s="2"/>
      <c r="AE696" s="2"/>
      <c r="AG696" s="2"/>
      <c r="AI696" s="2"/>
      <c r="AK696" s="3"/>
      <c r="AL696" s="14"/>
      <c r="AM696" s="14"/>
      <c r="AT696" s="5"/>
      <c r="AU696" s="5"/>
      <c r="AV696" s="5"/>
      <c r="AW696" s="2"/>
    </row>
    <row r="697" customFormat="false" ht="15" hidden="false" customHeight="false" outlineLevel="0" collapsed="false">
      <c r="Q697" s="12"/>
      <c r="S697" s="3"/>
      <c r="T697" s="2"/>
      <c r="U697" s="3"/>
      <c r="V697" s="3"/>
      <c r="W697" s="2"/>
      <c r="X697" s="6"/>
      <c r="Y697" s="2"/>
      <c r="Z697" s="3"/>
      <c r="AA697" s="2"/>
      <c r="AB697" s="5"/>
      <c r="AC697" s="2"/>
      <c r="AE697" s="2"/>
      <c r="AG697" s="2"/>
      <c r="AI697" s="2"/>
      <c r="AK697" s="3"/>
      <c r="AL697" s="14"/>
      <c r="AM697" s="14"/>
      <c r="AT697" s="5"/>
      <c r="AU697" s="5"/>
      <c r="AV697" s="5"/>
      <c r="AW697" s="2"/>
    </row>
    <row r="698" customFormat="false" ht="15" hidden="false" customHeight="false" outlineLevel="0" collapsed="false">
      <c r="Q698" s="12"/>
      <c r="S698" s="3"/>
      <c r="T698" s="2"/>
      <c r="U698" s="3"/>
      <c r="V698" s="3"/>
      <c r="W698" s="2"/>
      <c r="X698" s="6"/>
      <c r="Y698" s="2"/>
      <c r="Z698" s="3"/>
      <c r="AA698" s="2"/>
      <c r="AB698" s="5"/>
      <c r="AC698" s="2"/>
      <c r="AE698" s="2"/>
      <c r="AG698" s="2"/>
      <c r="AI698" s="2"/>
      <c r="AK698" s="3"/>
      <c r="AL698" s="14"/>
      <c r="AM698" s="14"/>
      <c r="AT698" s="5"/>
      <c r="AU698" s="5"/>
      <c r="AV698" s="5"/>
      <c r="AW698" s="2"/>
    </row>
    <row r="699" customFormat="false" ht="15" hidden="false" customHeight="false" outlineLevel="0" collapsed="false">
      <c r="Q699" s="12"/>
      <c r="S699" s="3"/>
      <c r="T699" s="2"/>
      <c r="U699" s="3"/>
      <c r="V699" s="3"/>
      <c r="W699" s="2"/>
      <c r="X699" s="6"/>
      <c r="Y699" s="2"/>
      <c r="Z699" s="3"/>
      <c r="AA699" s="2"/>
      <c r="AB699" s="5"/>
      <c r="AC699" s="2"/>
      <c r="AE699" s="2"/>
      <c r="AG699" s="2"/>
      <c r="AI699" s="2"/>
      <c r="AK699" s="3"/>
      <c r="AL699" s="14"/>
      <c r="AM699" s="14"/>
      <c r="AT699" s="5"/>
      <c r="AU699" s="5"/>
      <c r="AV699" s="5"/>
      <c r="AW699" s="2"/>
    </row>
    <row r="700" customFormat="false" ht="15" hidden="false" customHeight="false" outlineLevel="0" collapsed="false">
      <c r="Q700" s="12"/>
      <c r="S700" s="3"/>
      <c r="T700" s="2"/>
      <c r="U700" s="3"/>
      <c r="V700" s="3"/>
      <c r="W700" s="2"/>
      <c r="X700" s="6"/>
      <c r="Y700" s="2"/>
      <c r="Z700" s="3"/>
      <c r="AA700" s="2"/>
      <c r="AB700" s="5"/>
      <c r="AC700" s="2"/>
      <c r="AE700" s="2"/>
      <c r="AG700" s="2"/>
      <c r="AI700" s="2"/>
      <c r="AK700" s="3"/>
      <c r="AL700" s="14"/>
      <c r="AM700" s="14"/>
      <c r="AT700" s="5"/>
      <c r="AU700" s="5"/>
      <c r="AV700" s="5"/>
      <c r="AW700" s="2"/>
    </row>
    <row r="701" customFormat="false" ht="15" hidden="false" customHeight="false" outlineLevel="0" collapsed="false">
      <c r="Q701" s="12"/>
      <c r="S701" s="3"/>
      <c r="T701" s="2"/>
      <c r="U701" s="3"/>
      <c r="V701" s="3"/>
      <c r="W701" s="2"/>
      <c r="X701" s="6"/>
      <c r="Y701" s="2"/>
      <c r="Z701" s="3"/>
      <c r="AA701" s="2"/>
      <c r="AB701" s="5"/>
      <c r="AC701" s="2"/>
      <c r="AE701" s="2"/>
      <c r="AG701" s="2"/>
      <c r="AI701" s="2"/>
      <c r="AK701" s="3"/>
      <c r="AL701" s="14"/>
      <c r="AM701" s="14"/>
      <c r="AT701" s="5"/>
      <c r="AU701" s="5"/>
      <c r="AV701" s="5"/>
      <c r="AW701" s="2"/>
    </row>
    <row r="702" customFormat="false" ht="15" hidden="false" customHeight="false" outlineLevel="0" collapsed="false">
      <c r="Q702" s="12"/>
      <c r="S702" s="3"/>
      <c r="T702" s="2"/>
      <c r="U702" s="3"/>
      <c r="V702" s="3"/>
      <c r="W702" s="2"/>
      <c r="X702" s="6"/>
      <c r="Y702" s="2"/>
      <c r="Z702" s="3"/>
      <c r="AA702" s="2"/>
      <c r="AB702" s="5"/>
      <c r="AC702" s="2"/>
      <c r="AE702" s="2"/>
      <c r="AG702" s="2"/>
      <c r="AI702" s="2"/>
      <c r="AK702" s="3"/>
      <c r="AL702" s="14"/>
      <c r="AM702" s="14"/>
      <c r="AT702" s="5"/>
      <c r="AU702" s="5"/>
      <c r="AV702" s="5"/>
      <c r="AW702" s="2"/>
    </row>
    <row r="703" customFormat="false" ht="15" hidden="false" customHeight="false" outlineLevel="0" collapsed="false">
      <c r="Q703" s="12"/>
      <c r="S703" s="3"/>
      <c r="T703" s="2"/>
      <c r="U703" s="3"/>
      <c r="V703" s="3"/>
      <c r="W703" s="2"/>
      <c r="X703" s="6"/>
      <c r="Y703" s="2"/>
      <c r="Z703" s="3"/>
      <c r="AA703" s="2"/>
      <c r="AB703" s="5"/>
      <c r="AC703" s="2"/>
      <c r="AE703" s="2"/>
      <c r="AG703" s="2"/>
      <c r="AI703" s="2"/>
      <c r="AK703" s="3"/>
      <c r="AL703" s="14"/>
      <c r="AM703" s="14"/>
      <c r="AT703" s="5"/>
      <c r="AU703" s="5"/>
      <c r="AV703" s="5"/>
      <c r="AW703" s="2"/>
    </row>
    <row r="704" customFormat="false" ht="15" hidden="false" customHeight="false" outlineLevel="0" collapsed="false">
      <c r="Q704" s="12"/>
      <c r="S704" s="3"/>
      <c r="T704" s="2"/>
      <c r="U704" s="3"/>
      <c r="V704" s="3"/>
      <c r="W704" s="2"/>
      <c r="X704" s="6"/>
      <c r="Y704" s="2"/>
      <c r="Z704" s="3"/>
      <c r="AA704" s="2"/>
      <c r="AB704" s="5"/>
      <c r="AC704" s="2"/>
      <c r="AE704" s="2"/>
      <c r="AG704" s="2"/>
      <c r="AI704" s="2"/>
      <c r="AK704" s="3"/>
      <c r="AL704" s="14"/>
      <c r="AM704" s="14"/>
      <c r="AT704" s="5"/>
      <c r="AU704" s="5"/>
      <c r="AV704" s="5"/>
      <c r="AW704" s="2"/>
    </row>
    <row r="705" customFormat="false" ht="15" hidden="false" customHeight="false" outlineLevel="0" collapsed="false">
      <c r="Q705" s="12"/>
      <c r="S705" s="3"/>
      <c r="T705" s="2"/>
      <c r="U705" s="3"/>
      <c r="V705" s="3"/>
      <c r="W705" s="2"/>
      <c r="X705" s="6"/>
      <c r="Y705" s="2"/>
      <c r="Z705" s="3"/>
      <c r="AA705" s="2"/>
      <c r="AB705" s="5"/>
      <c r="AC705" s="2"/>
      <c r="AE705" s="2"/>
      <c r="AG705" s="2"/>
      <c r="AI705" s="2"/>
      <c r="AK705" s="3"/>
      <c r="AL705" s="14"/>
      <c r="AM705" s="14"/>
      <c r="AT705" s="5"/>
      <c r="AU705" s="5"/>
      <c r="AV705" s="5"/>
      <c r="AW705" s="2"/>
    </row>
    <row r="706" customFormat="false" ht="15" hidden="false" customHeight="false" outlineLevel="0" collapsed="false">
      <c r="Q706" s="12"/>
      <c r="S706" s="3"/>
      <c r="T706" s="2"/>
      <c r="U706" s="3"/>
      <c r="V706" s="3"/>
      <c r="W706" s="2"/>
      <c r="X706" s="6"/>
      <c r="Y706" s="2"/>
      <c r="Z706" s="3"/>
      <c r="AA706" s="2"/>
      <c r="AB706" s="5"/>
      <c r="AC706" s="2"/>
      <c r="AE706" s="2"/>
      <c r="AG706" s="2"/>
      <c r="AI706" s="2"/>
      <c r="AK706" s="3"/>
      <c r="AL706" s="14"/>
      <c r="AM706" s="14"/>
      <c r="AT706" s="5"/>
      <c r="AU706" s="5"/>
      <c r="AV706" s="5"/>
      <c r="AW706" s="2"/>
    </row>
    <row r="707" customFormat="false" ht="15" hidden="false" customHeight="false" outlineLevel="0" collapsed="false">
      <c r="Q707" s="12"/>
      <c r="S707" s="3"/>
      <c r="T707" s="2"/>
      <c r="U707" s="3"/>
      <c r="V707" s="3"/>
      <c r="W707" s="2"/>
      <c r="X707" s="6"/>
      <c r="Y707" s="2"/>
      <c r="Z707" s="3"/>
      <c r="AA707" s="2"/>
      <c r="AB707" s="5"/>
      <c r="AC707" s="2"/>
      <c r="AE707" s="2"/>
      <c r="AG707" s="2"/>
      <c r="AI707" s="2"/>
      <c r="AK707" s="3"/>
      <c r="AL707" s="14"/>
      <c r="AM707" s="14"/>
      <c r="AT707" s="5"/>
      <c r="AU707" s="5"/>
      <c r="AV707" s="5"/>
      <c r="AW707" s="2"/>
    </row>
    <row r="708" customFormat="false" ht="15" hidden="false" customHeight="false" outlineLevel="0" collapsed="false">
      <c r="Q708" s="12"/>
      <c r="S708" s="3"/>
      <c r="T708" s="2"/>
      <c r="U708" s="3"/>
      <c r="V708" s="3"/>
      <c r="W708" s="2"/>
      <c r="X708" s="6"/>
      <c r="Y708" s="2"/>
      <c r="Z708" s="3"/>
      <c r="AA708" s="2"/>
      <c r="AB708" s="5"/>
      <c r="AC708" s="2"/>
      <c r="AE708" s="2"/>
      <c r="AG708" s="2"/>
      <c r="AI708" s="2"/>
      <c r="AK708" s="3"/>
      <c r="AL708" s="14"/>
      <c r="AM708" s="14"/>
      <c r="AT708" s="5"/>
      <c r="AU708" s="5"/>
      <c r="AV708" s="5"/>
      <c r="AW708" s="2"/>
    </row>
    <row r="709" customFormat="false" ht="15" hidden="false" customHeight="false" outlineLevel="0" collapsed="false">
      <c r="Q709" s="12"/>
      <c r="S709" s="3"/>
      <c r="T709" s="2"/>
      <c r="U709" s="3"/>
      <c r="V709" s="3"/>
      <c r="W709" s="2"/>
      <c r="X709" s="6"/>
      <c r="Y709" s="2"/>
      <c r="Z709" s="3"/>
      <c r="AA709" s="2"/>
      <c r="AB709" s="5"/>
      <c r="AC709" s="2"/>
      <c r="AE709" s="2"/>
      <c r="AG709" s="2"/>
      <c r="AI709" s="2"/>
      <c r="AK709" s="3"/>
      <c r="AL709" s="14"/>
      <c r="AM709" s="14"/>
      <c r="AT709" s="5"/>
      <c r="AU709" s="5"/>
      <c r="AV709" s="5"/>
      <c r="AW709" s="2"/>
    </row>
    <row r="710" customFormat="false" ht="15" hidden="false" customHeight="false" outlineLevel="0" collapsed="false">
      <c r="Q710" s="12"/>
      <c r="S710" s="3"/>
      <c r="T710" s="2"/>
      <c r="U710" s="3"/>
      <c r="V710" s="3"/>
      <c r="W710" s="2"/>
      <c r="X710" s="6"/>
      <c r="Y710" s="2"/>
      <c r="Z710" s="3"/>
      <c r="AA710" s="2"/>
      <c r="AB710" s="5"/>
      <c r="AC710" s="2"/>
      <c r="AE710" s="2"/>
      <c r="AG710" s="2"/>
      <c r="AI710" s="2"/>
      <c r="AK710" s="3"/>
      <c r="AL710" s="14"/>
      <c r="AM710" s="14"/>
      <c r="AT710" s="5"/>
      <c r="AU710" s="5"/>
      <c r="AV710" s="5"/>
      <c r="AW710" s="2"/>
    </row>
    <row r="711" customFormat="false" ht="15" hidden="false" customHeight="false" outlineLevel="0" collapsed="false">
      <c r="Q711" s="12"/>
      <c r="S711" s="3"/>
      <c r="T711" s="2"/>
      <c r="U711" s="3"/>
      <c r="V711" s="3"/>
      <c r="W711" s="2"/>
      <c r="X711" s="6"/>
      <c r="Y711" s="2"/>
      <c r="Z711" s="3"/>
      <c r="AA711" s="2"/>
      <c r="AB711" s="5"/>
      <c r="AC711" s="2"/>
      <c r="AE711" s="2"/>
      <c r="AG711" s="2"/>
      <c r="AI711" s="2"/>
      <c r="AK711" s="3"/>
      <c r="AL711" s="14"/>
      <c r="AM711" s="14"/>
      <c r="AT711" s="5"/>
      <c r="AU711" s="5"/>
      <c r="AV711" s="5"/>
      <c r="AW711" s="2"/>
    </row>
    <row r="712" customFormat="false" ht="15" hidden="false" customHeight="false" outlineLevel="0" collapsed="false">
      <c r="Q712" s="12"/>
      <c r="S712" s="3"/>
      <c r="T712" s="2"/>
      <c r="U712" s="3"/>
      <c r="V712" s="3"/>
      <c r="W712" s="2"/>
      <c r="X712" s="6"/>
      <c r="Y712" s="2"/>
      <c r="Z712" s="3"/>
      <c r="AA712" s="2"/>
      <c r="AB712" s="5"/>
      <c r="AC712" s="2"/>
      <c r="AE712" s="2"/>
      <c r="AG712" s="2"/>
      <c r="AI712" s="2"/>
      <c r="AK712" s="3"/>
      <c r="AL712" s="14"/>
      <c r="AM712" s="14"/>
      <c r="AT712" s="5"/>
      <c r="AU712" s="5"/>
      <c r="AV712" s="5"/>
      <c r="AW712" s="2"/>
    </row>
    <row r="713" customFormat="false" ht="15" hidden="false" customHeight="false" outlineLevel="0" collapsed="false">
      <c r="Q713" s="12"/>
      <c r="S713" s="3"/>
      <c r="T713" s="2"/>
      <c r="U713" s="3"/>
      <c r="V713" s="3"/>
      <c r="W713" s="2"/>
      <c r="X713" s="6"/>
      <c r="Y713" s="2"/>
      <c r="Z713" s="3"/>
      <c r="AA713" s="2"/>
      <c r="AB713" s="5"/>
      <c r="AC713" s="2"/>
      <c r="AE713" s="2"/>
      <c r="AG713" s="2"/>
      <c r="AI713" s="2"/>
      <c r="AK713" s="3"/>
      <c r="AL713" s="14"/>
      <c r="AM713" s="14"/>
      <c r="AT713" s="5"/>
      <c r="AU713" s="5"/>
      <c r="AV713" s="5"/>
      <c r="AW713" s="2"/>
    </row>
    <row r="714" customFormat="false" ht="15" hidden="false" customHeight="false" outlineLevel="0" collapsed="false">
      <c r="Q714" s="12"/>
      <c r="S714" s="3"/>
      <c r="T714" s="2"/>
      <c r="U714" s="3"/>
      <c r="V714" s="3"/>
      <c r="W714" s="2"/>
      <c r="X714" s="6"/>
      <c r="Y714" s="2"/>
      <c r="Z714" s="3"/>
      <c r="AA714" s="2"/>
      <c r="AB714" s="5"/>
      <c r="AC714" s="2"/>
      <c r="AE714" s="2"/>
      <c r="AG714" s="2"/>
      <c r="AI714" s="2"/>
      <c r="AK714" s="3"/>
      <c r="AL714" s="14"/>
      <c r="AM714" s="14"/>
      <c r="AT714" s="5"/>
      <c r="AU714" s="5"/>
      <c r="AV714" s="5"/>
      <c r="AW714" s="2"/>
    </row>
    <row r="715" customFormat="false" ht="15" hidden="false" customHeight="false" outlineLevel="0" collapsed="false">
      <c r="Q715" s="12"/>
      <c r="S715" s="3"/>
      <c r="T715" s="2"/>
      <c r="U715" s="3"/>
      <c r="V715" s="3"/>
      <c r="W715" s="2"/>
      <c r="X715" s="6"/>
      <c r="Y715" s="2"/>
      <c r="Z715" s="3"/>
      <c r="AA715" s="2"/>
      <c r="AB715" s="5"/>
      <c r="AC715" s="2"/>
      <c r="AE715" s="2"/>
      <c r="AG715" s="2"/>
      <c r="AI715" s="2"/>
      <c r="AK715" s="3"/>
      <c r="AL715" s="14"/>
      <c r="AM715" s="14"/>
      <c r="AT715" s="5"/>
      <c r="AU715" s="5"/>
      <c r="AV715" s="5"/>
      <c r="AW715" s="2"/>
    </row>
    <row r="716" customFormat="false" ht="15" hidden="false" customHeight="false" outlineLevel="0" collapsed="false">
      <c r="Q716" s="12"/>
      <c r="S716" s="3"/>
      <c r="T716" s="2"/>
      <c r="U716" s="3"/>
      <c r="V716" s="3"/>
      <c r="W716" s="2"/>
      <c r="X716" s="6"/>
      <c r="Y716" s="2"/>
      <c r="Z716" s="3"/>
      <c r="AA716" s="2"/>
      <c r="AB716" s="5"/>
      <c r="AC716" s="2"/>
      <c r="AE716" s="2"/>
      <c r="AG716" s="2"/>
      <c r="AI716" s="2"/>
      <c r="AK716" s="3"/>
      <c r="AL716" s="14"/>
      <c r="AM716" s="14"/>
      <c r="AT716" s="5"/>
      <c r="AU716" s="5"/>
      <c r="AV716" s="5"/>
      <c r="AW716" s="2"/>
    </row>
    <row r="717" customFormat="false" ht="15" hidden="false" customHeight="false" outlineLevel="0" collapsed="false">
      <c r="Q717" s="12"/>
      <c r="S717" s="3"/>
      <c r="T717" s="2"/>
      <c r="U717" s="3"/>
      <c r="V717" s="3"/>
      <c r="W717" s="2"/>
      <c r="X717" s="6"/>
      <c r="Y717" s="2"/>
      <c r="Z717" s="3"/>
      <c r="AA717" s="2"/>
      <c r="AB717" s="5"/>
      <c r="AC717" s="2"/>
      <c r="AE717" s="2"/>
      <c r="AG717" s="2"/>
      <c r="AI717" s="2"/>
      <c r="AK717" s="3"/>
      <c r="AL717" s="14"/>
      <c r="AM717" s="14"/>
      <c r="AT717" s="5"/>
      <c r="AU717" s="5"/>
      <c r="AV717" s="5"/>
      <c r="AW717" s="2"/>
    </row>
    <row r="718" customFormat="false" ht="15" hidden="false" customHeight="false" outlineLevel="0" collapsed="false">
      <c r="Q718" s="12"/>
      <c r="S718" s="3"/>
      <c r="T718" s="2"/>
      <c r="U718" s="3"/>
      <c r="V718" s="3"/>
      <c r="W718" s="2"/>
      <c r="X718" s="6"/>
      <c r="Y718" s="2"/>
      <c r="Z718" s="3"/>
      <c r="AA718" s="2"/>
      <c r="AB718" s="5"/>
      <c r="AC718" s="2"/>
      <c r="AE718" s="2"/>
      <c r="AG718" s="2"/>
      <c r="AI718" s="2"/>
      <c r="AK718" s="3"/>
      <c r="AL718" s="14"/>
      <c r="AM718" s="14"/>
      <c r="AT718" s="5"/>
      <c r="AU718" s="5"/>
      <c r="AV718" s="5"/>
      <c r="AW718" s="2"/>
    </row>
    <row r="719" customFormat="false" ht="15" hidden="false" customHeight="false" outlineLevel="0" collapsed="false">
      <c r="Q719" s="12"/>
      <c r="S719" s="3"/>
      <c r="T719" s="2"/>
      <c r="U719" s="3"/>
      <c r="V719" s="3"/>
      <c r="W719" s="2"/>
      <c r="X719" s="6"/>
      <c r="Y719" s="2"/>
      <c r="Z719" s="3"/>
      <c r="AA719" s="2"/>
      <c r="AB719" s="5"/>
      <c r="AC719" s="2"/>
      <c r="AE719" s="2"/>
      <c r="AG719" s="2"/>
      <c r="AI719" s="2"/>
      <c r="AK719" s="3"/>
      <c r="AL719" s="14"/>
      <c r="AM719" s="14"/>
      <c r="AT719" s="5"/>
      <c r="AU719" s="5"/>
      <c r="AV719" s="5"/>
      <c r="AW719" s="2"/>
    </row>
    <row r="720" customFormat="false" ht="15" hidden="false" customHeight="false" outlineLevel="0" collapsed="false">
      <c r="Q720" s="12"/>
      <c r="S720" s="3"/>
      <c r="T720" s="2"/>
      <c r="U720" s="3"/>
      <c r="V720" s="3"/>
      <c r="W720" s="2"/>
      <c r="X720" s="6"/>
      <c r="Y720" s="2"/>
      <c r="Z720" s="3"/>
      <c r="AA720" s="2"/>
      <c r="AB720" s="5"/>
      <c r="AC720" s="2"/>
      <c r="AE720" s="2"/>
      <c r="AG720" s="2"/>
      <c r="AI720" s="2"/>
      <c r="AK720" s="3"/>
      <c r="AL720" s="14"/>
      <c r="AM720" s="14"/>
      <c r="AT720" s="5"/>
      <c r="AU720" s="5"/>
      <c r="AV720" s="5"/>
      <c r="AW720" s="2"/>
    </row>
    <row r="721" customFormat="false" ht="15" hidden="false" customHeight="false" outlineLevel="0" collapsed="false">
      <c r="Q721" s="12"/>
      <c r="S721" s="3"/>
      <c r="T721" s="2"/>
      <c r="U721" s="3"/>
      <c r="V721" s="3"/>
      <c r="W721" s="2"/>
      <c r="X721" s="6"/>
      <c r="Y721" s="2"/>
      <c r="Z721" s="3"/>
      <c r="AA721" s="2"/>
      <c r="AB721" s="5"/>
      <c r="AC721" s="2"/>
      <c r="AE721" s="2"/>
      <c r="AG721" s="2"/>
      <c r="AI721" s="2"/>
      <c r="AK721" s="3"/>
      <c r="AL721" s="14"/>
      <c r="AM721" s="14"/>
      <c r="AT721" s="5"/>
      <c r="AU721" s="5"/>
      <c r="AV721" s="5"/>
      <c r="AW721" s="2"/>
    </row>
    <row r="722" customFormat="false" ht="15" hidden="false" customHeight="false" outlineLevel="0" collapsed="false">
      <c r="Q722" s="12"/>
      <c r="S722" s="3"/>
      <c r="T722" s="2"/>
      <c r="U722" s="3"/>
      <c r="V722" s="3"/>
      <c r="W722" s="2"/>
      <c r="X722" s="6"/>
      <c r="Y722" s="2"/>
      <c r="Z722" s="3"/>
      <c r="AA722" s="2"/>
      <c r="AB722" s="5"/>
      <c r="AC722" s="2"/>
      <c r="AE722" s="2"/>
      <c r="AG722" s="2"/>
      <c r="AI722" s="2"/>
      <c r="AK722" s="3"/>
      <c r="AL722" s="14"/>
      <c r="AM722" s="14"/>
      <c r="AT722" s="5"/>
      <c r="AU722" s="5"/>
      <c r="AV722" s="5"/>
      <c r="AW722" s="2"/>
    </row>
    <row r="723" customFormat="false" ht="15" hidden="false" customHeight="false" outlineLevel="0" collapsed="false">
      <c r="Q723" s="12"/>
      <c r="S723" s="3"/>
      <c r="T723" s="2"/>
      <c r="U723" s="3"/>
      <c r="V723" s="3"/>
      <c r="W723" s="2"/>
      <c r="X723" s="6"/>
      <c r="Y723" s="2"/>
      <c r="Z723" s="3"/>
      <c r="AA723" s="2"/>
      <c r="AB723" s="5"/>
      <c r="AC723" s="2"/>
      <c r="AE723" s="2"/>
      <c r="AG723" s="2"/>
      <c r="AI723" s="2"/>
      <c r="AK723" s="3"/>
      <c r="AL723" s="14"/>
      <c r="AM723" s="14"/>
      <c r="AT723" s="5"/>
      <c r="AU723" s="5"/>
      <c r="AV723" s="5"/>
      <c r="AW723" s="2"/>
    </row>
    <row r="724" customFormat="false" ht="15" hidden="false" customHeight="false" outlineLevel="0" collapsed="false">
      <c r="Q724" s="12"/>
      <c r="S724" s="3"/>
      <c r="T724" s="2"/>
      <c r="U724" s="3"/>
      <c r="V724" s="3"/>
      <c r="W724" s="2"/>
      <c r="X724" s="6"/>
      <c r="Y724" s="2"/>
      <c r="Z724" s="3"/>
      <c r="AA724" s="2"/>
      <c r="AB724" s="5"/>
      <c r="AC724" s="2"/>
      <c r="AE724" s="2"/>
      <c r="AG724" s="2"/>
      <c r="AI724" s="2"/>
      <c r="AK724" s="3"/>
      <c r="AL724" s="14"/>
      <c r="AM724" s="14"/>
      <c r="AT724" s="5"/>
      <c r="AU724" s="5"/>
      <c r="AV724" s="5"/>
      <c r="AW724" s="2"/>
    </row>
    <row r="725" customFormat="false" ht="15" hidden="false" customHeight="false" outlineLevel="0" collapsed="false">
      <c r="Q725" s="12"/>
      <c r="S725" s="3"/>
      <c r="T725" s="2"/>
      <c r="U725" s="3"/>
      <c r="V725" s="3"/>
      <c r="W725" s="2"/>
      <c r="X725" s="6"/>
      <c r="Y725" s="2"/>
      <c r="Z725" s="3"/>
      <c r="AA725" s="2"/>
      <c r="AB725" s="5"/>
      <c r="AC725" s="2"/>
      <c r="AE725" s="2"/>
      <c r="AG725" s="2"/>
      <c r="AI725" s="2"/>
      <c r="AK725" s="3"/>
      <c r="AL725" s="14"/>
      <c r="AM725" s="14"/>
      <c r="AT725" s="5"/>
      <c r="AU725" s="5"/>
      <c r="AV725" s="5"/>
      <c r="AW725" s="2"/>
    </row>
    <row r="726" customFormat="false" ht="15" hidden="false" customHeight="false" outlineLevel="0" collapsed="false">
      <c r="Q726" s="12"/>
      <c r="S726" s="3"/>
      <c r="T726" s="2"/>
      <c r="U726" s="3"/>
      <c r="V726" s="3"/>
      <c r="W726" s="2"/>
      <c r="X726" s="6"/>
      <c r="Y726" s="2"/>
      <c r="Z726" s="3"/>
      <c r="AA726" s="2"/>
      <c r="AB726" s="5"/>
      <c r="AC726" s="2"/>
      <c r="AE726" s="2"/>
      <c r="AG726" s="2"/>
      <c r="AI726" s="2"/>
      <c r="AK726" s="3"/>
      <c r="AL726" s="14"/>
      <c r="AM726" s="14"/>
      <c r="AT726" s="5"/>
      <c r="AU726" s="5"/>
      <c r="AV726" s="5"/>
      <c r="AW726" s="2"/>
    </row>
    <row r="727" customFormat="false" ht="15" hidden="false" customHeight="false" outlineLevel="0" collapsed="false">
      <c r="Q727" s="12"/>
      <c r="S727" s="3"/>
      <c r="T727" s="2"/>
      <c r="U727" s="3"/>
      <c r="V727" s="3"/>
      <c r="W727" s="2"/>
      <c r="X727" s="6"/>
      <c r="Y727" s="2"/>
      <c r="Z727" s="3"/>
      <c r="AA727" s="2"/>
      <c r="AB727" s="5"/>
      <c r="AC727" s="2"/>
      <c r="AE727" s="2"/>
      <c r="AG727" s="2"/>
      <c r="AI727" s="2"/>
      <c r="AK727" s="3"/>
      <c r="AL727" s="14"/>
      <c r="AM727" s="14"/>
      <c r="AT727" s="5"/>
      <c r="AU727" s="5"/>
      <c r="AV727" s="5"/>
      <c r="AW727" s="2"/>
    </row>
    <row r="728" customFormat="false" ht="15" hidden="false" customHeight="false" outlineLevel="0" collapsed="false">
      <c r="Q728" s="12"/>
      <c r="S728" s="3"/>
      <c r="T728" s="2"/>
      <c r="U728" s="3"/>
      <c r="V728" s="3"/>
      <c r="W728" s="2"/>
      <c r="X728" s="6"/>
      <c r="Y728" s="2"/>
      <c r="Z728" s="3"/>
      <c r="AA728" s="2"/>
      <c r="AB728" s="5"/>
      <c r="AC728" s="2"/>
      <c r="AE728" s="2"/>
      <c r="AG728" s="2"/>
      <c r="AI728" s="2"/>
      <c r="AK728" s="3"/>
      <c r="AL728" s="14"/>
      <c r="AM728" s="14"/>
      <c r="AT728" s="5"/>
      <c r="AU728" s="5"/>
      <c r="AV728" s="5"/>
      <c r="AW728" s="2"/>
    </row>
    <row r="729" customFormat="false" ht="15" hidden="false" customHeight="false" outlineLevel="0" collapsed="false">
      <c r="Q729" s="12"/>
      <c r="S729" s="3"/>
      <c r="T729" s="2"/>
      <c r="U729" s="3"/>
      <c r="V729" s="3"/>
      <c r="W729" s="2"/>
      <c r="X729" s="6"/>
      <c r="Y729" s="2"/>
      <c r="Z729" s="3"/>
      <c r="AA729" s="2"/>
      <c r="AB729" s="5"/>
      <c r="AC729" s="2"/>
      <c r="AE729" s="2"/>
      <c r="AG729" s="2"/>
      <c r="AI729" s="2"/>
      <c r="AK729" s="3"/>
      <c r="AL729" s="14"/>
      <c r="AM729" s="14"/>
      <c r="AT729" s="5"/>
      <c r="AU729" s="5"/>
      <c r="AV729" s="5"/>
      <c r="AW729" s="2"/>
    </row>
    <row r="730" customFormat="false" ht="15" hidden="false" customHeight="false" outlineLevel="0" collapsed="false">
      <c r="Q730" s="12"/>
      <c r="S730" s="3"/>
      <c r="T730" s="2"/>
      <c r="U730" s="3"/>
      <c r="V730" s="3"/>
      <c r="W730" s="2"/>
      <c r="X730" s="6"/>
      <c r="Y730" s="2"/>
      <c r="Z730" s="3"/>
      <c r="AA730" s="2"/>
      <c r="AB730" s="5"/>
      <c r="AC730" s="2"/>
      <c r="AE730" s="2"/>
      <c r="AG730" s="2"/>
      <c r="AI730" s="2"/>
      <c r="AK730" s="3"/>
      <c r="AL730" s="14"/>
      <c r="AM730" s="14"/>
      <c r="AT730" s="5"/>
      <c r="AU730" s="5"/>
      <c r="AV730" s="5"/>
      <c r="AW730" s="2"/>
    </row>
    <row r="731" customFormat="false" ht="15" hidden="false" customHeight="false" outlineLevel="0" collapsed="false">
      <c r="Q731" s="12"/>
      <c r="S731" s="3"/>
      <c r="T731" s="2"/>
      <c r="U731" s="3"/>
      <c r="V731" s="3"/>
      <c r="W731" s="2"/>
      <c r="X731" s="6"/>
      <c r="Y731" s="2"/>
      <c r="Z731" s="3"/>
      <c r="AA731" s="2"/>
      <c r="AB731" s="5"/>
      <c r="AC731" s="2"/>
      <c r="AE731" s="2"/>
      <c r="AG731" s="2"/>
      <c r="AI731" s="2"/>
      <c r="AK731" s="3"/>
      <c r="AL731" s="14"/>
      <c r="AM731" s="14"/>
      <c r="AT731" s="5"/>
      <c r="AU731" s="5"/>
      <c r="AV731" s="5"/>
      <c r="AW731" s="2"/>
    </row>
    <row r="732" customFormat="false" ht="15" hidden="false" customHeight="false" outlineLevel="0" collapsed="false">
      <c r="Q732" s="12"/>
      <c r="S732" s="3"/>
      <c r="T732" s="2"/>
      <c r="U732" s="3"/>
      <c r="V732" s="3"/>
      <c r="W732" s="2"/>
      <c r="X732" s="6"/>
      <c r="Y732" s="2"/>
      <c r="Z732" s="3"/>
      <c r="AA732" s="2"/>
      <c r="AB732" s="5"/>
      <c r="AC732" s="2"/>
      <c r="AE732" s="2"/>
      <c r="AG732" s="2"/>
      <c r="AI732" s="2"/>
      <c r="AK732" s="3"/>
      <c r="AL732" s="14"/>
      <c r="AM732" s="14"/>
      <c r="AT732" s="5"/>
      <c r="AU732" s="5"/>
      <c r="AV732" s="5"/>
      <c r="AW732" s="2"/>
    </row>
    <row r="733" customFormat="false" ht="15" hidden="false" customHeight="false" outlineLevel="0" collapsed="false">
      <c r="Q733" s="12"/>
      <c r="S733" s="3"/>
      <c r="T733" s="2"/>
      <c r="U733" s="3"/>
      <c r="V733" s="3"/>
      <c r="W733" s="2"/>
      <c r="X733" s="6"/>
      <c r="Y733" s="2"/>
      <c r="Z733" s="3"/>
      <c r="AA733" s="2"/>
      <c r="AB733" s="5"/>
      <c r="AC733" s="2"/>
      <c r="AE733" s="2"/>
      <c r="AG733" s="2"/>
      <c r="AI733" s="2"/>
      <c r="AK733" s="3"/>
      <c r="AL733" s="14"/>
      <c r="AM733" s="14"/>
      <c r="AT733" s="5"/>
      <c r="AU733" s="5"/>
      <c r="AV733" s="5"/>
      <c r="AW733" s="2"/>
    </row>
    <row r="734" customFormat="false" ht="15" hidden="false" customHeight="false" outlineLevel="0" collapsed="false">
      <c r="Q734" s="12"/>
      <c r="S734" s="3"/>
      <c r="T734" s="2"/>
      <c r="U734" s="3"/>
      <c r="V734" s="3"/>
      <c r="W734" s="2"/>
      <c r="X734" s="6"/>
      <c r="Y734" s="2"/>
      <c r="Z734" s="3"/>
      <c r="AA734" s="2"/>
      <c r="AB734" s="5"/>
      <c r="AC734" s="2"/>
      <c r="AE734" s="2"/>
      <c r="AG734" s="2"/>
      <c r="AI734" s="2"/>
      <c r="AK734" s="3"/>
      <c r="AL734" s="14"/>
      <c r="AM734" s="14"/>
      <c r="AT734" s="5"/>
      <c r="AU734" s="5"/>
      <c r="AV734" s="5"/>
      <c r="AW734" s="2"/>
    </row>
    <row r="735" customFormat="false" ht="15" hidden="false" customHeight="false" outlineLevel="0" collapsed="false">
      <c r="Q735" s="12"/>
      <c r="S735" s="3"/>
      <c r="T735" s="2"/>
      <c r="U735" s="3"/>
      <c r="V735" s="3"/>
      <c r="W735" s="2"/>
      <c r="X735" s="6"/>
      <c r="Y735" s="2"/>
      <c r="Z735" s="3"/>
      <c r="AA735" s="2"/>
      <c r="AB735" s="5"/>
      <c r="AC735" s="2"/>
      <c r="AE735" s="2"/>
      <c r="AG735" s="2"/>
      <c r="AI735" s="2"/>
      <c r="AK735" s="3"/>
      <c r="AL735" s="14"/>
      <c r="AM735" s="14"/>
      <c r="AT735" s="5"/>
      <c r="AU735" s="5"/>
      <c r="AV735" s="5"/>
      <c r="AW735" s="2"/>
    </row>
    <row r="736" customFormat="false" ht="15" hidden="false" customHeight="false" outlineLevel="0" collapsed="false">
      <c r="Q736" s="12"/>
      <c r="S736" s="3"/>
      <c r="T736" s="2"/>
      <c r="U736" s="3"/>
      <c r="V736" s="3"/>
      <c r="W736" s="2"/>
      <c r="X736" s="6"/>
      <c r="Y736" s="2"/>
      <c r="Z736" s="3"/>
      <c r="AA736" s="2"/>
      <c r="AB736" s="5"/>
      <c r="AC736" s="2"/>
      <c r="AE736" s="2"/>
      <c r="AG736" s="2"/>
      <c r="AI736" s="2"/>
      <c r="AK736" s="3"/>
      <c r="AL736" s="14"/>
      <c r="AM736" s="14"/>
      <c r="AT736" s="5"/>
      <c r="AU736" s="5"/>
      <c r="AV736" s="5"/>
      <c r="AW736" s="2"/>
    </row>
    <row r="737" customFormat="false" ht="15" hidden="false" customHeight="false" outlineLevel="0" collapsed="false">
      <c r="Q737" s="12"/>
      <c r="S737" s="3"/>
      <c r="T737" s="2"/>
      <c r="U737" s="3"/>
      <c r="V737" s="3"/>
      <c r="W737" s="2"/>
      <c r="X737" s="6"/>
      <c r="Y737" s="2"/>
      <c r="Z737" s="3"/>
      <c r="AA737" s="2"/>
      <c r="AB737" s="5"/>
      <c r="AC737" s="2"/>
      <c r="AE737" s="2"/>
      <c r="AG737" s="2"/>
      <c r="AI737" s="2"/>
      <c r="AK737" s="3"/>
      <c r="AL737" s="14"/>
      <c r="AM737" s="14"/>
      <c r="AT737" s="5"/>
      <c r="AU737" s="5"/>
      <c r="AV737" s="5"/>
      <c r="AW737" s="2"/>
    </row>
    <row r="738" customFormat="false" ht="15" hidden="false" customHeight="false" outlineLevel="0" collapsed="false">
      <c r="Q738" s="12"/>
      <c r="S738" s="3"/>
      <c r="T738" s="2"/>
      <c r="U738" s="3"/>
      <c r="V738" s="3"/>
      <c r="W738" s="2"/>
      <c r="X738" s="6"/>
      <c r="Y738" s="2"/>
      <c r="Z738" s="3"/>
      <c r="AA738" s="2"/>
      <c r="AB738" s="5"/>
      <c r="AC738" s="2"/>
      <c r="AE738" s="2"/>
      <c r="AG738" s="2"/>
      <c r="AI738" s="2"/>
      <c r="AK738" s="3"/>
      <c r="AL738" s="14"/>
      <c r="AM738" s="14"/>
      <c r="AT738" s="5"/>
      <c r="AU738" s="5"/>
      <c r="AV738" s="5"/>
      <c r="AW738" s="2"/>
    </row>
    <row r="739" customFormat="false" ht="15" hidden="false" customHeight="false" outlineLevel="0" collapsed="false">
      <c r="Q739" s="12"/>
      <c r="S739" s="3"/>
      <c r="T739" s="2"/>
      <c r="U739" s="3"/>
      <c r="V739" s="3"/>
      <c r="W739" s="2"/>
      <c r="X739" s="6"/>
      <c r="Y739" s="2"/>
      <c r="Z739" s="3"/>
      <c r="AA739" s="2"/>
      <c r="AB739" s="5"/>
      <c r="AC739" s="2"/>
      <c r="AE739" s="2"/>
      <c r="AG739" s="2"/>
      <c r="AI739" s="2"/>
      <c r="AK739" s="3"/>
      <c r="AL739" s="14"/>
      <c r="AM739" s="14"/>
      <c r="AT739" s="5"/>
      <c r="AU739" s="5"/>
      <c r="AV739" s="5"/>
      <c r="AW739" s="2"/>
    </row>
    <row r="740" customFormat="false" ht="15" hidden="false" customHeight="false" outlineLevel="0" collapsed="false">
      <c r="Q740" s="12"/>
      <c r="S740" s="3"/>
      <c r="T740" s="2"/>
      <c r="U740" s="3"/>
      <c r="V740" s="3"/>
      <c r="W740" s="2"/>
      <c r="X740" s="6"/>
      <c r="Y740" s="2"/>
      <c r="Z740" s="3"/>
      <c r="AA740" s="2"/>
      <c r="AB740" s="5"/>
      <c r="AC740" s="2"/>
      <c r="AE740" s="2"/>
      <c r="AG740" s="2"/>
      <c r="AI740" s="2"/>
      <c r="AK740" s="3"/>
      <c r="AL740" s="14"/>
      <c r="AM740" s="14"/>
      <c r="AT740" s="5"/>
      <c r="AU740" s="5"/>
      <c r="AV740" s="5"/>
      <c r="AW740" s="2"/>
    </row>
    <row r="741" customFormat="false" ht="15" hidden="false" customHeight="false" outlineLevel="0" collapsed="false">
      <c r="Q741" s="12"/>
      <c r="S741" s="3"/>
      <c r="T741" s="2"/>
      <c r="U741" s="3"/>
      <c r="V741" s="3"/>
      <c r="W741" s="2"/>
      <c r="X741" s="6"/>
      <c r="Y741" s="2"/>
      <c r="Z741" s="3"/>
      <c r="AA741" s="2"/>
      <c r="AB741" s="5"/>
      <c r="AC741" s="2"/>
      <c r="AE741" s="2"/>
      <c r="AG741" s="2"/>
      <c r="AI741" s="2"/>
      <c r="AK741" s="3"/>
      <c r="AL741" s="14"/>
      <c r="AM741" s="14"/>
      <c r="AT741" s="5"/>
      <c r="AU741" s="5"/>
      <c r="AV741" s="5"/>
      <c r="AW741" s="2"/>
    </row>
    <row r="742" customFormat="false" ht="15" hidden="false" customHeight="false" outlineLevel="0" collapsed="false">
      <c r="Q742" s="12"/>
      <c r="S742" s="3"/>
      <c r="T742" s="2"/>
      <c r="U742" s="3"/>
      <c r="V742" s="3"/>
      <c r="W742" s="2"/>
      <c r="X742" s="6"/>
      <c r="Y742" s="2"/>
      <c r="Z742" s="3"/>
      <c r="AA742" s="2"/>
      <c r="AB742" s="5"/>
      <c r="AC742" s="2"/>
      <c r="AE742" s="2"/>
      <c r="AG742" s="2"/>
      <c r="AI742" s="2"/>
      <c r="AK742" s="3"/>
      <c r="AL742" s="14"/>
      <c r="AM742" s="14"/>
      <c r="AT742" s="5"/>
      <c r="AU742" s="5"/>
      <c r="AV742" s="5"/>
      <c r="AW742" s="2"/>
    </row>
    <row r="743" customFormat="false" ht="15" hidden="false" customHeight="false" outlineLevel="0" collapsed="false">
      <c r="Q743" s="12"/>
      <c r="S743" s="3"/>
      <c r="T743" s="2"/>
      <c r="U743" s="3"/>
      <c r="V743" s="3"/>
      <c r="W743" s="2"/>
      <c r="X743" s="6"/>
      <c r="Y743" s="2"/>
      <c r="Z743" s="3"/>
      <c r="AA743" s="2"/>
      <c r="AB743" s="5"/>
      <c r="AC743" s="2"/>
      <c r="AE743" s="2"/>
      <c r="AG743" s="2"/>
      <c r="AI743" s="2"/>
      <c r="AK743" s="3"/>
      <c r="AL743" s="14"/>
      <c r="AM743" s="14"/>
      <c r="AT743" s="5"/>
      <c r="AU743" s="5"/>
      <c r="AV743" s="5"/>
      <c r="AW743" s="2"/>
    </row>
    <row r="744" customFormat="false" ht="15" hidden="false" customHeight="false" outlineLevel="0" collapsed="false">
      <c r="Q744" s="12"/>
      <c r="S744" s="3"/>
      <c r="T744" s="2"/>
      <c r="U744" s="3"/>
      <c r="V744" s="3"/>
      <c r="W744" s="2"/>
      <c r="X744" s="6"/>
      <c r="Y744" s="2"/>
      <c r="Z744" s="3"/>
      <c r="AA744" s="2"/>
      <c r="AB744" s="5"/>
      <c r="AC744" s="2"/>
      <c r="AE744" s="2"/>
      <c r="AG744" s="2"/>
      <c r="AI744" s="2"/>
      <c r="AK744" s="3"/>
      <c r="AL744" s="14"/>
      <c r="AM744" s="14"/>
      <c r="AT744" s="5"/>
      <c r="AU744" s="5"/>
      <c r="AV744" s="5"/>
      <c r="AW744" s="2"/>
    </row>
    <row r="745" customFormat="false" ht="15" hidden="false" customHeight="false" outlineLevel="0" collapsed="false">
      <c r="Q745" s="12"/>
      <c r="S745" s="3"/>
      <c r="T745" s="2"/>
      <c r="U745" s="3"/>
      <c r="V745" s="3"/>
      <c r="W745" s="2"/>
      <c r="X745" s="6"/>
      <c r="Y745" s="2"/>
      <c r="Z745" s="3"/>
      <c r="AA745" s="2"/>
      <c r="AB745" s="5"/>
      <c r="AC745" s="2"/>
      <c r="AE745" s="2"/>
      <c r="AG745" s="2"/>
      <c r="AI745" s="2"/>
      <c r="AK745" s="3"/>
      <c r="AL745" s="14"/>
      <c r="AM745" s="14"/>
      <c r="AT745" s="5"/>
      <c r="AU745" s="5"/>
      <c r="AV745" s="5"/>
      <c r="AW745" s="2"/>
    </row>
    <row r="746" customFormat="false" ht="15" hidden="false" customHeight="false" outlineLevel="0" collapsed="false">
      <c r="Q746" s="12"/>
      <c r="S746" s="3"/>
      <c r="T746" s="2"/>
      <c r="U746" s="3"/>
      <c r="V746" s="3"/>
      <c r="W746" s="2"/>
      <c r="X746" s="6"/>
      <c r="Y746" s="2"/>
      <c r="Z746" s="3"/>
      <c r="AA746" s="2"/>
      <c r="AB746" s="5"/>
      <c r="AC746" s="2"/>
      <c r="AE746" s="2"/>
      <c r="AG746" s="2"/>
      <c r="AI746" s="2"/>
      <c r="AK746" s="3"/>
      <c r="AL746" s="14"/>
      <c r="AM746" s="14"/>
      <c r="AT746" s="5"/>
      <c r="AU746" s="5"/>
      <c r="AV746" s="5"/>
      <c r="AW746" s="2"/>
    </row>
    <row r="747" customFormat="false" ht="15" hidden="false" customHeight="false" outlineLevel="0" collapsed="false">
      <c r="Q747" s="12"/>
      <c r="S747" s="3"/>
      <c r="T747" s="2"/>
      <c r="U747" s="3"/>
      <c r="V747" s="3"/>
      <c r="W747" s="2"/>
      <c r="X747" s="6"/>
      <c r="Y747" s="2"/>
      <c r="Z747" s="3"/>
      <c r="AA747" s="2"/>
      <c r="AB747" s="5"/>
      <c r="AC747" s="2"/>
      <c r="AE747" s="2"/>
      <c r="AG747" s="2"/>
      <c r="AI747" s="2"/>
      <c r="AK747" s="3"/>
      <c r="AL747" s="14"/>
      <c r="AM747" s="14"/>
      <c r="AT747" s="5"/>
      <c r="AU747" s="5"/>
      <c r="AV747" s="5"/>
      <c r="AW747" s="2"/>
    </row>
    <row r="748" customFormat="false" ht="15" hidden="false" customHeight="false" outlineLevel="0" collapsed="false">
      <c r="Q748" s="12"/>
      <c r="S748" s="3"/>
      <c r="T748" s="2"/>
      <c r="U748" s="3"/>
      <c r="V748" s="3"/>
      <c r="W748" s="2"/>
      <c r="X748" s="6"/>
      <c r="Y748" s="2"/>
      <c r="Z748" s="3"/>
      <c r="AA748" s="2"/>
      <c r="AB748" s="5"/>
      <c r="AC748" s="2"/>
      <c r="AE748" s="2"/>
      <c r="AG748" s="2"/>
      <c r="AI748" s="2"/>
      <c r="AK748" s="3"/>
      <c r="AL748" s="14"/>
      <c r="AM748" s="14"/>
      <c r="AT748" s="5"/>
      <c r="AU748" s="5"/>
      <c r="AV748" s="5"/>
      <c r="AW748" s="2"/>
    </row>
    <row r="749" customFormat="false" ht="15" hidden="false" customHeight="false" outlineLevel="0" collapsed="false">
      <c r="Q749" s="12"/>
      <c r="S749" s="3"/>
      <c r="T749" s="2"/>
      <c r="U749" s="3"/>
      <c r="V749" s="3"/>
      <c r="W749" s="2"/>
      <c r="X749" s="6"/>
      <c r="Y749" s="2"/>
      <c r="Z749" s="3"/>
      <c r="AA749" s="2"/>
      <c r="AB749" s="5"/>
      <c r="AC749" s="2"/>
      <c r="AE749" s="2"/>
      <c r="AG749" s="2"/>
      <c r="AI749" s="2"/>
      <c r="AK749" s="3"/>
      <c r="AL749" s="14"/>
      <c r="AM749" s="14"/>
      <c r="AT749" s="5"/>
      <c r="AU749" s="5"/>
      <c r="AV749" s="5"/>
      <c r="AW749" s="2"/>
    </row>
    <row r="750" customFormat="false" ht="15" hidden="false" customHeight="false" outlineLevel="0" collapsed="false">
      <c r="Q750" s="12"/>
      <c r="S750" s="3"/>
      <c r="T750" s="2"/>
      <c r="U750" s="3"/>
      <c r="V750" s="3"/>
      <c r="W750" s="2"/>
      <c r="X750" s="6"/>
      <c r="Y750" s="2"/>
      <c r="Z750" s="3"/>
      <c r="AA750" s="2"/>
      <c r="AB750" s="5"/>
      <c r="AC750" s="2"/>
      <c r="AE750" s="2"/>
      <c r="AG750" s="2"/>
      <c r="AI750" s="2"/>
      <c r="AK750" s="3"/>
      <c r="AL750" s="14"/>
      <c r="AM750" s="14"/>
      <c r="AT750" s="5"/>
      <c r="AU750" s="5"/>
      <c r="AV750" s="5"/>
      <c r="AW750" s="2"/>
    </row>
    <row r="751" customFormat="false" ht="15" hidden="false" customHeight="false" outlineLevel="0" collapsed="false">
      <c r="Q751" s="12"/>
      <c r="S751" s="3"/>
      <c r="T751" s="2"/>
      <c r="U751" s="3"/>
      <c r="V751" s="3"/>
      <c r="W751" s="2"/>
      <c r="X751" s="6"/>
      <c r="Y751" s="2"/>
      <c r="Z751" s="3"/>
      <c r="AA751" s="2"/>
      <c r="AB751" s="5"/>
      <c r="AC751" s="2"/>
      <c r="AE751" s="2"/>
      <c r="AG751" s="2"/>
      <c r="AI751" s="2"/>
      <c r="AK751" s="3"/>
      <c r="AL751" s="14"/>
      <c r="AM751" s="14"/>
      <c r="AT751" s="5"/>
      <c r="AU751" s="5"/>
      <c r="AV751" s="5"/>
      <c r="AW751" s="2"/>
    </row>
    <row r="752" customFormat="false" ht="15" hidden="false" customHeight="false" outlineLevel="0" collapsed="false">
      <c r="Q752" s="12"/>
      <c r="S752" s="3"/>
      <c r="T752" s="2"/>
      <c r="U752" s="3"/>
      <c r="V752" s="3"/>
      <c r="W752" s="2"/>
      <c r="X752" s="6"/>
      <c r="Y752" s="2"/>
      <c r="Z752" s="3"/>
      <c r="AA752" s="2"/>
      <c r="AB752" s="5"/>
      <c r="AC752" s="2"/>
      <c r="AE752" s="2"/>
      <c r="AG752" s="2"/>
      <c r="AI752" s="2"/>
      <c r="AK752" s="3"/>
      <c r="AL752" s="14"/>
      <c r="AM752" s="14"/>
      <c r="AT752" s="5"/>
      <c r="AU752" s="5"/>
      <c r="AV752" s="5"/>
      <c r="AW752" s="2"/>
    </row>
    <row r="753" customFormat="false" ht="15" hidden="false" customHeight="false" outlineLevel="0" collapsed="false">
      <c r="Q753" s="12"/>
      <c r="S753" s="3"/>
      <c r="T753" s="2"/>
      <c r="U753" s="3"/>
      <c r="V753" s="3"/>
      <c r="W753" s="2"/>
      <c r="X753" s="6"/>
      <c r="Y753" s="2"/>
      <c r="Z753" s="3"/>
      <c r="AA753" s="2"/>
      <c r="AB753" s="5"/>
      <c r="AC753" s="2"/>
      <c r="AE753" s="2"/>
      <c r="AG753" s="2"/>
      <c r="AI753" s="2"/>
      <c r="AK753" s="3"/>
      <c r="AL753" s="14"/>
      <c r="AM753" s="14"/>
      <c r="AT753" s="5"/>
      <c r="AU753" s="5"/>
      <c r="AV753" s="5"/>
      <c r="AW753" s="2"/>
    </row>
    <row r="754" customFormat="false" ht="15" hidden="false" customHeight="false" outlineLevel="0" collapsed="false">
      <c r="Q754" s="12"/>
      <c r="S754" s="3"/>
      <c r="T754" s="2"/>
      <c r="U754" s="3"/>
      <c r="V754" s="3"/>
      <c r="W754" s="2"/>
      <c r="X754" s="6"/>
      <c r="Y754" s="2"/>
      <c r="Z754" s="3"/>
      <c r="AA754" s="2"/>
      <c r="AB754" s="5"/>
      <c r="AC754" s="2"/>
      <c r="AE754" s="2"/>
      <c r="AG754" s="2"/>
      <c r="AI754" s="2"/>
      <c r="AK754" s="3"/>
      <c r="AL754" s="14"/>
      <c r="AM754" s="14"/>
      <c r="AT754" s="5"/>
      <c r="AU754" s="5"/>
      <c r="AV754" s="5"/>
      <c r="AW754" s="2"/>
    </row>
    <row r="755" customFormat="false" ht="15" hidden="false" customHeight="false" outlineLevel="0" collapsed="false">
      <c r="Q755" s="12"/>
      <c r="S755" s="3"/>
      <c r="T755" s="2"/>
      <c r="U755" s="3"/>
      <c r="V755" s="3"/>
      <c r="W755" s="2"/>
      <c r="X755" s="6"/>
      <c r="Y755" s="2"/>
      <c r="Z755" s="3"/>
      <c r="AA755" s="2"/>
      <c r="AB755" s="5"/>
      <c r="AC755" s="2"/>
      <c r="AE755" s="2"/>
      <c r="AG755" s="2"/>
      <c r="AI755" s="2"/>
      <c r="AK755" s="3"/>
      <c r="AL755" s="14"/>
      <c r="AM755" s="14"/>
      <c r="AT755" s="5"/>
      <c r="AU755" s="5"/>
      <c r="AV755" s="5"/>
      <c r="AW755" s="2"/>
    </row>
    <row r="756" customFormat="false" ht="15" hidden="false" customHeight="false" outlineLevel="0" collapsed="false">
      <c r="Q756" s="12"/>
      <c r="S756" s="3"/>
      <c r="T756" s="2"/>
      <c r="U756" s="3"/>
      <c r="V756" s="3"/>
      <c r="W756" s="2"/>
      <c r="X756" s="6"/>
      <c r="Y756" s="2"/>
      <c r="Z756" s="3"/>
      <c r="AA756" s="2"/>
      <c r="AB756" s="5"/>
      <c r="AC756" s="2"/>
      <c r="AE756" s="2"/>
      <c r="AG756" s="2"/>
      <c r="AI756" s="2"/>
      <c r="AK756" s="3"/>
      <c r="AL756" s="14"/>
      <c r="AM756" s="14"/>
      <c r="AT756" s="5"/>
      <c r="AU756" s="5"/>
      <c r="AV756" s="5"/>
      <c r="AW756" s="2"/>
    </row>
    <row r="757" customFormat="false" ht="15" hidden="false" customHeight="false" outlineLevel="0" collapsed="false">
      <c r="Q757" s="12"/>
      <c r="S757" s="3"/>
      <c r="T757" s="2"/>
      <c r="U757" s="3"/>
      <c r="V757" s="3"/>
      <c r="W757" s="2"/>
      <c r="X757" s="6"/>
      <c r="Y757" s="2"/>
      <c r="Z757" s="3"/>
      <c r="AA757" s="2"/>
      <c r="AB757" s="5"/>
      <c r="AC757" s="2"/>
      <c r="AE757" s="2"/>
      <c r="AG757" s="2"/>
      <c r="AI757" s="2"/>
      <c r="AK757" s="3"/>
      <c r="AL757" s="14"/>
      <c r="AM757" s="14"/>
      <c r="AT757" s="5"/>
      <c r="AU757" s="5"/>
      <c r="AV757" s="5"/>
      <c r="AW757" s="2"/>
    </row>
    <row r="758" customFormat="false" ht="15" hidden="false" customHeight="false" outlineLevel="0" collapsed="false">
      <c r="Q758" s="12"/>
      <c r="S758" s="3"/>
      <c r="T758" s="2"/>
      <c r="U758" s="3"/>
      <c r="V758" s="3"/>
      <c r="W758" s="2"/>
      <c r="X758" s="6"/>
      <c r="Y758" s="2"/>
      <c r="Z758" s="3"/>
      <c r="AA758" s="2"/>
      <c r="AB758" s="5"/>
      <c r="AC758" s="2"/>
      <c r="AE758" s="2"/>
      <c r="AG758" s="2"/>
      <c r="AI758" s="2"/>
      <c r="AK758" s="3"/>
      <c r="AL758" s="14"/>
      <c r="AM758" s="14"/>
      <c r="AT758" s="5"/>
      <c r="AU758" s="5"/>
      <c r="AV758" s="5"/>
      <c r="AW758" s="2"/>
    </row>
    <row r="759" customFormat="false" ht="15" hidden="false" customHeight="false" outlineLevel="0" collapsed="false">
      <c r="Q759" s="12"/>
      <c r="S759" s="3"/>
      <c r="T759" s="2"/>
      <c r="U759" s="3"/>
      <c r="V759" s="3"/>
      <c r="W759" s="2"/>
      <c r="X759" s="6"/>
      <c r="Y759" s="2"/>
      <c r="Z759" s="3"/>
      <c r="AA759" s="2"/>
      <c r="AB759" s="5"/>
      <c r="AC759" s="2"/>
      <c r="AE759" s="2"/>
      <c r="AG759" s="2"/>
      <c r="AI759" s="2"/>
      <c r="AK759" s="3"/>
      <c r="AL759" s="14"/>
      <c r="AM759" s="14"/>
      <c r="AT759" s="5"/>
      <c r="AU759" s="5"/>
      <c r="AV759" s="5"/>
      <c r="AW759" s="2"/>
    </row>
    <row r="760" customFormat="false" ht="15" hidden="false" customHeight="false" outlineLevel="0" collapsed="false">
      <c r="Q760" s="12"/>
      <c r="S760" s="3"/>
      <c r="T760" s="2"/>
      <c r="U760" s="3"/>
      <c r="V760" s="3"/>
      <c r="W760" s="2"/>
      <c r="X760" s="6"/>
      <c r="Y760" s="2"/>
      <c r="Z760" s="3"/>
      <c r="AA760" s="2"/>
      <c r="AB760" s="5"/>
      <c r="AC760" s="2"/>
      <c r="AE760" s="2"/>
      <c r="AG760" s="2"/>
      <c r="AI760" s="2"/>
      <c r="AK760" s="3"/>
      <c r="AL760" s="14"/>
      <c r="AM760" s="14"/>
      <c r="AT760" s="5"/>
      <c r="AU760" s="5"/>
      <c r="AV760" s="5"/>
      <c r="AW760" s="2"/>
    </row>
    <row r="761" customFormat="false" ht="15" hidden="false" customHeight="false" outlineLevel="0" collapsed="false">
      <c r="Q761" s="12"/>
      <c r="S761" s="3"/>
      <c r="T761" s="2"/>
      <c r="U761" s="3"/>
      <c r="V761" s="3"/>
      <c r="W761" s="2"/>
      <c r="X761" s="6"/>
      <c r="Y761" s="2"/>
      <c r="Z761" s="3"/>
      <c r="AA761" s="2"/>
      <c r="AB761" s="5"/>
      <c r="AC761" s="2"/>
      <c r="AE761" s="2"/>
      <c r="AG761" s="2"/>
      <c r="AI761" s="2"/>
      <c r="AK761" s="3"/>
      <c r="AL761" s="14"/>
      <c r="AM761" s="14"/>
      <c r="AT761" s="5"/>
      <c r="AU761" s="5"/>
      <c r="AV761" s="5"/>
      <c r="AW761" s="2"/>
    </row>
    <row r="762" customFormat="false" ht="15" hidden="false" customHeight="false" outlineLevel="0" collapsed="false">
      <c r="Q762" s="12"/>
      <c r="S762" s="3"/>
      <c r="T762" s="2"/>
      <c r="U762" s="3"/>
      <c r="V762" s="3"/>
      <c r="W762" s="2"/>
      <c r="X762" s="6"/>
      <c r="Y762" s="2"/>
      <c r="Z762" s="3"/>
      <c r="AA762" s="2"/>
      <c r="AB762" s="5"/>
      <c r="AC762" s="2"/>
      <c r="AE762" s="2"/>
      <c r="AG762" s="2"/>
      <c r="AI762" s="2"/>
      <c r="AK762" s="3"/>
      <c r="AL762" s="14"/>
      <c r="AM762" s="14"/>
      <c r="AT762" s="5"/>
      <c r="AU762" s="5"/>
      <c r="AV762" s="5"/>
      <c r="AW762" s="2"/>
    </row>
    <row r="763" customFormat="false" ht="15" hidden="false" customHeight="false" outlineLevel="0" collapsed="false">
      <c r="Q763" s="12"/>
      <c r="S763" s="3"/>
      <c r="T763" s="2"/>
      <c r="U763" s="3"/>
      <c r="V763" s="3"/>
      <c r="W763" s="2"/>
      <c r="X763" s="6"/>
      <c r="Y763" s="2"/>
      <c r="Z763" s="3"/>
      <c r="AA763" s="2"/>
      <c r="AB763" s="5"/>
      <c r="AC763" s="2"/>
      <c r="AE763" s="2"/>
      <c r="AG763" s="2"/>
      <c r="AI763" s="2"/>
      <c r="AK763" s="3"/>
      <c r="AL763" s="14"/>
      <c r="AM763" s="14"/>
      <c r="AT763" s="5"/>
      <c r="AU763" s="5"/>
      <c r="AV763" s="5"/>
      <c r="AW763" s="2"/>
    </row>
    <row r="764" customFormat="false" ht="15" hidden="false" customHeight="false" outlineLevel="0" collapsed="false">
      <c r="Q764" s="12"/>
      <c r="S764" s="3"/>
      <c r="T764" s="2"/>
      <c r="U764" s="3"/>
      <c r="V764" s="3"/>
      <c r="W764" s="2"/>
      <c r="X764" s="6"/>
      <c r="Y764" s="2"/>
      <c r="Z764" s="3"/>
      <c r="AA764" s="2"/>
      <c r="AB764" s="5"/>
      <c r="AC764" s="2"/>
      <c r="AE764" s="2"/>
      <c r="AG764" s="2"/>
      <c r="AI764" s="2"/>
      <c r="AK764" s="3"/>
      <c r="AL764" s="14"/>
      <c r="AM764" s="14"/>
      <c r="AT764" s="5"/>
      <c r="AU764" s="5"/>
      <c r="AV764" s="5"/>
      <c r="AW764" s="2"/>
    </row>
    <row r="765" customFormat="false" ht="15" hidden="false" customHeight="false" outlineLevel="0" collapsed="false">
      <c r="Q765" s="12"/>
      <c r="S765" s="3"/>
      <c r="T765" s="2"/>
      <c r="U765" s="3"/>
      <c r="V765" s="3"/>
      <c r="W765" s="2"/>
      <c r="X765" s="6"/>
      <c r="Y765" s="2"/>
      <c r="Z765" s="3"/>
      <c r="AA765" s="2"/>
      <c r="AB765" s="5"/>
      <c r="AC765" s="2"/>
      <c r="AE765" s="2"/>
      <c r="AG765" s="2"/>
      <c r="AI765" s="2"/>
      <c r="AK765" s="3"/>
      <c r="AL765" s="14"/>
      <c r="AM765" s="14"/>
      <c r="AT765" s="5"/>
      <c r="AU765" s="5"/>
      <c r="AV765" s="5"/>
      <c r="AW765" s="2"/>
    </row>
    <row r="766" customFormat="false" ht="15" hidden="false" customHeight="false" outlineLevel="0" collapsed="false">
      <c r="Q766" s="12"/>
      <c r="S766" s="3"/>
      <c r="T766" s="2"/>
      <c r="U766" s="3"/>
      <c r="V766" s="3"/>
      <c r="W766" s="2"/>
      <c r="X766" s="6"/>
      <c r="Y766" s="2"/>
      <c r="Z766" s="3"/>
      <c r="AA766" s="2"/>
      <c r="AB766" s="5"/>
      <c r="AC766" s="2"/>
      <c r="AE766" s="2"/>
      <c r="AG766" s="2"/>
      <c r="AI766" s="2"/>
      <c r="AK766" s="3"/>
      <c r="AL766" s="14"/>
      <c r="AM766" s="14"/>
      <c r="AT766" s="5"/>
      <c r="AU766" s="5"/>
      <c r="AV766" s="5"/>
      <c r="AW766" s="2"/>
    </row>
    <row r="767" customFormat="false" ht="15" hidden="false" customHeight="false" outlineLevel="0" collapsed="false">
      <c r="Q767" s="12"/>
      <c r="S767" s="3"/>
      <c r="T767" s="2"/>
      <c r="U767" s="3"/>
      <c r="V767" s="3"/>
      <c r="W767" s="2"/>
      <c r="X767" s="6"/>
      <c r="Y767" s="2"/>
      <c r="Z767" s="3"/>
      <c r="AA767" s="2"/>
      <c r="AB767" s="5"/>
      <c r="AC767" s="2"/>
      <c r="AE767" s="2"/>
      <c r="AG767" s="2"/>
      <c r="AI767" s="2"/>
      <c r="AK767" s="3"/>
      <c r="AL767" s="14"/>
      <c r="AM767" s="14"/>
      <c r="AT767" s="5"/>
      <c r="AU767" s="5"/>
      <c r="AV767" s="5"/>
      <c r="AW767" s="2"/>
    </row>
    <row r="768" customFormat="false" ht="15" hidden="false" customHeight="false" outlineLevel="0" collapsed="false">
      <c r="Q768" s="12"/>
      <c r="S768" s="3"/>
      <c r="T768" s="2"/>
      <c r="U768" s="3"/>
      <c r="V768" s="3"/>
      <c r="W768" s="2"/>
      <c r="X768" s="6"/>
      <c r="Y768" s="2"/>
      <c r="Z768" s="3"/>
      <c r="AA768" s="2"/>
      <c r="AB768" s="5"/>
      <c r="AC768" s="2"/>
      <c r="AE768" s="2"/>
      <c r="AG768" s="2"/>
      <c r="AI768" s="2"/>
      <c r="AK768" s="3"/>
      <c r="AL768" s="14"/>
      <c r="AM768" s="14"/>
      <c r="AT768" s="5"/>
      <c r="AU768" s="5"/>
      <c r="AV768" s="5"/>
      <c r="AW768" s="2"/>
    </row>
    <row r="769" customFormat="false" ht="15" hidden="false" customHeight="false" outlineLevel="0" collapsed="false">
      <c r="Q769" s="12"/>
      <c r="S769" s="3"/>
      <c r="T769" s="2"/>
      <c r="U769" s="3"/>
      <c r="V769" s="3"/>
      <c r="W769" s="2"/>
      <c r="X769" s="6"/>
      <c r="Y769" s="2"/>
      <c r="Z769" s="3"/>
      <c r="AA769" s="2"/>
      <c r="AB769" s="5"/>
      <c r="AC769" s="2"/>
      <c r="AE769" s="2"/>
      <c r="AG769" s="2"/>
      <c r="AI769" s="2"/>
      <c r="AK769" s="3"/>
      <c r="AL769" s="14"/>
      <c r="AM769" s="14"/>
      <c r="AT769" s="5"/>
      <c r="AU769" s="5"/>
      <c r="AV769" s="5"/>
      <c r="AW769" s="2"/>
    </row>
    <row r="770" customFormat="false" ht="15" hidden="false" customHeight="false" outlineLevel="0" collapsed="false">
      <c r="Q770" s="12"/>
      <c r="S770" s="3"/>
      <c r="T770" s="2"/>
      <c r="U770" s="3"/>
      <c r="V770" s="3"/>
      <c r="W770" s="2"/>
      <c r="X770" s="6"/>
      <c r="Y770" s="2"/>
      <c r="Z770" s="3"/>
      <c r="AA770" s="2"/>
      <c r="AB770" s="5"/>
      <c r="AC770" s="2"/>
      <c r="AE770" s="2"/>
      <c r="AG770" s="2"/>
      <c r="AI770" s="2"/>
      <c r="AK770" s="3"/>
      <c r="AL770" s="14"/>
      <c r="AM770" s="14"/>
      <c r="AT770" s="5"/>
      <c r="AU770" s="5"/>
      <c r="AV770" s="5"/>
      <c r="AW770" s="2"/>
    </row>
    <row r="771" customFormat="false" ht="15" hidden="false" customHeight="false" outlineLevel="0" collapsed="false">
      <c r="Q771" s="12"/>
      <c r="S771" s="3"/>
      <c r="T771" s="2"/>
      <c r="U771" s="3"/>
      <c r="V771" s="3"/>
      <c r="W771" s="2"/>
      <c r="X771" s="6"/>
      <c r="Y771" s="2"/>
      <c r="Z771" s="3"/>
      <c r="AA771" s="2"/>
      <c r="AB771" s="5"/>
      <c r="AC771" s="2"/>
      <c r="AE771" s="2"/>
      <c r="AG771" s="2"/>
      <c r="AI771" s="2"/>
      <c r="AK771" s="3"/>
      <c r="AL771" s="14"/>
      <c r="AM771" s="14"/>
      <c r="AT771" s="5"/>
      <c r="AU771" s="5"/>
      <c r="AV771" s="5"/>
      <c r="AW771" s="2"/>
    </row>
    <row r="772" customFormat="false" ht="15" hidden="false" customHeight="false" outlineLevel="0" collapsed="false">
      <c r="Q772" s="12"/>
      <c r="S772" s="3"/>
      <c r="T772" s="2"/>
      <c r="U772" s="3"/>
      <c r="V772" s="3"/>
      <c r="W772" s="2"/>
      <c r="X772" s="6"/>
      <c r="Y772" s="2"/>
      <c r="Z772" s="3"/>
      <c r="AA772" s="2"/>
      <c r="AB772" s="5"/>
      <c r="AC772" s="2"/>
      <c r="AE772" s="2"/>
      <c r="AG772" s="2"/>
      <c r="AI772" s="2"/>
      <c r="AK772" s="3"/>
      <c r="AL772" s="14"/>
      <c r="AM772" s="14"/>
      <c r="AT772" s="5"/>
      <c r="AU772" s="5"/>
      <c r="AV772" s="5"/>
      <c r="AW772" s="2"/>
    </row>
    <row r="773" customFormat="false" ht="15" hidden="false" customHeight="false" outlineLevel="0" collapsed="false">
      <c r="Q773" s="12"/>
      <c r="S773" s="3"/>
      <c r="T773" s="2"/>
      <c r="U773" s="3"/>
      <c r="V773" s="3"/>
      <c r="W773" s="2"/>
      <c r="X773" s="6"/>
      <c r="Y773" s="2"/>
      <c r="Z773" s="3"/>
      <c r="AA773" s="2"/>
      <c r="AB773" s="5"/>
      <c r="AC773" s="2"/>
      <c r="AE773" s="2"/>
      <c r="AG773" s="2"/>
      <c r="AI773" s="2"/>
      <c r="AK773" s="3"/>
      <c r="AL773" s="14"/>
      <c r="AM773" s="14"/>
      <c r="AT773" s="5"/>
      <c r="AU773" s="5"/>
      <c r="AV773" s="5"/>
      <c r="AW773" s="2"/>
    </row>
    <row r="774" customFormat="false" ht="15" hidden="false" customHeight="false" outlineLevel="0" collapsed="false">
      <c r="Q774" s="12"/>
      <c r="S774" s="3"/>
      <c r="T774" s="2"/>
      <c r="U774" s="3"/>
      <c r="V774" s="3"/>
      <c r="W774" s="2"/>
      <c r="X774" s="6"/>
      <c r="Y774" s="2"/>
      <c r="Z774" s="3"/>
      <c r="AA774" s="2"/>
      <c r="AB774" s="5"/>
      <c r="AC774" s="2"/>
      <c r="AE774" s="2"/>
      <c r="AG774" s="2"/>
      <c r="AI774" s="2"/>
      <c r="AK774" s="3"/>
      <c r="AL774" s="14"/>
      <c r="AM774" s="14"/>
      <c r="AT774" s="5"/>
      <c r="AU774" s="5"/>
      <c r="AV774" s="5"/>
      <c r="AW774" s="2"/>
    </row>
    <row r="775" customFormat="false" ht="15" hidden="false" customHeight="false" outlineLevel="0" collapsed="false">
      <c r="Q775" s="12"/>
      <c r="S775" s="3"/>
      <c r="T775" s="2"/>
      <c r="U775" s="3"/>
      <c r="V775" s="3"/>
      <c r="W775" s="2"/>
      <c r="X775" s="6"/>
      <c r="Y775" s="2"/>
      <c r="Z775" s="3"/>
      <c r="AA775" s="2"/>
      <c r="AB775" s="5"/>
      <c r="AC775" s="2"/>
      <c r="AE775" s="2"/>
      <c r="AG775" s="2"/>
      <c r="AI775" s="2"/>
      <c r="AK775" s="3"/>
      <c r="AL775" s="14"/>
      <c r="AM775" s="14"/>
      <c r="AT775" s="5"/>
      <c r="AU775" s="5"/>
      <c r="AV775" s="5"/>
      <c r="AW775" s="2"/>
    </row>
    <row r="776" customFormat="false" ht="15" hidden="false" customHeight="false" outlineLevel="0" collapsed="false">
      <c r="Q776" s="12"/>
      <c r="S776" s="3"/>
      <c r="T776" s="2"/>
      <c r="U776" s="3"/>
      <c r="V776" s="3"/>
      <c r="W776" s="2"/>
      <c r="X776" s="6"/>
      <c r="Y776" s="2"/>
      <c r="Z776" s="3"/>
      <c r="AA776" s="2"/>
      <c r="AB776" s="5"/>
      <c r="AC776" s="2"/>
      <c r="AE776" s="2"/>
      <c r="AG776" s="2"/>
      <c r="AI776" s="2"/>
      <c r="AK776" s="3"/>
      <c r="AL776" s="14"/>
      <c r="AM776" s="14"/>
      <c r="AT776" s="5"/>
      <c r="AU776" s="5"/>
      <c r="AV776" s="5"/>
      <c r="AW776" s="2"/>
    </row>
    <row r="777" customFormat="false" ht="15" hidden="false" customHeight="false" outlineLevel="0" collapsed="false">
      <c r="Q777" s="12"/>
      <c r="S777" s="3"/>
      <c r="T777" s="2"/>
      <c r="U777" s="3"/>
      <c r="V777" s="3"/>
      <c r="W777" s="2"/>
      <c r="X777" s="6"/>
      <c r="Y777" s="2"/>
      <c r="Z777" s="3"/>
      <c r="AA777" s="2"/>
      <c r="AB777" s="5"/>
      <c r="AC777" s="2"/>
      <c r="AE777" s="2"/>
      <c r="AG777" s="2"/>
      <c r="AI777" s="2"/>
      <c r="AK777" s="3"/>
      <c r="AL777" s="14"/>
      <c r="AM777" s="14"/>
      <c r="AT777" s="5"/>
      <c r="AU777" s="5"/>
      <c r="AV777" s="5"/>
      <c r="AW777" s="2"/>
    </row>
    <row r="778" customFormat="false" ht="15" hidden="false" customHeight="false" outlineLevel="0" collapsed="false">
      <c r="Q778" s="12"/>
      <c r="S778" s="3"/>
      <c r="T778" s="2"/>
      <c r="U778" s="3"/>
      <c r="V778" s="3"/>
      <c r="W778" s="2"/>
      <c r="X778" s="6"/>
      <c r="Y778" s="2"/>
      <c r="Z778" s="3"/>
      <c r="AA778" s="2"/>
      <c r="AB778" s="5"/>
      <c r="AC778" s="2"/>
      <c r="AE778" s="2"/>
      <c r="AG778" s="2"/>
      <c r="AI778" s="2"/>
      <c r="AK778" s="3"/>
      <c r="AL778" s="14"/>
      <c r="AM778" s="14"/>
      <c r="AT778" s="5"/>
      <c r="AU778" s="5"/>
      <c r="AV778" s="5"/>
      <c r="AW778" s="2"/>
    </row>
    <row r="779" customFormat="false" ht="15" hidden="false" customHeight="false" outlineLevel="0" collapsed="false">
      <c r="Q779" s="12"/>
      <c r="S779" s="3"/>
      <c r="T779" s="2"/>
      <c r="U779" s="3"/>
      <c r="V779" s="3"/>
      <c r="W779" s="2"/>
      <c r="X779" s="6"/>
      <c r="Y779" s="2"/>
      <c r="Z779" s="3"/>
      <c r="AA779" s="2"/>
      <c r="AB779" s="5"/>
      <c r="AC779" s="2"/>
      <c r="AE779" s="2"/>
      <c r="AG779" s="2"/>
      <c r="AI779" s="2"/>
      <c r="AK779" s="3"/>
      <c r="AL779" s="14"/>
      <c r="AM779" s="14"/>
      <c r="AT779" s="5"/>
      <c r="AU779" s="5"/>
      <c r="AV779" s="5"/>
      <c r="AW779" s="2"/>
    </row>
    <row r="780" customFormat="false" ht="15" hidden="false" customHeight="false" outlineLevel="0" collapsed="false">
      <c r="Q780" s="12"/>
      <c r="S780" s="3"/>
      <c r="T780" s="2"/>
      <c r="U780" s="3"/>
      <c r="V780" s="3"/>
      <c r="W780" s="2"/>
      <c r="X780" s="6"/>
      <c r="Y780" s="2"/>
      <c r="Z780" s="3"/>
      <c r="AA780" s="2"/>
      <c r="AB780" s="5"/>
      <c r="AC780" s="2"/>
      <c r="AE780" s="2"/>
      <c r="AG780" s="2"/>
      <c r="AI780" s="2"/>
      <c r="AK780" s="3"/>
      <c r="AL780" s="14"/>
      <c r="AM780" s="14"/>
      <c r="AT780" s="5"/>
      <c r="AU780" s="5"/>
      <c r="AV780" s="5"/>
      <c r="AW780" s="2"/>
    </row>
    <row r="781" customFormat="false" ht="15" hidden="false" customHeight="false" outlineLevel="0" collapsed="false">
      <c r="Q781" s="12"/>
      <c r="S781" s="3"/>
      <c r="T781" s="2"/>
      <c r="U781" s="3"/>
      <c r="V781" s="3"/>
      <c r="W781" s="2"/>
      <c r="X781" s="6"/>
      <c r="Y781" s="2"/>
      <c r="Z781" s="3"/>
      <c r="AA781" s="2"/>
      <c r="AB781" s="5"/>
      <c r="AC781" s="2"/>
      <c r="AE781" s="2"/>
      <c r="AG781" s="2"/>
      <c r="AI781" s="2"/>
      <c r="AK781" s="3"/>
      <c r="AL781" s="14"/>
      <c r="AM781" s="14"/>
      <c r="AT781" s="5"/>
      <c r="AU781" s="5"/>
      <c r="AV781" s="5"/>
      <c r="AW781" s="2"/>
    </row>
    <row r="782" customFormat="false" ht="15" hidden="false" customHeight="false" outlineLevel="0" collapsed="false">
      <c r="Q782" s="12"/>
      <c r="S782" s="3"/>
      <c r="T782" s="2"/>
      <c r="U782" s="3"/>
      <c r="V782" s="3"/>
      <c r="W782" s="2"/>
      <c r="X782" s="6"/>
      <c r="Y782" s="2"/>
      <c r="Z782" s="3"/>
      <c r="AA782" s="2"/>
      <c r="AB782" s="5"/>
      <c r="AC782" s="2"/>
      <c r="AE782" s="2"/>
      <c r="AG782" s="2"/>
      <c r="AI782" s="2"/>
      <c r="AK782" s="3"/>
      <c r="AL782" s="14"/>
      <c r="AM782" s="14"/>
      <c r="AT782" s="5"/>
      <c r="AU782" s="5"/>
      <c r="AV782" s="5"/>
      <c r="AW782" s="2"/>
    </row>
    <row r="783" customFormat="false" ht="15" hidden="false" customHeight="false" outlineLevel="0" collapsed="false">
      <c r="Q783" s="12"/>
      <c r="S783" s="3"/>
      <c r="T783" s="2"/>
      <c r="U783" s="3"/>
      <c r="V783" s="3"/>
      <c r="W783" s="2"/>
      <c r="X783" s="6"/>
      <c r="Y783" s="2"/>
      <c r="Z783" s="3"/>
      <c r="AA783" s="2"/>
      <c r="AB783" s="5"/>
      <c r="AC783" s="2"/>
      <c r="AE783" s="2"/>
      <c r="AG783" s="2"/>
      <c r="AI783" s="2"/>
      <c r="AK783" s="3"/>
      <c r="AL783" s="14"/>
      <c r="AM783" s="14"/>
      <c r="AT783" s="5"/>
      <c r="AU783" s="5"/>
      <c r="AV783" s="5"/>
      <c r="AW783" s="2"/>
    </row>
    <row r="784" customFormat="false" ht="15" hidden="false" customHeight="false" outlineLevel="0" collapsed="false">
      <c r="Q784" s="12"/>
      <c r="S784" s="3"/>
      <c r="T784" s="2"/>
      <c r="U784" s="3"/>
      <c r="V784" s="3"/>
      <c r="W784" s="2"/>
      <c r="X784" s="6"/>
      <c r="Y784" s="2"/>
      <c r="Z784" s="3"/>
      <c r="AA784" s="2"/>
      <c r="AB784" s="5"/>
      <c r="AC784" s="2"/>
      <c r="AE784" s="2"/>
      <c r="AG784" s="2"/>
      <c r="AI784" s="2"/>
      <c r="AK784" s="3"/>
      <c r="AL784" s="14"/>
      <c r="AM784" s="14"/>
      <c r="AT784" s="5"/>
      <c r="AU784" s="5"/>
      <c r="AV784" s="5"/>
      <c r="AW784" s="2"/>
    </row>
    <row r="785" customFormat="false" ht="15" hidden="false" customHeight="false" outlineLevel="0" collapsed="false">
      <c r="Q785" s="12"/>
      <c r="S785" s="3"/>
      <c r="T785" s="2"/>
      <c r="U785" s="3"/>
      <c r="V785" s="3"/>
      <c r="W785" s="2"/>
      <c r="X785" s="6"/>
      <c r="Y785" s="2"/>
      <c r="Z785" s="3"/>
      <c r="AA785" s="2"/>
      <c r="AB785" s="5"/>
      <c r="AC785" s="2"/>
      <c r="AE785" s="2"/>
      <c r="AG785" s="2"/>
      <c r="AI785" s="2"/>
      <c r="AK785" s="3"/>
      <c r="AL785" s="14"/>
      <c r="AM785" s="14"/>
      <c r="AT785" s="5"/>
      <c r="AU785" s="5"/>
      <c r="AV785" s="5"/>
      <c r="AW785" s="2"/>
    </row>
    <row r="786" customFormat="false" ht="15" hidden="false" customHeight="false" outlineLevel="0" collapsed="false">
      <c r="Q786" s="12"/>
      <c r="S786" s="3"/>
      <c r="T786" s="2"/>
      <c r="U786" s="3"/>
      <c r="V786" s="3"/>
      <c r="W786" s="2"/>
      <c r="X786" s="6"/>
      <c r="Y786" s="2"/>
      <c r="Z786" s="3"/>
      <c r="AA786" s="2"/>
      <c r="AB786" s="5"/>
      <c r="AC786" s="2"/>
      <c r="AE786" s="2"/>
      <c r="AG786" s="2"/>
      <c r="AI786" s="2"/>
      <c r="AK786" s="3"/>
      <c r="AL786" s="14"/>
      <c r="AM786" s="14"/>
      <c r="AT786" s="5"/>
      <c r="AU786" s="5"/>
      <c r="AV786" s="5"/>
      <c r="AW786" s="2"/>
    </row>
    <row r="787" customFormat="false" ht="15" hidden="false" customHeight="false" outlineLevel="0" collapsed="false">
      <c r="Q787" s="12"/>
      <c r="S787" s="3"/>
      <c r="T787" s="2"/>
      <c r="U787" s="3"/>
      <c r="V787" s="3"/>
      <c r="W787" s="2"/>
      <c r="X787" s="6"/>
      <c r="Y787" s="2"/>
      <c r="Z787" s="3"/>
      <c r="AA787" s="2"/>
      <c r="AB787" s="5"/>
      <c r="AC787" s="2"/>
      <c r="AE787" s="2"/>
      <c r="AG787" s="2"/>
      <c r="AI787" s="2"/>
      <c r="AK787" s="3"/>
      <c r="AL787" s="14"/>
      <c r="AM787" s="14"/>
      <c r="AT787" s="5"/>
      <c r="AU787" s="5"/>
      <c r="AV787" s="5"/>
      <c r="AW787" s="2"/>
    </row>
    <row r="788" customFormat="false" ht="15" hidden="false" customHeight="false" outlineLevel="0" collapsed="false">
      <c r="Q788" s="12"/>
      <c r="S788" s="3"/>
      <c r="T788" s="2"/>
      <c r="U788" s="3"/>
      <c r="V788" s="3"/>
      <c r="W788" s="2"/>
      <c r="X788" s="6"/>
      <c r="Y788" s="2"/>
      <c r="Z788" s="3"/>
      <c r="AA788" s="2"/>
      <c r="AB788" s="5"/>
      <c r="AC788" s="2"/>
      <c r="AE788" s="2"/>
      <c r="AG788" s="2"/>
      <c r="AI788" s="2"/>
      <c r="AK788" s="3"/>
      <c r="AL788" s="14"/>
      <c r="AM788" s="14"/>
      <c r="AT788" s="5"/>
      <c r="AU788" s="5"/>
      <c r="AV788" s="5"/>
      <c r="AW788" s="2"/>
    </row>
    <row r="789" customFormat="false" ht="15" hidden="false" customHeight="false" outlineLevel="0" collapsed="false">
      <c r="Q789" s="12"/>
      <c r="S789" s="3"/>
      <c r="T789" s="2"/>
      <c r="U789" s="3"/>
      <c r="V789" s="3"/>
      <c r="W789" s="2"/>
      <c r="X789" s="6"/>
      <c r="Y789" s="2"/>
      <c r="Z789" s="3"/>
      <c r="AA789" s="2"/>
      <c r="AB789" s="5"/>
      <c r="AC789" s="2"/>
      <c r="AE789" s="2"/>
      <c r="AG789" s="2"/>
      <c r="AI789" s="2"/>
      <c r="AK789" s="3"/>
      <c r="AL789" s="14"/>
      <c r="AM789" s="14"/>
      <c r="AT789" s="5"/>
      <c r="AU789" s="5"/>
      <c r="AV789" s="5"/>
      <c r="AW789" s="2"/>
    </row>
    <row r="790" customFormat="false" ht="15" hidden="false" customHeight="false" outlineLevel="0" collapsed="false">
      <c r="Q790" s="12"/>
      <c r="S790" s="3"/>
      <c r="T790" s="2"/>
      <c r="U790" s="3"/>
      <c r="V790" s="3"/>
      <c r="W790" s="2"/>
      <c r="X790" s="6"/>
      <c r="Y790" s="2"/>
      <c r="Z790" s="3"/>
      <c r="AA790" s="2"/>
      <c r="AB790" s="5"/>
      <c r="AC790" s="2"/>
      <c r="AE790" s="2"/>
      <c r="AG790" s="2"/>
      <c r="AI790" s="2"/>
      <c r="AK790" s="3"/>
      <c r="AL790" s="14"/>
      <c r="AM790" s="14"/>
      <c r="AT790" s="5"/>
      <c r="AU790" s="5"/>
      <c r="AV790" s="5"/>
      <c r="AW790" s="2"/>
    </row>
    <row r="791" customFormat="false" ht="15" hidden="false" customHeight="false" outlineLevel="0" collapsed="false">
      <c r="Q791" s="12"/>
      <c r="S791" s="3"/>
      <c r="T791" s="2"/>
      <c r="U791" s="3"/>
      <c r="V791" s="3"/>
      <c r="W791" s="2"/>
      <c r="X791" s="6"/>
      <c r="Y791" s="2"/>
      <c r="Z791" s="3"/>
      <c r="AA791" s="2"/>
      <c r="AB791" s="5"/>
      <c r="AC791" s="2"/>
      <c r="AE791" s="2"/>
      <c r="AG791" s="2"/>
      <c r="AI791" s="2"/>
      <c r="AK791" s="3"/>
      <c r="AL791" s="14"/>
      <c r="AM791" s="14"/>
      <c r="AT791" s="5"/>
      <c r="AU791" s="5"/>
      <c r="AV791" s="5"/>
      <c r="AW791" s="2"/>
    </row>
    <row r="792" customFormat="false" ht="15" hidden="false" customHeight="false" outlineLevel="0" collapsed="false">
      <c r="Q792" s="12"/>
      <c r="S792" s="3"/>
      <c r="T792" s="2"/>
      <c r="U792" s="3"/>
      <c r="V792" s="3"/>
      <c r="W792" s="2"/>
      <c r="X792" s="6"/>
      <c r="Y792" s="2"/>
      <c r="Z792" s="3"/>
      <c r="AA792" s="2"/>
      <c r="AB792" s="5"/>
      <c r="AC792" s="2"/>
      <c r="AE792" s="2"/>
      <c r="AG792" s="2"/>
      <c r="AI792" s="2"/>
      <c r="AK792" s="3"/>
      <c r="AL792" s="14"/>
      <c r="AM792" s="14"/>
      <c r="AT792" s="5"/>
      <c r="AU792" s="5"/>
      <c r="AV792" s="5"/>
      <c r="AW792" s="2"/>
    </row>
    <row r="793" customFormat="false" ht="15" hidden="false" customHeight="false" outlineLevel="0" collapsed="false">
      <c r="Q793" s="12"/>
      <c r="S793" s="3"/>
      <c r="T793" s="2"/>
      <c r="U793" s="3"/>
      <c r="V793" s="3"/>
      <c r="W793" s="2"/>
      <c r="X793" s="6"/>
      <c r="Y793" s="2"/>
      <c r="Z793" s="3"/>
      <c r="AA793" s="2"/>
      <c r="AB793" s="5"/>
      <c r="AC793" s="2"/>
      <c r="AE793" s="2"/>
      <c r="AG793" s="2"/>
      <c r="AI793" s="2"/>
      <c r="AK793" s="3"/>
      <c r="AL793" s="14"/>
      <c r="AM793" s="14"/>
      <c r="AT793" s="5"/>
      <c r="AU793" s="5"/>
      <c r="AV793" s="5"/>
      <c r="AW793" s="2"/>
    </row>
    <row r="794" customFormat="false" ht="15" hidden="false" customHeight="false" outlineLevel="0" collapsed="false">
      <c r="Q794" s="12"/>
      <c r="S794" s="3"/>
      <c r="T794" s="2"/>
      <c r="U794" s="3"/>
      <c r="V794" s="3"/>
      <c r="W794" s="2"/>
      <c r="X794" s="6"/>
      <c r="Y794" s="2"/>
      <c r="Z794" s="3"/>
      <c r="AA794" s="2"/>
      <c r="AB794" s="5"/>
      <c r="AC794" s="2"/>
      <c r="AE794" s="2"/>
      <c r="AG794" s="2"/>
      <c r="AI794" s="2"/>
      <c r="AK794" s="3"/>
      <c r="AL794" s="14"/>
      <c r="AM794" s="14"/>
      <c r="AT794" s="5"/>
      <c r="AU794" s="5"/>
      <c r="AV794" s="5"/>
      <c r="AW794" s="2"/>
    </row>
    <row r="795" customFormat="false" ht="15" hidden="false" customHeight="false" outlineLevel="0" collapsed="false">
      <c r="Q795" s="12"/>
      <c r="S795" s="3"/>
      <c r="T795" s="2"/>
      <c r="U795" s="3"/>
      <c r="V795" s="3"/>
      <c r="W795" s="2"/>
      <c r="X795" s="6"/>
      <c r="Y795" s="2"/>
      <c r="Z795" s="3"/>
      <c r="AA795" s="2"/>
      <c r="AB795" s="5"/>
      <c r="AC795" s="2"/>
      <c r="AE795" s="2"/>
      <c r="AG795" s="2"/>
      <c r="AI795" s="2"/>
      <c r="AK795" s="3"/>
      <c r="AL795" s="14"/>
      <c r="AM795" s="14"/>
      <c r="AT795" s="5"/>
      <c r="AU795" s="5"/>
      <c r="AV795" s="5"/>
      <c r="AW795" s="2"/>
    </row>
    <row r="796" customFormat="false" ht="15" hidden="false" customHeight="false" outlineLevel="0" collapsed="false">
      <c r="Q796" s="12"/>
      <c r="S796" s="3"/>
      <c r="T796" s="2"/>
      <c r="U796" s="3"/>
      <c r="V796" s="3"/>
      <c r="W796" s="2"/>
      <c r="X796" s="6"/>
      <c r="Y796" s="2"/>
      <c r="Z796" s="3"/>
      <c r="AA796" s="2"/>
      <c r="AB796" s="5"/>
      <c r="AC796" s="2"/>
      <c r="AE796" s="2"/>
      <c r="AG796" s="2"/>
      <c r="AI796" s="2"/>
      <c r="AK796" s="3"/>
      <c r="AL796" s="14"/>
      <c r="AM796" s="14"/>
      <c r="AT796" s="5"/>
      <c r="AU796" s="5"/>
      <c r="AV796" s="5"/>
      <c r="AW796" s="2"/>
    </row>
    <row r="797" customFormat="false" ht="15" hidden="false" customHeight="false" outlineLevel="0" collapsed="false">
      <c r="Q797" s="12"/>
      <c r="S797" s="3"/>
      <c r="T797" s="2"/>
      <c r="U797" s="3"/>
      <c r="V797" s="3"/>
      <c r="W797" s="2"/>
      <c r="X797" s="6"/>
      <c r="Y797" s="2"/>
      <c r="Z797" s="3"/>
      <c r="AA797" s="2"/>
      <c r="AB797" s="5"/>
      <c r="AC797" s="2"/>
      <c r="AE797" s="2"/>
      <c r="AG797" s="2"/>
      <c r="AI797" s="2"/>
      <c r="AK797" s="3"/>
      <c r="AL797" s="14"/>
      <c r="AM797" s="14"/>
      <c r="AT797" s="5"/>
      <c r="AU797" s="5"/>
      <c r="AV797" s="5"/>
      <c r="AW797" s="2"/>
    </row>
    <row r="798" customFormat="false" ht="15" hidden="false" customHeight="false" outlineLevel="0" collapsed="false">
      <c r="Q798" s="12"/>
      <c r="S798" s="3"/>
      <c r="T798" s="2"/>
      <c r="U798" s="3"/>
      <c r="V798" s="3"/>
      <c r="W798" s="2"/>
      <c r="X798" s="6"/>
      <c r="Y798" s="2"/>
      <c r="Z798" s="3"/>
      <c r="AA798" s="2"/>
      <c r="AB798" s="5"/>
      <c r="AC798" s="2"/>
      <c r="AE798" s="2"/>
      <c r="AG798" s="2"/>
      <c r="AI798" s="2"/>
      <c r="AK798" s="3"/>
      <c r="AL798" s="14"/>
      <c r="AM798" s="14"/>
      <c r="AT798" s="5"/>
      <c r="AU798" s="5"/>
      <c r="AV798" s="5"/>
      <c r="AW798" s="2"/>
    </row>
    <row r="799" customFormat="false" ht="15" hidden="false" customHeight="false" outlineLevel="0" collapsed="false">
      <c r="Q799" s="12"/>
      <c r="S799" s="3"/>
      <c r="T799" s="2"/>
      <c r="U799" s="3"/>
      <c r="V799" s="3"/>
      <c r="W799" s="2"/>
      <c r="X799" s="6"/>
      <c r="Y799" s="2"/>
      <c r="Z799" s="3"/>
      <c r="AA799" s="2"/>
      <c r="AB799" s="5"/>
      <c r="AC799" s="2"/>
      <c r="AE799" s="2"/>
      <c r="AG799" s="2"/>
      <c r="AI799" s="2"/>
      <c r="AK799" s="3"/>
      <c r="AL799" s="14"/>
      <c r="AM799" s="14"/>
      <c r="AT799" s="5"/>
      <c r="AU799" s="5"/>
      <c r="AV799" s="5"/>
      <c r="AW799" s="2"/>
    </row>
    <row r="800" customFormat="false" ht="15" hidden="false" customHeight="false" outlineLevel="0" collapsed="false">
      <c r="Q800" s="12"/>
      <c r="S800" s="3"/>
      <c r="T800" s="2"/>
      <c r="U800" s="3"/>
      <c r="V800" s="3"/>
      <c r="W800" s="2"/>
      <c r="X800" s="6"/>
      <c r="Y800" s="2"/>
      <c r="Z800" s="3"/>
      <c r="AA800" s="2"/>
      <c r="AB800" s="5"/>
      <c r="AC800" s="2"/>
      <c r="AE800" s="2"/>
      <c r="AG800" s="2"/>
      <c r="AI800" s="2"/>
      <c r="AK800" s="3"/>
      <c r="AL800" s="14"/>
      <c r="AM800" s="14"/>
      <c r="AT800" s="5"/>
      <c r="AU800" s="5"/>
      <c r="AV800" s="5"/>
      <c r="AW800" s="2"/>
    </row>
    <row r="801" customFormat="false" ht="15" hidden="false" customHeight="false" outlineLevel="0" collapsed="false">
      <c r="Q801" s="12"/>
      <c r="S801" s="3"/>
      <c r="T801" s="2"/>
      <c r="U801" s="3"/>
      <c r="V801" s="3"/>
      <c r="W801" s="2"/>
      <c r="X801" s="6"/>
      <c r="Y801" s="2"/>
      <c r="Z801" s="3"/>
      <c r="AA801" s="2"/>
      <c r="AB801" s="5"/>
      <c r="AC801" s="2"/>
      <c r="AE801" s="2"/>
      <c r="AG801" s="2"/>
      <c r="AI801" s="2"/>
      <c r="AK801" s="3"/>
      <c r="AL801" s="14"/>
      <c r="AM801" s="14"/>
      <c r="AT801" s="5"/>
      <c r="AU801" s="5"/>
      <c r="AV801" s="5"/>
      <c r="AW801" s="2"/>
    </row>
    <row r="802" customFormat="false" ht="15" hidden="false" customHeight="false" outlineLevel="0" collapsed="false">
      <c r="Q802" s="12"/>
      <c r="S802" s="3"/>
      <c r="T802" s="2"/>
      <c r="U802" s="3"/>
      <c r="V802" s="3"/>
      <c r="W802" s="2"/>
      <c r="X802" s="6"/>
      <c r="Y802" s="2"/>
      <c r="Z802" s="3"/>
      <c r="AA802" s="2"/>
      <c r="AB802" s="5"/>
      <c r="AC802" s="2"/>
      <c r="AE802" s="2"/>
      <c r="AG802" s="2"/>
      <c r="AI802" s="2"/>
      <c r="AK802" s="3"/>
      <c r="AL802" s="14"/>
      <c r="AM802" s="14"/>
      <c r="AT802" s="5"/>
      <c r="AU802" s="5"/>
      <c r="AV802" s="5"/>
      <c r="AW802" s="2"/>
    </row>
    <row r="803" customFormat="false" ht="15" hidden="false" customHeight="false" outlineLevel="0" collapsed="false">
      <c r="Q803" s="12"/>
      <c r="S803" s="3"/>
      <c r="T803" s="2"/>
      <c r="U803" s="3"/>
      <c r="V803" s="3"/>
      <c r="W803" s="2"/>
      <c r="X803" s="6"/>
      <c r="Y803" s="2"/>
      <c r="Z803" s="3"/>
      <c r="AA803" s="2"/>
      <c r="AB803" s="5"/>
      <c r="AC803" s="2"/>
      <c r="AE803" s="2"/>
      <c r="AG803" s="2"/>
      <c r="AI803" s="2"/>
      <c r="AK803" s="3"/>
      <c r="AL803" s="14"/>
      <c r="AM803" s="14"/>
      <c r="AT803" s="5"/>
      <c r="AU803" s="5"/>
      <c r="AV803" s="5"/>
      <c r="AW803" s="2"/>
    </row>
    <row r="804" customFormat="false" ht="15" hidden="false" customHeight="false" outlineLevel="0" collapsed="false">
      <c r="Q804" s="12"/>
      <c r="S804" s="3"/>
      <c r="T804" s="2"/>
      <c r="U804" s="3"/>
      <c r="V804" s="3"/>
      <c r="W804" s="2"/>
      <c r="X804" s="6"/>
      <c r="Y804" s="2"/>
      <c r="Z804" s="3"/>
      <c r="AA804" s="2"/>
      <c r="AB804" s="5"/>
      <c r="AC804" s="2"/>
      <c r="AE804" s="2"/>
      <c r="AG804" s="2"/>
      <c r="AI804" s="2"/>
      <c r="AK804" s="3"/>
      <c r="AL804" s="14"/>
      <c r="AM804" s="14"/>
      <c r="AT804" s="5"/>
      <c r="AU804" s="5"/>
      <c r="AV804" s="5"/>
      <c r="AW804" s="2"/>
    </row>
    <row r="805" customFormat="false" ht="15" hidden="false" customHeight="false" outlineLevel="0" collapsed="false">
      <c r="Q805" s="12"/>
      <c r="S805" s="3"/>
      <c r="T805" s="2"/>
      <c r="U805" s="3"/>
      <c r="V805" s="3"/>
      <c r="W805" s="2"/>
      <c r="X805" s="6"/>
      <c r="Y805" s="2"/>
      <c r="Z805" s="3"/>
      <c r="AA805" s="2"/>
      <c r="AB805" s="5"/>
      <c r="AC805" s="2"/>
      <c r="AE805" s="2"/>
      <c r="AG805" s="2"/>
      <c r="AI805" s="2"/>
      <c r="AK805" s="3"/>
      <c r="AL805" s="14"/>
      <c r="AM805" s="14"/>
      <c r="AT805" s="5"/>
      <c r="AU805" s="5"/>
      <c r="AV805" s="5"/>
      <c r="AW805" s="2"/>
    </row>
    <row r="806" customFormat="false" ht="15" hidden="false" customHeight="false" outlineLevel="0" collapsed="false">
      <c r="Q806" s="12"/>
      <c r="S806" s="3"/>
      <c r="T806" s="2"/>
      <c r="U806" s="3"/>
      <c r="V806" s="3"/>
      <c r="W806" s="2"/>
      <c r="X806" s="6"/>
      <c r="Y806" s="2"/>
      <c r="Z806" s="3"/>
      <c r="AA806" s="2"/>
      <c r="AB806" s="5"/>
      <c r="AC806" s="2"/>
      <c r="AE806" s="2"/>
      <c r="AG806" s="2"/>
      <c r="AI806" s="2"/>
      <c r="AK806" s="3"/>
      <c r="AL806" s="14"/>
      <c r="AM806" s="14"/>
      <c r="AT806" s="5"/>
      <c r="AU806" s="5"/>
      <c r="AV806" s="5"/>
      <c r="AW806" s="2"/>
    </row>
    <row r="807" customFormat="false" ht="15" hidden="false" customHeight="false" outlineLevel="0" collapsed="false">
      <c r="Q807" s="12"/>
      <c r="S807" s="3"/>
      <c r="T807" s="2"/>
      <c r="U807" s="3"/>
      <c r="V807" s="3"/>
      <c r="W807" s="2"/>
      <c r="X807" s="6"/>
      <c r="Y807" s="2"/>
      <c r="Z807" s="3"/>
      <c r="AA807" s="2"/>
      <c r="AB807" s="5"/>
      <c r="AC807" s="2"/>
      <c r="AE807" s="2"/>
      <c r="AG807" s="2"/>
      <c r="AI807" s="2"/>
      <c r="AK807" s="3"/>
      <c r="AL807" s="14"/>
      <c r="AM807" s="14"/>
      <c r="AT807" s="5"/>
      <c r="AU807" s="5"/>
      <c r="AV807" s="5"/>
      <c r="AW807" s="2"/>
    </row>
    <row r="808" customFormat="false" ht="15" hidden="false" customHeight="false" outlineLevel="0" collapsed="false">
      <c r="Q808" s="12"/>
      <c r="S808" s="3"/>
      <c r="T808" s="2"/>
      <c r="U808" s="3"/>
      <c r="V808" s="3"/>
      <c r="W808" s="2"/>
      <c r="X808" s="6"/>
      <c r="Y808" s="2"/>
      <c r="Z808" s="3"/>
      <c r="AA808" s="2"/>
      <c r="AB808" s="5"/>
      <c r="AC808" s="2"/>
      <c r="AE808" s="2"/>
      <c r="AG808" s="2"/>
      <c r="AI808" s="2"/>
      <c r="AK808" s="3"/>
      <c r="AL808" s="14"/>
      <c r="AM808" s="14"/>
      <c r="AT808" s="5"/>
      <c r="AU808" s="5"/>
      <c r="AV808" s="5"/>
      <c r="AW808" s="2"/>
    </row>
    <row r="809" customFormat="false" ht="15" hidden="false" customHeight="false" outlineLevel="0" collapsed="false">
      <c r="Q809" s="12"/>
      <c r="S809" s="3"/>
      <c r="T809" s="2"/>
      <c r="U809" s="3"/>
      <c r="V809" s="3"/>
      <c r="W809" s="2"/>
      <c r="X809" s="6"/>
      <c r="Y809" s="2"/>
      <c r="Z809" s="3"/>
      <c r="AA809" s="2"/>
      <c r="AB809" s="5"/>
      <c r="AC809" s="2"/>
      <c r="AE809" s="2"/>
      <c r="AG809" s="2"/>
      <c r="AI809" s="2"/>
      <c r="AK809" s="3"/>
      <c r="AL809" s="14"/>
      <c r="AM809" s="14"/>
      <c r="AT809" s="5"/>
      <c r="AU809" s="5"/>
      <c r="AV809" s="5"/>
      <c r="AW809" s="2"/>
    </row>
    <row r="810" customFormat="false" ht="15" hidden="false" customHeight="false" outlineLevel="0" collapsed="false">
      <c r="Q810" s="12"/>
      <c r="S810" s="3"/>
      <c r="T810" s="2"/>
      <c r="U810" s="3"/>
      <c r="V810" s="3"/>
      <c r="W810" s="2"/>
      <c r="X810" s="6"/>
      <c r="Y810" s="2"/>
      <c r="Z810" s="3"/>
      <c r="AA810" s="2"/>
      <c r="AB810" s="5"/>
      <c r="AC810" s="2"/>
      <c r="AE810" s="2"/>
      <c r="AG810" s="2"/>
      <c r="AI810" s="2"/>
      <c r="AK810" s="3"/>
      <c r="AL810" s="14"/>
      <c r="AM810" s="14"/>
      <c r="AT810" s="5"/>
      <c r="AU810" s="5"/>
      <c r="AV810" s="5"/>
      <c r="AW810" s="2"/>
    </row>
    <row r="811" customFormat="false" ht="15" hidden="false" customHeight="false" outlineLevel="0" collapsed="false">
      <c r="Q811" s="12"/>
      <c r="S811" s="3"/>
      <c r="T811" s="2"/>
      <c r="U811" s="3"/>
      <c r="V811" s="3"/>
      <c r="W811" s="2"/>
      <c r="X811" s="6"/>
      <c r="Y811" s="2"/>
      <c r="Z811" s="3"/>
      <c r="AA811" s="2"/>
      <c r="AB811" s="5"/>
      <c r="AC811" s="2"/>
      <c r="AE811" s="2"/>
      <c r="AG811" s="2"/>
      <c r="AI811" s="2"/>
      <c r="AK811" s="3"/>
      <c r="AL811" s="14"/>
      <c r="AM811" s="14"/>
      <c r="AT811" s="5"/>
      <c r="AU811" s="5"/>
      <c r="AV811" s="5"/>
      <c r="AW811" s="2"/>
    </row>
    <row r="812" customFormat="false" ht="15" hidden="false" customHeight="false" outlineLevel="0" collapsed="false">
      <c r="Q812" s="12"/>
      <c r="S812" s="3"/>
      <c r="T812" s="2"/>
      <c r="U812" s="3"/>
      <c r="V812" s="3"/>
      <c r="W812" s="2"/>
      <c r="X812" s="6"/>
      <c r="Y812" s="2"/>
      <c r="Z812" s="3"/>
      <c r="AA812" s="2"/>
      <c r="AB812" s="5"/>
      <c r="AC812" s="2"/>
      <c r="AE812" s="2"/>
      <c r="AG812" s="2"/>
      <c r="AI812" s="2"/>
      <c r="AK812" s="3"/>
      <c r="AL812" s="14"/>
      <c r="AM812" s="14"/>
      <c r="AT812" s="5"/>
      <c r="AU812" s="5"/>
      <c r="AV812" s="5"/>
      <c r="AW812" s="2"/>
    </row>
    <row r="813" customFormat="false" ht="15" hidden="false" customHeight="false" outlineLevel="0" collapsed="false">
      <c r="Q813" s="12"/>
      <c r="S813" s="3"/>
      <c r="T813" s="2"/>
      <c r="U813" s="3"/>
      <c r="V813" s="3"/>
      <c r="W813" s="2"/>
      <c r="X813" s="6"/>
      <c r="Y813" s="2"/>
      <c r="Z813" s="3"/>
      <c r="AA813" s="2"/>
      <c r="AB813" s="5"/>
      <c r="AC813" s="2"/>
      <c r="AE813" s="2"/>
      <c r="AG813" s="2"/>
      <c r="AI813" s="2"/>
      <c r="AK813" s="3"/>
      <c r="AL813" s="14"/>
      <c r="AM813" s="14"/>
      <c r="AT813" s="5"/>
      <c r="AU813" s="5"/>
      <c r="AV813" s="5"/>
      <c r="AW813" s="2"/>
    </row>
    <row r="814" customFormat="false" ht="15" hidden="false" customHeight="false" outlineLevel="0" collapsed="false">
      <c r="Q814" s="12"/>
      <c r="S814" s="3"/>
      <c r="T814" s="2"/>
      <c r="U814" s="3"/>
      <c r="V814" s="3"/>
      <c r="W814" s="2"/>
      <c r="X814" s="6"/>
      <c r="Y814" s="2"/>
      <c r="Z814" s="3"/>
      <c r="AA814" s="2"/>
      <c r="AB814" s="5"/>
      <c r="AC814" s="2"/>
      <c r="AE814" s="2"/>
      <c r="AG814" s="2"/>
      <c r="AI814" s="2"/>
      <c r="AK814" s="3"/>
      <c r="AL814" s="14"/>
      <c r="AM814" s="14"/>
      <c r="AT814" s="5"/>
      <c r="AU814" s="5"/>
      <c r="AV814" s="5"/>
      <c r="AW814" s="2"/>
    </row>
    <row r="815" customFormat="false" ht="15" hidden="false" customHeight="false" outlineLevel="0" collapsed="false">
      <c r="Q815" s="12"/>
      <c r="S815" s="3"/>
      <c r="T815" s="2"/>
      <c r="U815" s="3"/>
      <c r="V815" s="3"/>
      <c r="W815" s="2"/>
      <c r="X815" s="6"/>
      <c r="Y815" s="2"/>
      <c r="Z815" s="3"/>
      <c r="AA815" s="2"/>
      <c r="AB815" s="5"/>
      <c r="AC815" s="2"/>
      <c r="AE815" s="2"/>
      <c r="AG815" s="2"/>
      <c r="AI815" s="2"/>
      <c r="AK815" s="3"/>
      <c r="AL815" s="14"/>
      <c r="AM815" s="14"/>
      <c r="AT815" s="5"/>
      <c r="AU815" s="5"/>
      <c r="AV815" s="5"/>
      <c r="AW815" s="2"/>
    </row>
    <row r="816" customFormat="false" ht="15" hidden="false" customHeight="false" outlineLevel="0" collapsed="false">
      <c r="Q816" s="12"/>
      <c r="S816" s="3"/>
      <c r="T816" s="2"/>
      <c r="U816" s="3"/>
      <c r="V816" s="3"/>
      <c r="W816" s="2"/>
      <c r="X816" s="6"/>
      <c r="Y816" s="2"/>
      <c r="Z816" s="3"/>
      <c r="AA816" s="2"/>
      <c r="AB816" s="5"/>
      <c r="AC816" s="2"/>
      <c r="AE816" s="2"/>
      <c r="AG816" s="2"/>
      <c r="AI816" s="2"/>
      <c r="AK816" s="3"/>
      <c r="AL816" s="14"/>
      <c r="AM816" s="14"/>
      <c r="AT816" s="5"/>
      <c r="AU816" s="5"/>
      <c r="AV816" s="5"/>
      <c r="AW816" s="2"/>
    </row>
    <row r="817" customFormat="false" ht="15" hidden="false" customHeight="false" outlineLevel="0" collapsed="false">
      <c r="Q817" s="12"/>
      <c r="S817" s="3"/>
      <c r="T817" s="2"/>
      <c r="U817" s="3"/>
      <c r="V817" s="3"/>
      <c r="W817" s="2"/>
      <c r="X817" s="6"/>
      <c r="Y817" s="2"/>
      <c r="Z817" s="3"/>
      <c r="AA817" s="2"/>
      <c r="AB817" s="5"/>
      <c r="AC817" s="2"/>
      <c r="AE817" s="2"/>
      <c r="AG817" s="2"/>
      <c r="AI817" s="2"/>
      <c r="AK817" s="3"/>
      <c r="AL817" s="14"/>
      <c r="AM817" s="14"/>
      <c r="AT817" s="5"/>
      <c r="AU817" s="5"/>
      <c r="AV817" s="5"/>
      <c r="AW817" s="2"/>
    </row>
    <row r="818" customFormat="false" ht="15" hidden="false" customHeight="false" outlineLevel="0" collapsed="false">
      <c r="Q818" s="12"/>
      <c r="S818" s="3"/>
      <c r="T818" s="2"/>
      <c r="U818" s="3"/>
      <c r="V818" s="3"/>
      <c r="W818" s="2"/>
      <c r="X818" s="6"/>
      <c r="Y818" s="2"/>
      <c r="Z818" s="3"/>
      <c r="AA818" s="2"/>
      <c r="AB818" s="5"/>
      <c r="AC818" s="2"/>
      <c r="AE818" s="2"/>
      <c r="AG818" s="2"/>
      <c r="AI818" s="2"/>
      <c r="AK818" s="3"/>
      <c r="AL818" s="14"/>
      <c r="AM818" s="14"/>
      <c r="AT818" s="5"/>
      <c r="AU818" s="5"/>
      <c r="AV818" s="5"/>
      <c r="AW818" s="2"/>
    </row>
    <row r="819" customFormat="false" ht="15" hidden="false" customHeight="false" outlineLevel="0" collapsed="false">
      <c r="Q819" s="12"/>
      <c r="S819" s="3"/>
      <c r="T819" s="2"/>
      <c r="U819" s="3"/>
      <c r="V819" s="3"/>
      <c r="W819" s="2"/>
      <c r="X819" s="6"/>
      <c r="Y819" s="2"/>
      <c r="Z819" s="3"/>
      <c r="AA819" s="2"/>
      <c r="AB819" s="5"/>
      <c r="AC819" s="2"/>
      <c r="AE819" s="2"/>
      <c r="AG819" s="2"/>
      <c r="AI819" s="2"/>
      <c r="AK819" s="3"/>
      <c r="AL819" s="14"/>
      <c r="AM819" s="14"/>
      <c r="AT819" s="5"/>
      <c r="AU819" s="5"/>
      <c r="AV819" s="5"/>
      <c r="AW819" s="2"/>
    </row>
    <row r="820" customFormat="false" ht="15" hidden="false" customHeight="false" outlineLevel="0" collapsed="false">
      <c r="Q820" s="12"/>
      <c r="S820" s="3"/>
      <c r="T820" s="2"/>
      <c r="U820" s="3"/>
      <c r="V820" s="3"/>
      <c r="W820" s="2"/>
      <c r="X820" s="6"/>
      <c r="Y820" s="2"/>
      <c r="Z820" s="3"/>
      <c r="AA820" s="2"/>
      <c r="AB820" s="5"/>
      <c r="AC820" s="2"/>
      <c r="AE820" s="2"/>
      <c r="AG820" s="2"/>
      <c r="AI820" s="2"/>
      <c r="AK820" s="3"/>
      <c r="AL820" s="14"/>
      <c r="AM820" s="14"/>
      <c r="AT820" s="5"/>
      <c r="AU820" s="5"/>
      <c r="AV820" s="5"/>
      <c r="AW820" s="2"/>
    </row>
    <row r="821" customFormat="false" ht="15" hidden="false" customHeight="false" outlineLevel="0" collapsed="false">
      <c r="Q821" s="12"/>
      <c r="S821" s="3"/>
      <c r="T821" s="2"/>
      <c r="U821" s="3"/>
      <c r="V821" s="3"/>
      <c r="W821" s="2"/>
      <c r="X821" s="6"/>
      <c r="Y821" s="2"/>
      <c r="Z821" s="3"/>
      <c r="AA821" s="2"/>
      <c r="AB821" s="5"/>
      <c r="AC821" s="2"/>
      <c r="AE821" s="2"/>
      <c r="AG821" s="2"/>
      <c r="AI821" s="2"/>
      <c r="AK821" s="3"/>
      <c r="AL821" s="14"/>
      <c r="AM821" s="14"/>
      <c r="AT821" s="5"/>
      <c r="AU821" s="5"/>
      <c r="AV821" s="5"/>
      <c r="AW821" s="2"/>
    </row>
    <row r="822" customFormat="false" ht="15" hidden="false" customHeight="false" outlineLevel="0" collapsed="false">
      <c r="Q822" s="12"/>
      <c r="S822" s="3"/>
      <c r="T822" s="2"/>
      <c r="U822" s="3"/>
      <c r="V822" s="3"/>
      <c r="W822" s="2"/>
      <c r="X822" s="6"/>
      <c r="Y822" s="2"/>
      <c r="Z822" s="3"/>
      <c r="AA822" s="2"/>
      <c r="AB822" s="5"/>
      <c r="AC822" s="2"/>
      <c r="AE822" s="2"/>
      <c r="AG822" s="2"/>
      <c r="AI822" s="2"/>
      <c r="AK822" s="3"/>
      <c r="AL822" s="14"/>
      <c r="AM822" s="14"/>
      <c r="AT822" s="5"/>
      <c r="AU822" s="5"/>
      <c r="AV822" s="5"/>
      <c r="AW822" s="2"/>
    </row>
    <row r="823" customFormat="false" ht="15" hidden="false" customHeight="false" outlineLevel="0" collapsed="false">
      <c r="Q823" s="12"/>
      <c r="S823" s="3"/>
      <c r="T823" s="2"/>
      <c r="U823" s="3"/>
      <c r="V823" s="3"/>
      <c r="W823" s="2"/>
      <c r="X823" s="6"/>
      <c r="Y823" s="2"/>
      <c r="Z823" s="3"/>
      <c r="AA823" s="2"/>
      <c r="AB823" s="5"/>
      <c r="AC823" s="2"/>
      <c r="AE823" s="2"/>
      <c r="AG823" s="2"/>
      <c r="AI823" s="2"/>
      <c r="AK823" s="3"/>
      <c r="AL823" s="14"/>
      <c r="AM823" s="14"/>
      <c r="AT823" s="5"/>
      <c r="AU823" s="5"/>
      <c r="AV823" s="5"/>
      <c r="AW823" s="2"/>
    </row>
    <row r="824" customFormat="false" ht="15" hidden="false" customHeight="false" outlineLevel="0" collapsed="false">
      <c r="Q824" s="12"/>
      <c r="S824" s="3"/>
      <c r="T824" s="2"/>
      <c r="U824" s="3"/>
      <c r="V824" s="3"/>
      <c r="W824" s="2"/>
      <c r="X824" s="6"/>
      <c r="Y824" s="2"/>
      <c r="Z824" s="3"/>
      <c r="AA824" s="2"/>
      <c r="AB824" s="5"/>
      <c r="AC824" s="2"/>
      <c r="AE824" s="2"/>
      <c r="AG824" s="2"/>
      <c r="AI824" s="2"/>
      <c r="AK824" s="3"/>
      <c r="AL824" s="14"/>
      <c r="AM824" s="14"/>
      <c r="AT824" s="5"/>
      <c r="AU824" s="5"/>
      <c r="AV824" s="5"/>
      <c r="AW824" s="2"/>
    </row>
    <row r="825" customFormat="false" ht="15" hidden="false" customHeight="false" outlineLevel="0" collapsed="false">
      <c r="Q825" s="12"/>
      <c r="S825" s="3"/>
      <c r="T825" s="2"/>
      <c r="U825" s="3"/>
      <c r="V825" s="3"/>
      <c r="W825" s="2"/>
      <c r="X825" s="6"/>
      <c r="Y825" s="2"/>
      <c r="Z825" s="3"/>
      <c r="AA825" s="2"/>
      <c r="AB825" s="5"/>
      <c r="AC825" s="2"/>
      <c r="AE825" s="2"/>
      <c r="AG825" s="2"/>
      <c r="AI825" s="2"/>
      <c r="AK825" s="3"/>
      <c r="AL825" s="14"/>
      <c r="AM825" s="14"/>
      <c r="AT825" s="5"/>
      <c r="AU825" s="5"/>
      <c r="AV825" s="5"/>
      <c r="AW825" s="2"/>
    </row>
    <row r="826" customFormat="false" ht="15" hidden="false" customHeight="false" outlineLevel="0" collapsed="false">
      <c r="Q826" s="12"/>
      <c r="S826" s="3"/>
      <c r="T826" s="2"/>
      <c r="U826" s="3"/>
      <c r="V826" s="3"/>
      <c r="W826" s="2"/>
      <c r="X826" s="6"/>
      <c r="Y826" s="2"/>
      <c r="Z826" s="3"/>
      <c r="AA826" s="2"/>
      <c r="AB826" s="5"/>
      <c r="AC826" s="2"/>
      <c r="AE826" s="2"/>
      <c r="AG826" s="2"/>
      <c r="AI826" s="2"/>
      <c r="AK826" s="3"/>
      <c r="AL826" s="14"/>
      <c r="AM826" s="14"/>
      <c r="AT826" s="5"/>
      <c r="AU826" s="5"/>
      <c r="AV826" s="5"/>
      <c r="AW826" s="2"/>
    </row>
    <row r="827" customFormat="false" ht="15" hidden="false" customHeight="false" outlineLevel="0" collapsed="false">
      <c r="Q827" s="12"/>
      <c r="S827" s="3"/>
      <c r="T827" s="2"/>
      <c r="U827" s="3"/>
      <c r="V827" s="3"/>
      <c r="W827" s="2"/>
      <c r="X827" s="6"/>
      <c r="Y827" s="2"/>
      <c r="Z827" s="3"/>
      <c r="AA827" s="2"/>
      <c r="AB827" s="5"/>
      <c r="AC827" s="2"/>
      <c r="AE827" s="2"/>
      <c r="AG827" s="2"/>
      <c r="AI827" s="2"/>
      <c r="AK827" s="3"/>
      <c r="AL827" s="14"/>
      <c r="AM827" s="14"/>
      <c r="AT827" s="5"/>
      <c r="AU827" s="5"/>
      <c r="AV827" s="5"/>
      <c r="AW827" s="2"/>
    </row>
    <row r="828" customFormat="false" ht="15" hidden="false" customHeight="false" outlineLevel="0" collapsed="false">
      <c r="Q828" s="12"/>
      <c r="S828" s="3"/>
      <c r="T828" s="2"/>
      <c r="U828" s="3"/>
      <c r="V828" s="3"/>
      <c r="W828" s="2"/>
      <c r="X828" s="6"/>
      <c r="Y828" s="2"/>
      <c r="Z828" s="3"/>
      <c r="AA828" s="2"/>
      <c r="AB828" s="5"/>
      <c r="AC828" s="2"/>
      <c r="AE828" s="2"/>
      <c r="AG828" s="2"/>
      <c r="AI828" s="2"/>
      <c r="AK828" s="3"/>
      <c r="AL828" s="14"/>
      <c r="AM828" s="14"/>
      <c r="AT828" s="5"/>
      <c r="AU828" s="5"/>
      <c r="AV828" s="5"/>
      <c r="AW828" s="2"/>
    </row>
    <row r="829" customFormat="false" ht="15" hidden="false" customHeight="false" outlineLevel="0" collapsed="false">
      <c r="Q829" s="12"/>
      <c r="S829" s="3"/>
      <c r="T829" s="2"/>
      <c r="U829" s="3"/>
      <c r="V829" s="3"/>
      <c r="W829" s="2"/>
      <c r="X829" s="6"/>
      <c r="Y829" s="2"/>
      <c r="Z829" s="3"/>
      <c r="AA829" s="2"/>
      <c r="AB829" s="5"/>
      <c r="AC829" s="2"/>
      <c r="AE829" s="2"/>
      <c r="AG829" s="2"/>
      <c r="AI829" s="2"/>
      <c r="AK829" s="3"/>
      <c r="AL829" s="14"/>
      <c r="AM829" s="14"/>
      <c r="AT829" s="5"/>
      <c r="AU829" s="5"/>
      <c r="AV829" s="5"/>
      <c r="AW829" s="2"/>
    </row>
    <row r="830" customFormat="false" ht="15" hidden="false" customHeight="false" outlineLevel="0" collapsed="false">
      <c r="Q830" s="12"/>
      <c r="S830" s="3"/>
      <c r="T830" s="2"/>
      <c r="U830" s="3"/>
      <c r="V830" s="3"/>
      <c r="W830" s="2"/>
      <c r="X830" s="6"/>
      <c r="Y830" s="2"/>
      <c r="Z830" s="3"/>
      <c r="AA830" s="2"/>
      <c r="AB830" s="5"/>
      <c r="AC830" s="2"/>
      <c r="AE830" s="2"/>
      <c r="AG830" s="2"/>
      <c r="AI830" s="2"/>
      <c r="AK830" s="3"/>
      <c r="AL830" s="14"/>
      <c r="AM830" s="14"/>
      <c r="AT830" s="5"/>
      <c r="AU830" s="5"/>
      <c r="AV830" s="5"/>
      <c r="AW830" s="2"/>
    </row>
    <row r="831" customFormat="false" ht="15" hidden="false" customHeight="false" outlineLevel="0" collapsed="false">
      <c r="Q831" s="12"/>
      <c r="S831" s="3"/>
      <c r="T831" s="2"/>
      <c r="U831" s="3"/>
      <c r="V831" s="3"/>
      <c r="W831" s="2"/>
      <c r="X831" s="6"/>
      <c r="Y831" s="2"/>
      <c r="Z831" s="3"/>
      <c r="AA831" s="2"/>
      <c r="AB831" s="5"/>
      <c r="AC831" s="2"/>
      <c r="AE831" s="2"/>
      <c r="AG831" s="2"/>
      <c r="AI831" s="2"/>
      <c r="AK831" s="3"/>
      <c r="AL831" s="14"/>
      <c r="AM831" s="14"/>
      <c r="AT831" s="5"/>
      <c r="AU831" s="5"/>
      <c r="AV831" s="5"/>
      <c r="AW831" s="2"/>
    </row>
    <row r="832" customFormat="false" ht="15" hidden="false" customHeight="false" outlineLevel="0" collapsed="false">
      <c r="Q832" s="12"/>
      <c r="S832" s="3"/>
      <c r="T832" s="2"/>
      <c r="U832" s="3"/>
      <c r="V832" s="3"/>
      <c r="W832" s="2"/>
      <c r="X832" s="6"/>
      <c r="Y832" s="2"/>
      <c r="Z832" s="3"/>
      <c r="AA832" s="2"/>
      <c r="AB832" s="5"/>
      <c r="AC832" s="2"/>
      <c r="AE832" s="2"/>
      <c r="AG832" s="2"/>
      <c r="AI832" s="2"/>
      <c r="AK832" s="3"/>
      <c r="AL832" s="14"/>
      <c r="AM832" s="14"/>
      <c r="AT832" s="5"/>
      <c r="AU832" s="5"/>
      <c r="AV832" s="5"/>
      <c r="AW832" s="2"/>
    </row>
    <row r="833" customFormat="false" ht="15" hidden="false" customHeight="false" outlineLevel="0" collapsed="false">
      <c r="Q833" s="12"/>
      <c r="S833" s="3"/>
      <c r="T833" s="2"/>
      <c r="U833" s="3"/>
      <c r="V833" s="3"/>
      <c r="W833" s="2"/>
      <c r="X833" s="6"/>
      <c r="Y833" s="2"/>
      <c r="Z833" s="3"/>
      <c r="AA833" s="2"/>
      <c r="AB833" s="5"/>
      <c r="AC833" s="2"/>
      <c r="AE833" s="2"/>
      <c r="AG833" s="2"/>
      <c r="AI833" s="2"/>
      <c r="AK833" s="3"/>
      <c r="AL833" s="14"/>
      <c r="AM833" s="14"/>
      <c r="AT833" s="5"/>
      <c r="AU833" s="5"/>
      <c r="AV833" s="5"/>
      <c r="AW833" s="2"/>
    </row>
    <row r="834" customFormat="false" ht="15" hidden="false" customHeight="false" outlineLevel="0" collapsed="false">
      <c r="Q834" s="12"/>
      <c r="S834" s="3"/>
      <c r="T834" s="2"/>
      <c r="U834" s="3"/>
      <c r="V834" s="3"/>
      <c r="W834" s="2"/>
      <c r="X834" s="6"/>
      <c r="Y834" s="2"/>
      <c r="Z834" s="3"/>
      <c r="AA834" s="2"/>
      <c r="AB834" s="5"/>
      <c r="AC834" s="2"/>
      <c r="AE834" s="2"/>
      <c r="AG834" s="2"/>
      <c r="AI834" s="2"/>
      <c r="AK834" s="3"/>
      <c r="AL834" s="14"/>
      <c r="AM834" s="14"/>
      <c r="AT834" s="5"/>
      <c r="AU834" s="5"/>
      <c r="AV834" s="5"/>
      <c r="AW834" s="2"/>
    </row>
    <row r="835" customFormat="false" ht="15" hidden="false" customHeight="false" outlineLevel="0" collapsed="false">
      <c r="Q835" s="12"/>
      <c r="S835" s="3"/>
      <c r="T835" s="2"/>
      <c r="U835" s="3"/>
      <c r="V835" s="3"/>
      <c r="W835" s="2"/>
      <c r="X835" s="6"/>
      <c r="Y835" s="2"/>
      <c r="Z835" s="3"/>
      <c r="AA835" s="2"/>
      <c r="AB835" s="5"/>
      <c r="AC835" s="2"/>
      <c r="AE835" s="2"/>
      <c r="AG835" s="2"/>
      <c r="AI835" s="2"/>
      <c r="AK835" s="3"/>
      <c r="AL835" s="14"/>
      <c r="AM835" s="14"/>
      <c r="AT835" s="5"/>
      <c r="AU835" s="5"/>
      <c r="AV835" s="5"/>
      <c r="AW835" s="2"/>
    </row>
    <row r="836" customFormat="false" ht="15" hidden="false" customHeight="false" outlineLevel="0" collapsed="false">
      <c r="Q836" s="12"/>
      <c r="S836" s="3"/>
      <c r="T836" s="2"/>
      <c r="U836" s="3"/>
      <c r="V836" s="3"/>
      <c r="W836" s="2"/>
      <c r="X836" s="6"/>
      <c r="Y836" s="2"/>
      <c r="Z836" s="3"/>
      <c r="AA836" s="2"/>
      <c r="AB836" s="5"/>
      <c r="AC836" s="2"/>
      <c r="AE836" s="2"/>
      <c r="AG836" s="2"/>
      <c r="AI836" s="2"/>
      <c r="AK836" s="3"/>
      <c r="AL836" s="14"/>
      <c r="AM836" s="14"/>
      <c r="AT836" s="5"/>
      <c r="AU836" s="5"/>
      <c r="AV836" s="5"/>
      <c r="AW836" s="2"/>
    </row>
    <row r="837" customFormat="false" ht="15" hidden="false" customHeight="false" outlineLevel="0" collapsed="false">
      <c r="Q837" s="12"/>
      <c r="S837" s="3"/>
      <c r="T837" s="2"/>
      <c r="U837" s="3"/>
      <c r="V837" s="3"/>
      <c r="W837" s="2"/>
      <c r="X837" s="6"/>
      <c r="Y837" s="2"/>
      <c r="Z837" s="3"/>
      <c r="AA837" s="2"/>
      <c r="AB837" s="5"/>
      <c r="AC837" s="2"/>
      <c r="AE837" s="2"/>
      <c r="AG837" s="2"/>
      <c r="AI837" s="2"/>
      <c r="AK837" s="3"/>
      <c r="AL837" s="14"/>
      <c r="AM837" s="14"/>
      <c r="AT837" s="5"/>
      <c r="AU837" s="5"/>
      <c r="AV837" s="5"/>
      <c r="AW837" s="2"/>
    </row>
    <row r="838" customFormat="false" ht="15" hidden="false" customHeight="false" outlineLevel="0" collapsed="false">
      <c r="Q838" s="12"/>
      <c r="S838" s="3"/>
      <c r="T838" s="2"/>
      <c r="U838" s="3"/>
      <c r="V838" s="3"/>
      <c r="W838" s="2"/>
      <c r="X838" s="6"/>
      <c r="Y838" s="2"/>
      <c r="Z838" s="3"/>
      <c r="AA838" s="2"/>
      <c r="AB838" s="5"/>
      <c r="AC838" s="2"/>
      <c r="AE838" s="2"/>
      <c r="AG838" s="2"/>
      <c r="AI838" s="2"/>
      <c r="AK838" s="3"/>
      <c r="AL838" s="14"/>
      <c r="AM838" s="14"/>
      <c r="AT838" s="5"/>
      <c r="AU838" s="5"/>
      <c r="AV838" s="5"/>
      <c r="AW838" s="2"/>
    </row>
    <row r="839" customFormat="false" ht="15" hidden="false" customHeight="false" outlineLevel="0" collapsed="false">
      <c r="Q839" s="12"/>
      <c r="S839" s="3"/>
      <c r="T839" s="2"/>
      <c r="U839" s="3"/>
      <c r="V839" s="3"/>
      <c r="W839" s="2"/>
      <c r="X839" s="6"/>
      <c r="Y839" s="2"/>
      <c r="Z839" s="3"/>
      <c r="AA839" s="2"/>
      <c r="AB839" s="5"/>
      <c r="AC839" s="2"/>
      <c r="AE839" s="2"/>
      <c r="AG839" s="2"/>
      <c r="AI839" s="2"/>
      <c r="AK839" s="3"/>
      <c r="AL839" s="14"/>
      <c r="AM839" s="14"/>
      <c r="AT839" s="5"/>
      <c r="AU839" s="5"/>
      <c r="AV839" s="5"/>
      <c r="AW839" s="2"/>
    </row>
    <row r="840" customFormat="false" ht="15" hidden="false" customHeight="false" outlineLevel="0" collapsed="false">
      <c r="Q840" s="12"/>
      <c r="S840" s="3"/>
      <c r="T840" s="2"/>
      <c r="U840" s="3"/>
      <c r="V840" s="3"/>
      <c r="W840" s="2"/>
      <c r="X840" s="6"/>
      <c r="Y840" s="2"/>
      <c r="Z840" s="3"/>
      <c r="AA840" s="2"/>
      <c r="AB840" s="5"/>
      <c r="AC840" s="2"/>
      <c r="AE840" s="2"/>
      <c r="AG840" s="2"/>
      <c r="AI840" s="2"/>
      <c r="AK840" s="3"/>
      <c r="AL840" s="14"/>
      <c r="AM840" s="14"/>
      <c r="AT840" s="5"/>
      <c r="AU840" s="5"/>
      <c r="AV840" s="5"/>
      <c r="AW840" s="2"/>
    </row>
    <row r="841" customFormat="false" ht="15" hidden="false" customHeight="false" outlineLevel="0" collapsed="false">
      <c r="Q841" s="12"/>
      <c r="S841" s="3"/>
      <c r="T841" s="2"/>
      <c r="U841" s="3"/>
      <c r="V841" s="3"/>
      <c r="W841" s="2"/>
      <c r="X841" s="6"/>
      <c r="Y841" s="2"/>
      <c r="Z841" s="3"/>
      <c r="AA841" s="2"/>
      <c r="AB841" s="5"/>
      <c r="AC841" s="2"/>
      <c r="AE841" s="2"/>
      <c r="AG841" s="2"/>
      <c r="AI841" s="2"/>
      <c r="AK841" s="3"/>
      <c r="AL841" s="14"/>
      <c r="AM841" s="14"/>
      <c r="AT841" s="5"/>
      <c r="AU841" s="5"/>
      <c r="AV841" s="5"/>
      <c r="AW841" s="2"/>
    </row>
    <row r="842" customFormat="false" ht="15" hidden="false" customHeight="false" outlineLevel="0" collapsed="false">
      <c r="Q842" s="12"/>
      <c r="S842" s="3"/>
      <c r="T842" s="2"/>
      <c r="U842" s="3"/>
      <c r="V842" s="3"/>
      <c r="W842" s="2"/>
      <c r="X842" s="6"/>
      <c r="Y842" s="2"/>
      <c r="Z842" s="3"/>
      <c r="AA842" s="2"/>
      <c r="AB842" s="5"/>
      <c r="AC842" s="2"/>
      <c r="AE842" s="2"/>
      <c r="AG842" s="2"/>
      <c r="AI842" s="2"/>
      <c r="AK842" s="3"/>
      <c r="AL842" s="14"/>
      <c r="AM842" s="14"/>
      <c r="AT842" s="5"/>
      <c r="AU842" s="5"/>
      <c r="AV842" s="5"/>
      <c r="AW842" s="2"/>
    </row>
    <row r="843" customFormat="false" ht="15" hidden="false" customHeight="false" outlineLevel="0" collapsed="false">
      <c r="Q843" s="12"/>
      <c r="S843" s="3"/>
      <c r="T843" s="2"/>
      <c r="U843" s="3"/>
      <c r="V843" s="3"/>
      <c r="W843" s="2"/>
      <c r="X843" s="6"/>
      <c r="Y843" s="2"/>
      <c r="Z843" s="3"/>
      <c r="AA843" s="2"/>
      <c r="AB843" s="5"/>
      <c r="AC843" s="2"/>
      <c r="AE843" s="2"/>
      <c r="AG843" s="2"/>
      <c r="AI843" s="2"/>
      <c r="AK843" s="3"/>
      <c r="AL843" s="14"/>
      <c r="AM843" s="14"/>
      <c r="AT843" s="5"/>
      <c r="AU843" s="5"/>
      <c r="AV843" s="5"/>
      <c r="AW843" s="2"/>
    </row>
    <row r="844" customFormat="false" ht="15" hidden="false" customHeight="false" outlineLevel="0" collapsed="false">
      <c r="Q844" s="12"/>
      <c r="S844" s="3"/>
      <c r="T844" s="2"/>
      <c r="U844" s="3"/>
      <c r="V844" s="3"/>
      <c r="W844" s="2"/>
      <c r="X844" s="6"/>
      <c r="Y844" s="2"/>
      <c r="Z844" s="3"/>
      <c r="AA844" s="2"/>
      <c r="AB844" s="5"/>
      <c r="AC844" s="2"/>
      <c r="AE844" s="2"/>
      <c r="AG844" s="2"/>
      <c r="AI844" s="2"/>
      <c r="AK844" s="3"/>
      <c r="AL844" s="14"/>
      <c r="AM844" s="14"/>
      <c r="AT844" s="5"/>
      <c r="AU844" s="5"/>
      <c r="AV844" s="5"/>
      <c r="AW844" s="2"/>
    </row>
    <row r="845" customFormat="false" ht="15" hidden="false" customHeight="false" outlineLevel="0" collapsed="false">
      <c r="Q845" s="12"/>
      <c r="S845" s="3"/>
      <c r="T845" s="2"/>
      <c r="U845" s="3"/>
      <c r="V845" s="3"/>
      <c r="W845" s="2"/>
      <c r="X845" s="6"/>
      <c r="Y845" s="2"/>
      <c r="Z845" s="3"/>
      <c r="AA845" s="2"/>
      <c r="AB845" s="5"/>
      <c r="AC845" s="2"/>
      <c r="AE845" s="2"/>
      <c r="AG845" s="2"/>
      <c r="AI845" s="2"/>
      <c r="AK845" s="3"/>
      <c r="AL845" s="14"/>
      <c r="AM845" s="14"/>
      <c r="AT845" s="5"/>
      <c r="AU845" s="5"/>
      <c r="AV845" s="5"/>
      <c r="AW845" s="2"/>
    </row>
    <row r="846" customFormat="false" ht="15" hidden="false" customHeight="false" outlineLevel="0" collapsed="false">
      <c r="Q846" s="12"/>
      <c r="S846" s="3"/>
      <c r="T846" s="2"/>
      <c r="U846" s="3"/>
      <c r="V846" s="3"/>
      <c r="W846" s="2"/>
      <c r="X846" s="6"/>
      <c r="Y846" s="2"/>
      <c r="Z846" s="3"/>
      <c r="AA846" s="2"/>
      <c r="AB846" s="5"/>
      <c r="AC846" s="2"/>
      <c r="AE846" s="2"/>
      <c r="AG846" s="2"/>
      <c r="AI846" s="2"/>
      <c r="AK846" s="3"/>
      <c r="AL846" s="14"/>
      <c r="AM846" s="14"/>
      <c r="AT846" s="5"/>
      <c r="AU846" s="5"/>
      <c r="AV846" s="5"/>
      <c r="AW846" s="2"/>
    </row>
    <row r="847" customFormat="false" ht="15" hidden="false" customHeight="false" outlineLevel="0" collapsed="false">
      <c r="Q847" s="12"/>
      <c r="S847" s="3"/>
      <c r="T847" s="2"/>
      <c r="U847" s="3"/>
      <c r="V847" s="3"/>
      <c r="W847" s="2"/>
      <c r="X847" s="6"/>
      <c r="Y847" s="2"/>
      <c r="Z847" s="3"/>
      <c r="AA847" s="2"/>
      <c r="AB847" s="5"/>
      <c r="AC847" s="2"/>
      <c r="AE847" s="2"/>
      <c r="AG847" s="2"/>
      <c r="AI847" s="2"/>
      <c r="AK847" s="3"/>
      <c r="AL847" s="14"/>
      <c r="AM847" s="14"/>
      <c r="AT847" s="5"/>
      <c r="AU847" s="5"/>
      <c r="AV847" s="5"/>
      <c r="AW847" s="2"/>
    </row>
    <row r="848" customFormat="false" ht="15" hidden="false" customHeight="false" outlineLevel="0" collapsed="false">
      <c r="Q848" s="12"/>
      <c r="S848" s="3"/>
      <c r="T848" s="2"/>
      <c r="U848" s="3"/>
      <c r="V848" s="3"/>
      <c r="W848" s="2"/>
      <c r="X848" s="6"/>
      <c r="Y848" s="2"/>
      <c r="Z848" s="3"/>
      <c r="AA848" s="2"/>
      <c r="AB848" s="5"/>
      <c r="AC848" s="2"/>
      <c r="AE848" s="2"/>
      <c r="AG848" s="2"/>
      <c r="AI848" s="2"/>
      <c r="AK848" s="3"/>
      <c r="AL848" s="14"/>
      <c r="AM848" s="14"/>
      <c r="AT848" s="5"/>
      <c r="AU848" s="5"/>
      <c r="AV848" s="5"/>
      <c r="AW848" s="2"/>
    </row>
    <row r="849" customFormat="false" ht="15" hidden="false" customHeight="false" outlineLevel="0" collapsed="false">
      <c r="Q849" s="12"/>
      <c r="S849" s="3"/>
      <c r="T849" s="2"/>
      <c r="U849" s="3"/>
      <c r="V849" s="3"/>
      <c r="W849" s="2"/>
      <c r="X849" s="6"/>
      <c r="Y849" s="2"/>
      <c r="Z849" s="3"/>
      <c r="AA849" s="2"/>
      <c r="AB849" s="5"/>
      <c r="AC849" s="2"/>
      <c r="AE849" s="2"/>
      <c r="AG849" s="2"/>
      <c r="AI849" s="2"/>
      <c r="AK849" s="3"/>
      <c r="AL849" s="14"/>
      <c r="AM849" s="14"/>
      <c r="AT849" s="5"/>
      <c r="AU849" s="5"/>
      <c r="AV849" s="5"/>
      <c r="AW849" s="2"/>
    </row>
    <row r="850" customFormat="false" ht="15" hidden="false" customHeight="false" outlineLevel="0" collapsed="false">
      <c r="Q850" s="12"/>
      <c r="S850" s="3"/>
      <c r="T850" s="2"/>
      <c r="U850" s="3"/>
      <c r="V850" s="3"/>
      <c r="W850" s="2"/>
      <c r="X850" s="6"/>
      <c r="Y850" s="2"/>
      <c r="Z850" s="3"/>
      <c r="AA850" s="2"/>
      <c r="AB850" s="5"/>
      <c r="AC850" s="2"/>
      <c r="AE850" s="2"/>
      <c r="AG850" s="2"/>
      <c r="AI850" s="2"/>
      <c r="AK850" s="3"/>
      <c r="AL850" s="14"/>
      <c r="AM850" s="14"/>
      <c r="AT850" s="5"/>
      <c r="AU850" s="5"/>
      <c r="AV850" s="5"/>
      <c r="AW850" s="2"/>
    </row>
    <row r="851" customFormat="false" ht="15" hidden="false" customHeight="false" outlineLevel="0" collapsed="false">
      <c r="Q851" s="12"/>
      <c r="S851" s="3"/>
      <c r="T851" s="2"/>
      <c r="U851" s="3"/>
      <c r="V851" s="3"/>
      <c r="W851" s="2"/>
      <c r="X851" s="6"/>
      <c r="Y851" s="2"/>
      <c r="Z851" s="3"/>
      <c r="AA851" s="2"/>
      <c r="AB851" s="5"/>
      <c r="AC851" s="2"/>
      <c r="AE851" s="2"/>
      <c r="AG851" s="2"/>
      <c r="AI851" s="2"/>
      <c r="AK851" s="3"/>
      <c r="AL851" s="14"/>
      <c r="AM851" s="14"/>
      <c r="AT851" s="5"/>
      <c r="AU851" s="5"/>
      <c r="AV851" s="5"/>
      <c r="AW851" s="2"/>
    </row>
    <row r="852" customFormat="false" ht="15" hidden="false" customHeight="false" outlineLevel="0" collapsed="false">
      <c r="Q852" s="12"/>
      <c r="S852" s="3"/>
      <c r="T852" s="2"/>
      <c r="U852" s="3"/>
      <c r="V852" s="3"/>
      <c r="W852" s="2"/>
      <c r="X852" s="6"/>
      <c r="Y852" s="2"/>
      <c r="Z852" s="3"/>
      <c r="AA852" s="2"/>
      <c r="AB852" s="5"/>
      <c r="AC852" s="2"/>
      <c r="AE852" s="2"/>
      <c r="AG852" s="2"/>
      <c r="AI852" s="2"/>
      <c r="AK852" s="3"/>
      <c r="AL852" s="14"/>
      <c r="AM852" s="14"/>
      <c r="AT852" s="5"/>
      <c r="AU852" s="5"/>
      <c r="AV852" s="5"/>
      <c r="AW852" s="2"/>
    </row>
    <row r="853" customFormat="false" ht="15" hidden="false" customHeight="false" outlineLevel="0" collapsed="false">
      <c r="Q853" s="12"/>
      <c r="S853" s="3"/>
      <c r="T853" s="2"/>
      <c r="U853" s="3"/>
      <c r="V853" s="3"/>
      <c r="W853" s="2"/>
      <c r="X853" s="6"/>
      <c r="Y853" s="2"/>
      <c r="Z853" s="3"/>
      <c r="AA853" s="2"/>
      <c r="AB853" s="5"/>
      <c r="AC853" s="2"/>
      <c r="AE853" s="2"/>
      <c r="AG853" s="2"/>
      <c r="AI853" s="2"/>
      <c r="AK853" s="3"/>
      <c r="AL853" s="14"/>
      <c r="AM853" s="14"/>
      <c r="AT853" s="5"/>
      <c r="AU853" s="5"/>
      <c r="AV853" s="5"/>
      <c r="AW853" s="2"/>
    </row>
    <row r="854" customFormat="false" ht="15" hidden="false" customHeight="false" outlineLevel="0" collapsed="false">
      <c r="Q854" s="12"/>
      <c r="S854" s="3"/>
      <c r="T854" s="2"/>
      <c r="U854" s="3"/>
      <c r="V854" s="3"/>
      <c r="W854" s="2"/>
      <c r="X854" s="6"/>
      <c r="Y854" s="2"/>
      <c r="Z854" s="3"/>
      <c r="AA854" s="2"/>
      <c r="AB854" s="5"/>
      <c r="AC854" s="2"/>
      <c r="AE854" s="2"/>
      <c r="AG854" s="2"/>
      <c r="AI854" s="2"/>
      <c r="AK854" s="3"/>
      <c r="AL854" s="14"/>
      <c r="AM854" s="14"/>
      <c r="AT854" s="5"/>
      <c r="AU854" s="5"/>
      <c r="AV854" s="5"/>
      <c r="AW854" s="2"/>
    </row>
    <row r="855" customFormat="false" ht="15" hidden="false" customHeight="false" outlineLevel="0" collapsed="false">
      <c r="Q855" s="12"/>
      <c r="S855" s="3"/>
      <c r="T855" s="2"/>
      <c r="U855" s="3"/>
      <c r="V855" s="3"/>
      <c r="W855" s="2"/>
      <c r="X855" s="6"/>
      <c r="Y855" s="2"/>
      <c r="Z855" s="3"/>
      <c r="AA855" s="2"/>
      <c r="AB855" s="5"/>
      <c r="AC855" s="2"/>
      <c r="AE855" s="2"/>
      <c r="AG855" s="2"/>
      <c r="AI855" s="2"/>
      <c r="AK855" s="3"/>
      <c r="AL855" s="14"/>
      <c r="AM855" s="14"/>
      <c r="AT855" s="5"/>
      <c r="AU855" s="5"/>
      <c r="AV855" s="5"/>
      <c r="AW855" s="2"/>
    </row>
    <row r="856" customFormat="false" ht="15" hidden="false" customHeight="false" outlineLevel="0" collapsed="false">
      <c r="Q856" s="12"/>
      <c r="S856" s="3"/>
      <c r="T856" s="2"/>
      <c r="U856" s="3"/>
      <c r="V856" s="3"/>
      <c r="W856" s="2"/>
      <c r="X856" s="6"/>
      <c r="Y856" s="2"/>
      <c r="Z856" s="3"/>
      <c r="AA856" s="2"/>
      <c r="AB856" s="5"/>
      <c r="AC856" s="2"/>
      <c r="AE856" s="2"/>
      <c r="AG856" s="2"/>
      <c r="AI856" s="2"/>
      <c r="AK856" s="3"/>
      <c r="AL856" s="14"/>
      <c r="AM856" s="14"/>
      <c r="AT856" s="5"/>
      <c r="AU856" s="5"/>
      <c r="AV856" s="5"/>
      <c r="AW856" s="2"/>
    </row>
    <row r="857" customFormat="false" ht="15" hidden="false" customHeight="false" outlineLevel="0" collapsed="false">
      <c r="Q857" s="12"/>
      <c r="S857" s="3"/>
      <c r="T857" s="2"/>
      <c r="U857" s="3"/>
      <c r="V857" s="3"/>
      <c r="W857" s="2"/>
      <c r="X857" s="6"/>
      <c r="Y857" s="2"/>
      <c r="Z857" s="3"/>
      <c r="AA857" s="2"/>
      <c r="AB857" s="5"/>
      <c r="AC857" s="2"/>
      <c r="AE857" s="2"/>
      <c r="AG857" s="2"/>
      <c r="AI857" s="2"/>
      <c r="AK857" s="3"/>
      <c r="AL857" s="14"/>
      <c r="AM857" s="14"/>
      <c r="AT857" s="5"/>
      <c r="AU857" s="5"/>
      <c r="AV857" s="5"/>
      <c r="AW857" s="2"/>
    </row>
    <row r="858" customFormat="false" ht="15" hidden="false" customHeight="false" outlineLevel="0" collapsed="false">
      <c r="Q858" s="12"/>
      <c r="S858" s="3"/>
      <c r="T858" s="2"/>
      <c r="U858" s="3"/>
      <c r="V858" s="3"/>
      <c r="W858" s="2"/>
      <c r="X858" s="6"/>
      <c r="Y858" s="2"/>
      <c r="Z858" s="3"/>
      <c r="AA858" s="2"/>
      <c r="AB858" s="5"/>
      <c r="AC858" s="2"/>
      <c r="AE858" s="2"/>
      <c r="AG858" s="2"/>
      <c r="AI858" s="2"/>
      <c r="AK858" s="3"/>
      <c r="AL858" s="14"/>
      <c r="AM858" s="14"/>
      <c r="AT858" s="5"/>
      <c r="AU858" s="5"/>
      <c r="AV858" s="5"/>
      <c r="AW858" s="2"/>
    </row>
    <row r="859" customFormat="false" ht="15" hidden="false" customHeight="false" outlineLevel="0" collapsed="false">
      <c r="Q859" s="12"/>
      <c r="S859" s="3"/>
      <c r="T859" s="2"/>
      <c r="U859" s="3"/>
      <c r="V859" s="3"/>
      <c r="W859" s="2"/>
      <c r="X859" s="6"/>
      <c r="Y859" s="2"/>
      <c r="Z859" s="3"/>
      <c r="AA859" s="2"/>
      <c r="AB859" s="5"/>
      <c r="AC859" s="2"/>
      <c r="AE859" s="2"/>
      <c r="AG859" s="2"/>
      <c r="AI859" s="2"/>
      <c r="AK859" s="3"/>
      <c r="AL859" s="14"/>
      <c r="AM859" s="14"/>
      <c r="AT859" s="5"/>
      <c r="AU859" s="5"/>
      <c r="AV859" s="5"/>
      <c r="AW859" s="2"/>
    </row>
    <row r="860" customFormat="false" ht="15" hidden="false" customHeight="false" outlineLevel="0" collapsed="false">
      <c r="Q860" s="12"/>
      <c r="S860" s="3"/>
      <c r="T860" s="2"/>
      <c r="U860" s="3"/>
      <c r="V860" s="3"/>
      <c r="W860" s="2"/>
      <c r="X860" s="6"/>
      <c r="Y860" s="2"/>
      <c r="Z860" s="3"/>
      <c r="AA860" s="2"/>
      <c r="AB860" s="5"/>
      <c r="AC860" s="2"/>
      <c r="AE860" s="2"/>
      <c r="AG860" s="2"/>
      <c r="AI860" s="2"/>
      <c r="AK860" s="3"/>
      <c r="AL860" s="14"/>
      <c r="AM860" s="14"/>
      <c r="AT860" s="5"/>
      <c r="AU860" s="5"/>
      <c r="AV860" s="5"/>
      <c r="AW860" s="2"/>
    </row>
    <row r="861" customFormat="false" ht="15" hidden="false" customHeight="false" outlineLevel="0" collapsed="false">
      <c r="Q861" s="12"/>
      <c r="S861" s="3"/>
      <c r="T861" s="2"/>
      <c r="U861" s="3"/>
      <c r="V861" s="3"/>
      <c r="W861" s="2"/>
      <c r="X861" s="6"/>
      <c r="Y861" s="2"/>
      <c r="Z861" s="3"/>
      <c r="AA861" s="2"/>
      <c r="AB861" s="5"/>
      <c r="AC861" s="2"/>
      <c r="AE861" s="2"/>
      <c r="AG861" s="2"/>
      <c r="AI861" s="2"/>
      <c r="AK861" s="3"/>
      <c r="AL861" s="14"/>
      <c r="AM861" s="14"/>
      <c r="AT861" s="5"/>
      <c r="AU861" s="5"/>
      <c r="AV861" s="5"/>
      <c r="AW861" s="2"/>
    </row>
    <row r="862" customFormat="false" ht="15" hidden="false" customHeight="false" outlineLevel="0" collapsed="false">
      <c r="Q862" s="12"/>
      <c r="S862" s="3"/>
      <c r="T862" s="2"/>
      <c r="U862" s="3"/>
      <c r="V862" s="3"/>
      <c r="W862" s="2"/>
      <c r="X862" s="6"/>
      <c r="Y862" s="2"/>
      <c r="Z862" s="3"/>
      <c r="AA862" s="2"/>
      <c r="AB862" s="5"/>
      <c r="AC862" s="2"/>
      <c r="AE862" s="2"/>
      <c r="AG862" s="2"/>
      <c r="AI862" s="2"/>
      <c r="AK862" s="3"/>
      <c r="AL862" s="14"/>
      <c r="AM862" s="14"/>
      <c r="AT862" s="5"/>
      <c r="AU862" s="5"/>
      <c r="AV862" s="5"/>
      <c r="AW862" s="2"/>
    </row>
    <row r="863" customFormat="false" ht="15" hidden="false" customHeight="false" outlineLevel="0" collapsed="false">
      <c r="Q863" s="12"/>
      <c r="S863" s="3"/>
      <c r="T863" s="2"/>
      <c r="U863" s="3"/>
      <c r="V863" s="3"/>
      <c r="W863" s="2"/>
      <c r="X863" s="6"/>
      <c r="Y863" s="2"/>
      <c r="Z863" s="3"/>
      <c r="AA863" s="2"/>
      <c r="AB863" s="5"/>
      <c r="AC863" s="2"/>
      <c r="AE863" s="2"/>
      <c r="AG863" s="2"/>
      <c r="AI863" s="2"/>
      <c r="AK863" s="3"/>
      <c r="AL863" s="14"/>
      <c r="AM863" s="14"/>
      <c r="AT863" s="5"/>
      <c r="AU863" s="5"/>
      <c r="AV863" s="5"/>
      <c r="AW863" s="2"/>
    </row>
    <row r="864" customFormat="false" ht="15" hidden="false" customHeight="false" outlineLevel="0" collapsed="false">
      <c r="Q864" s="12"/>
      <c r="S864" s="3"/>
      <c r="T864" s="2"/>
      <c r="U864" s="3"/>
      <c r="V864" s="3"/>
      <c r="W864" s="2"/>
      <c r="X864" s="6"/>
      <c r="Y864" s="2"/>
      <c r="Z864" s="3"/>
      <c r="AA864" s="2"/>
      <c r="AB864" s="5"/>
      <c r="AC864" s="2"/>
      <c r="AE864" s="2"/>
      <c r="AG864" s="2"/>
      <c r="AI864" s="2"/>
      <c r="AK864" s="3"/>
      <c r="AL864" s="14"/>
      <c r="AM864" s="14"/>
      <c r="AT864" s="5"/>
      <c r="AU864" s="5"/>
      <c r="AV864" s="5"/>
      <c r="AW864" s="2"/>
    </row>
    <row r="865" customFormat="false" ht="15" hidden="false" customHeight="false" outlineLevel="0" collapsed="false">
      <c r="Q865" s="12"/>
      <c r="S865" s="3"/>
      <c r="T865" s="2"/>
      <c r="U865" s="3"/>
      <c r="V865" s="3"/>
      <c r="W865" s="2"/>
      <c r="X865" s="6"/>
      <c r="Y865" s="2"/>
      <c r="Z865" s="3"/>
      <c r="AA865" s="2"/>
      <c r="AB865" s="5"/>
      <c r="AC865" s="2"/>
      <c r="AE865" s="2"/>
      <c r="AG865" s="2"/>
      <c r="AI865" s="2"/>
      <c r="AK865" s="3"/>
      <c r="AL865" s="14"/>
      <c r="AM865" s="14"/>
      <c r="AT865" s="5"/>
      <c r="AU865" s="5"/>
      <c r="AV865" s="5"/>
      <c r="AW865" s="2"/>
    </row>
    <row r="866" customFormat="false" ht="15" hidden="false" customHeight="false" outlineLevel="0" collapsed="false">
      <c r="Q866" s="12"/>
      <c r="S866" s="3"/>
      <c r="T866" s="2"/>
      <c r="U866" s="3"/>
      <c r="V866" s="3"/>
      <c r="W866" s="2"/>
      <c r="X866" s="6"/>
      <c r="Y866" s="2"/>
      <c r="Z866" s="3"/>
      <c r="AA866" s="2"/>
      <c r="AB866" s="5"/>
      <c r="AC866" s="2"/>
      <c r="AE866" s="2"/>
      <c r="AG866" s="2"/>
      <c r="AI866" s="2"/>
      <c r="AK866" s="3"/>
      <c r="AL866" s="14"/>
      <c r="AM866" s="14"/>
      <c r="AT866" s="5"/>
      <c r="AU866" s="5"/>
      <c r="AV866" s="5"/>
      <c r="AW866" s="2"/>
    </row>
    <row r="867" customFormat="false" ht="15" hidden="false" customHeight="false" outlineLevel="0" collapsed="false">
      <c r="Q867" s="12"/>
      <c r="S867" s="3"/>
      <c r="T867" s="2"/>
      <c r="U867" s="3"/>
      <c r="V867" s="3"/>
      <c r="W867" s="2"/>
      <c r="X867" s="6"/>
      <c r="Y867" s="2"/>
      <c r="Z867" s="3"/>
      <c r="AA867" s="2"/>
      <c r="AB867" s="5"/>
      <c r="AC867" s="2"/>
      <c r="AE867" s="2"/>
      <c r="AG867" s="2"/>
      <c r="AI867" s="2"/>
      <c r="AK867" s="3"/>
      <c r="AL867" s="14"/>
      <c r="AM867" s="14"/>
      <c r="AT867" s="5"/>
      <c r="AU867" s="5"/>
      <c r="AV867" s="5"/>
      <c r="AW867" s="2"/>
    </row>
    <row r="868" customFormat="false" ht="15" hidden="false" customHeight="false" outlineLevel="0" collapsed="false">
      <c r="Q868" s="12"/>
      <c r="S868" s="3"/>
      <c r="T868" s="2"/>
      <c r="U868" s="3"/>
      <c r="V868" s="3"/>
      <c r="W868" s="2"/>
      <c r="X868" s="6"/>
      <c r="Y868" s="2"/>
      <c r="Z868" s="3"/>
      <c r="AA868" s="2"/>
      <c r="AB868" s="5"/>
      <c r="AC868" s="2"/>
      <c r="AE868" s="2"/>
      <c r="AG868" s="2"/>
      <c r="AI868" s="2"/>
      <c r="AK868" s="3"/>
      <c r="AL868" s="14"/>
      <c r="AM868" s="14"/>
      <c r="AT868" s="5"/>
      <c r="AU868" s="5"/>
      <c r="AV868" s="5"/>
      <c r="AW868" s="2"/>
    </row>
    <row r="869" customFormat="false" ht="15" hidden="false" customHeight="false" outlineLevel="0" collapsed="false">
      <c r="Q869" s="12"/>
      <c r="S869" s="3"/>
      <c r="T869" s="2"/>
      <c r="U869" s="3"/>
      <c r="V869" s="3"/>
      <c r="W869" s="2"/>
      <c r="X869" s="6"/>
      <c r="Y869" s="2"/>
      <c r="Z869" s="3"/>
      <c r="AA869" s="2"/>
      <c r="AB869" s="5"/>
      <c r="AC869" s="2"/>
      <c r="AE869" s="2"/>
      <c r="AG869" s="2"/>
      <c r="AI869" s="2"/>
      <c r="AK869" s="3"/>
      <c r="AL869" s="14"/>
      <c r="AM869" s="14"/>
      <c r="AT869" s="5"/>
      <c r="AU869" s="5"/>
      <c r="AV869" s="5"/>
      <c r="AW869" s="2"/>
    </row>
    <row r="870" customFormat="false" ht="15" hidden="false" customHeight="false" outlineLevel="0" collapsed="false">
      <c r="Q870" s="12"/>
      <c r="S870" s="3"/>
      <c r="T870" s="2"/>
      <c r="U870" s="3"/>
      <c r="V870" s="3"/>
      <c r="W870" s="2"/>
      <c r="X870" s="6"/>
      <c r="Y870" s="2"/>
      <c r="Z870" s="3"/>
      <c r="AA870" s="2"/>
      <c r="AB870" s="5"/>
      <c r="AC870" s="2"/>
      <c r="AE870" s="2"/>
      <c r="AG870" s="2"/>
      <c r="AI870" s="2"/>
      <c r="AK870" s="3"/>
      <c r="AL870" s="14"/>
      <c r="AM870" s="14"/>
      <c r="AT870" s="5"/>
      <c r="AU870" s="5"/>
      <c r="AV870" s="5"/>
      <c r="AW870" s="2"/>
    </row>
    <row r="871" customFormat="false" ht="15" hidden="false" customHeight="false" outlineLevel="0" collapsed="false">
      <c r="Q871" s="12"/>
      <c r="S871" s="3"/>
      <c r="T871" s="2"/>
      <c r="U871" s="3"/>
      <c r="V871" s="3"/>
      <c r="W871" s="2"/>
      <c r="X871" s="6"/>
      <c r="Y871" s="2"/>
      <c r="Z871" s="3"/>
      <c r="AA871" s="2"/>
      <c r="AB871" s="5"/>
      <c r="AC871" s="2"/>
      <c r="AE871" s="2"/>
      <c r="AG871" s="2"/>
      <c r="AI871" s="2"/>
      <c r="AK871" s="3"/>
      <c r="AL871" s="14"/>
      <c r="AM871" s="14"/>
      <c r="AT871" s="5"/>
      <c r="AU871" s="5"/>
      <c r="AV871" s="5"/>
      <c r="AW871" s="2"/>
    </row>
    <row r="872" customFormat="false" ht="15" hidden="false" customHeight="false" outlineLevel="0" collapsed="false">
      <c r="Q872" s="12"/>
      <c r="S872" s="3"/>
      <c r="T872" s="2"/>
      <c r="U872" s="3"/>
      <c r="V872" s="3"/>
      <c r="W872" s="2"/>
      <c r="X872" s="6"/>
      <c r="Y872" s="2"/>
      <c r="Z872" s="3"/>
      <c r="AA872" s="2"/>
      <c r="AB872" s="5"/>
      <c r="AC872" s="2"/>
      <c r="AE872" s="2"/>
      <c r="AG872" s="2"/>
      <c r="AI872" s="2"/>
      <c r="AK872" s="3"/>
      <c r="AL872" s="14"/>
      <c r="AM872" s="14"/>
      <c r="AT872" s="5"/>
      <c r="AU872" s="5"/>
      <c r="AV872" s="5"/>
      <c r="AW872" s="2"/>
    </row>
    <row r="873" customFormat="false" ht="15" hidden="false" customHeight="false" outlineLevel="0" collapsed="false">
      <c r="Q873" s="12"/>
      <c r="S873" s="3"/>
      <c r="T873" s="2"/>
      <c r="U873" s="3"/>
      <c r="V873" s="3"/>
      <c r="W873" s="2"/>
      <c r="X873" s="6"/>
      <c r="Y873" s="2"/>
      <c r="Z873" s="3"/>
      <c r="AA873" s="2"/>
      <c r="AB873" s="5"/>
      <c r="AC873" s="2"/>
      <c r="AE873" s="2"/>
      <c r="AG873" s="2"/>
      <c r="AI873" s="2"/>
      <c r="AK873" s="3"/>
      <c r="AL873" s="14"/>
      <c r="AM873" s="14"/>
      <c r="AT873" s="5"/>
      <c r="AU873" s="5"/>
      <c r="AV873" s="5"/>
      <c r="AW873" s="2"/>
    </row>
    <row r="874" customFormat="false" ht="15" hidden="false" customHeight="false" outlineLevel="0" collapsed="false">
      <c r="Q874" s="12"/>
      <c r="S874" s="3"/>
      <c r="T874" s="2"/>
      <c r="U874" s="3"/>
      <c r="V874" s="3"/>
      <c r="W874" s="2"/>
      <c r="X874" s="6"/>
      <c r="Y874" s="2"/>
      <c r="Z874" s="3"/>
      <c r="AA874" s="2"/>
      <c r="AB874" s="5"/>
      <c r="AC874" s="2"/>
      <c r="AE874" s="2"/>
      <c r="AG874" s="2"/>
      <c r="AI874" s="2"/>
      <c r="AK874" s="3"/>
      <c r="AL874" s="14"/>
      <c r="AM874" s="14"/>
      <c r="AT874" s="5"/>
      <c r="AU874" s="5"/>
      <c r="AV874" s="5"/>
      <c r="AW874" s="2"/>
    </row>
    <row r="875" customFormat="false" ht="15" hidden="false" customHeight="false" outlineLevel="0" collapsed="false">
      <c r="Q875" s="12"/>
      <c r="S875" s="3"/>
      <c r="T875" s="2"/>
      <c r="U875" s="3"/>
      <c r="V875" s="3"/>
      <c r="W875" s="2"/>
      <c r="X875" s="6"/>
      <c r="Y875" s="2"/>
      <c r="Z875" s="3"/>
      <c r="AA875" s="2"/>
      <c r="AB875" s="5"/>
      <c r="AC875" s="2"/>
      <c r="AE875" s="2"/>
      <c r="AG875" s="2"/>
      <c r="AI875" s="2"/>
      <c r="AK875" s="3"/>
      <c r="AL875" s="14"/>
      <c r="AM875" s="14"/>
      <c r="AT875" s="5"/>
      <c r="AU875" s="5"/>
      <c r="AV875" s="5"/>
      <c r="AW875" s="2"/>
    </row>
    <row r="876" customFormat="false" ht="15" hidden="false" customHeight="false" outlineLevel="0" collapsed="false">
      <c r="Q876" s="12"/>
      <c r="S876" s="3"/>
      <c r="T876" s="2"/>
      <c r="U876" s="3"/>
      <c r="V876" s="3"/>
      <c r="W876" s="2"/>
      <c r="X876" s="6"/>
      <c r="Y876" s="2"/>
      <c r="Z876" s="3"/>
      <c r="AA876" s="2"/>
      <c r="AB876" s="5"/>
      <c r="AC876" s="2"/>
      <c r="AE876" s="2"/>
      <c r="AG876" s="2"/>
      <c r="AI876" s="2"/>
      <c r="AK876" s="3"/>
      <c r="AL876" s="14"/>
      <c r="AM876" s="14"/>
      <c r="AT876" s="5"/>
      <c r="AU876" s="5"/>
      <c r="AV876" s="5"/>
      <c r="AW876" s="2"/>
    </row>
    <row r="877" customFormat="false" ht="15" hidden="false" customHeight="false" outlineLevel="0" collapsed="false">
      <c r="Q877" s="12"/>
      <c r="S877" s="3"/>
      <c r="T877" s="2"/>
      <c r="U877" s="3"/>
      <c r="V877" s="3"/>
      <c r="W877" s="2"/>
      <c r="X877" s="6"/>
      <c r="Y877" s="2"/>
      <c r="Z877" s="3"/>
      <c r="AA877" s="2"/>
      <c r="AB877" s="5"/>
      <c r="AC877" s="2"/>
      <c r="AE877" s="2"/>
      <c r="AG877" s="2"/>
      <c r="AI877" s="2"/>
      <c r="AK877" s="3"/>
      <c r="AL877" s="14"/>
      <c r="AM877" s="14"/>
      <c r="AT877" s="5"/>
      <c r="AU877" s="5"/>
      <c r="AV877" s="5"/>
      <c r="AW877" s="2"/>
    </row>
    <row r="878" customFormat="false" ht="15" hidden="false" customHeight="false" outlineLevel="0" collapsed="false">
      <c r="Q878" s="12"/>
      <c r="S878" s="3"/>
      <c r="T878" s="2"/>
      <c r="U878" s="3"/>
      <c r="V878" s="3"/>
      <c r="W878" s="2"/>
      <c r="X878" s="6"/>
      <c r="Y878" s="2"/>
      <c r="Z878" s="3"/>
      <c r="AA878" s="2"/>
      <c r="AB878" s="5"/>
      <c r="AC878" s="2"/>
      <c r="AE878" s="2"/>
      <c r="AG878" s="2"/>
      <c r="AI878" s="2"/>
      <c r="AK878" s="3"/>
      <c r="AL878" s="14"/>
      <c r="AM878" s="14"/>
      <c r="AT878" s="5"/>
      <c r="AU878" s="5"/>
      <c r="AV878" s="5"/>
      <c r="AW878" s="2"/>
    </row>
    <row r="879" customFormat="false" ht="15" hidden="false" customHeight="false" outlineLevel="0" collapsed="false">
      <c r="Q879" s="12"/>
      <c r="S879" s="3"/>
      <c r="T879" s="2"/>
      <c r="U879" s="3"/>
      <c r="V879" s="3"/>
      <c r="W879" s="2"/>
      <c r="X879" s="6"/>
      <c r="Y879" s="2"/>
      <c r="Z879" s="3"/>
      <c r="AA879" s="2"/>
      <c r="AB879" s="5"/>
      <c r="AC879" s="2"/>
      <c r="AE879" s="2"/>
      <c r="AG879" s="2"/>
      <c r="AI879" s="2"/>
      <c r="AK879" s="3"/>
      <c r="AL879" s="14"/>
      <c r="AM879" s="14"/>
      <c r="AT879" s="5"/>
      <c r="AU879" s="5"/>
      <c r="AV879" s="5"/>
      <c r="AW879" s="2"/>
    </row>
    <row r="880" customFormat="false" ht="15" hidden="false" customHeight="false" outlineLevel="0" collapsed="false">
      <c r="Q880" s="12"/>
      <c r="S880" s="3"/>
      <c r="T880" s="2"/>
      <c r="U880" s="3"/>
      <c r="V880" s="3"/>
      <c r="W880" s="2"/>
      <c r="X880" s="6"/>
      <c r="Y880" s="2"/>
      <c r="Z880" s="3"/>
      <c r="AA880" s="2"/>
      <c r="AB880" s="5"/>
      <c r="AC880" s="2"/>
      <c r="AE880" s="2"/>
      <c r="AG880" s="2"/>
      <c r="AI880" s="2"/>
      <c r="AK880" s="3"/>
      <c r="AL880" s="14"/>
      <c r="AM880" s="14"/>
      <c r="AT880" s="5"/>
      <c r="AU880" s="5"/>
      <c r="AV880" s="5"/>
      <c r="AW880" s="2"/>
    </row>
    <row r="881" customFormat="false" ht="15" hidden="false" customHeight="false" outlineLevel="0" collapsed="false">
      <c r="Q881" s="12"/>
      <c r="S881" s="3"/>
      <c r="T881" s="2"/>
      <c r="U881" s="3"/>
      <c r="V881" s="3"/>
      <c r="W881" s="2"/>
      <c r="X881" s="6"/>
      <c r="Y881" s="2"/>
      <c r="Z881" s="3"/>
      <c r="AA881" s="2"/>
      <c r="AB881" s="5"/>
      <c r="AC881" s="2"/>
      <c r="AE881" s="2"/>
      <c r="AG881" s="2"/>
      <c r="AI881" s="2"/>
      <c r="AK881" s="3"/>
      <c r="AL881" s="14"/>
      <c r="AM881" s="14"/>
      <c r="AT881" s="5"/>
      <c r="AU881" s="5"/>
      <c r="AV881" s="5"/>
      <c r="AW881" s="2"/>
    </row>
    <row r="882" customFormat="false" ht="15" hidden="false" customHeight="false" outlineLevel="0" collapsed="false">
      <c r="Q882" s="12"/>
      <c r="S882" s="3"/>
      <c r="T882" s="2"/>
      <c r="U882" s="3"/>
      <c r="V882" s="3"/>
      <c r="W882" s="2"/>
      <c r="X882" s="6"/>
      <c r="Y882" s="2"/>
      <c r="Z882" s="3"/>
      <c r="AA882" s="2"/>
      <c r="AB882" s="5"/>
      <c r="AC882" s="2"/>
      <c r="AE882" s="2"/>
      <c r="AG882" s="2"/>
      <c r="AI882" s="2"/>
      <c r="AK882" s="3"/>
      <c r="AL882" s="14"/>
      <c r="AM882" s="14"/>
      <c r="AT882" s="5"/>
      <c r="AU882" s="5"/>
      <c r="AV882" s="5"/>
      <c r="AW882" s="2"/>
    </row>
    <row r="883" customFormat="false" ht="15" hidden="false" customHeight="false" outlineLevel="0" collapsed="false">
      <c r="Q883" s="12"/>
      <c r="S883" s="3"/>
      <c r="T883" s="2"/>
      <c r="U883" s="3"/>
      <c r="V883" s="3"/>
      <c r="W883" s="2"/>
      <c r="X883" s="6"/>
      <c r="Y883" s="2"/>
      <c r="Z883" s="3"/>
      <c r="AA883" s="2"/>
      <c r="AB883" s="5"/>
      <c r="AC883" s="2"/>
      <c r="AE883" s="2"/>
      <c r="AG883" s="2"/>
      <c r="AI883" s="2"/>
      <c r="AK883" s="3"/>
      <c r="AL883" s="14"/>
      <c r="AM883" s="14"/>
      <c r="AT883" s="5"/>
      <c r="AU883" s="5"/>
      <c r="AV883" s="5"/>
      <c r="AW883" s="2"/>
    </row>
    <row r="884" customFormat="false" ht="15" hidden="false" customHeight="false" outlineLevel="0" collapsed="false">
      <c r="Q884" s="12"/>
      <c r="S884" s="3"/>
      <c r="T884" s="2"/>
      <c r="U884" s="3"/>
      <c r="V884" s="3"/>
      <c r="W884" s="2"/>
      <c r="X884" s="6"/>
      <c r="Y884" s="2"/>
      <c r="Z884" s="3"/>
      <c r="AA884" s="2"/>
      <c r="AB884" s="5"/>
      <c r="AC884" s="2"/>
      <c r="AE884" s="2"/>
      <c r="AG884" s="2"/>
      <c r="AI884" s="2"/>
      <c r="AK884" s="3"/>
      <c r="AL884" s="14"/>
      <c r="AM884" s="14"/>
      <c r="AT884" s="5"/>
      <c r="AU884" s="5"/>
      <c r="AV884" s="5"/>
      <c r="AW884" s="2"/>
    </row>
    <row r="885" customFormat="false" ht="15" hidden="false" customHeight="false" outlineLevel="0" collapsed="false">
      <c r="Q885" s="12"/>
      <c r="S885" s="3"/>
      <c r="T885" s="2"/>
      <c r="U885" s="3"/>
      <c r="V885" s="3"/>
      <c r="W885" s="2"/>
      <c r="X885" s="6"/>
      <c r="Y885" s="2"/>
      <c r="Z885" s="3"/>
      <c r="AA885" s="2"/>
      <c r="AB885" s="5"/>
      <c r="AC885" s="2"/>
      <c r="AE885" s="2"/>
      <c r="AG885" s="2"/>
      <c r="AI885" s="2"/>
      <c r="AK885" s="3"/>
      <c r="AL885" s="14"/>
      <c r="AM885" s="14"/>
      <c r="AT885" s="5"/>
      <c r="AU885" s="5"/>
      <c r="AV885" s="5"/>
      <c r="AW885" s="2"/>
    </row>
    <row r="886" customFormat="false" ht="15" hidden="false" customHeight="false" outlineLevel="0" collapsed="false">
      <c r="Q886" s="12"/>
      <c r="S886" s="3"/>
      <c r="T886" s="2"/>
      <c r="U886" s="3"/>
      <c r="V886" s="3"/>
      <c r="W886" s="2"/>
      <c r="X886" s="6"/>
      <c r="Y886" s="2"/>
      <c r="Z886" s="3"/>
      <c r="AA886" s="2"/>
      <c r="AB886" s="5"/>
      <c r="AC886" s="2"/>
      <c r="AE886" s="2"/>
      <c r="AG886" s="2"/>
      <c r="AI886" s="2"/>
      <c r="AK886" s="3"/>
      <c r="AL886" s="14"/>
      <c r="AM886" s="14"/>
      <c r="AT886" s="5"/>
      <c r="AU886" s="5"/>
      <c r="AV886" s="5"/>
      <c r="AW886" s="2"/>
    </row>
    <row r="887" customFormat="false" ht="15" hidden="false" customHeight="false" outlineLevel="0" collapsed="false">
      <c r="Q887" s="12"/>
      <c r="S887" s="3"/>
      <c r="T887" s="2"/>
      <c r="U887" s="3"/>
      <c r="V887" s="3"/>
      <c r="W887" s="2"/>
      <c r="X887" s="6"/>
      <c r="Y887" s="2"/>
      <c r="Z887" s="3"/>
      <c r="AA887" s="2"/>
      <c r="AB887" s="5"/>
      <c r="AC887" s="2"/>
      <c r="AE887" s="2"/>
      <c r="AG887" s="2"/>
      <c r="AI887" s="2"/>
      <c r="AK887" s="3"/>
      <c r="AL887" s="14"/>
      <c r="AM887" s="14"/>
      <c r="AT887" s="5"/>
      <c r="AU887" s="5"/>
      <c r="AV887" s="5"/>
      <c r="AW887" s="2"/>
    </row>
    <row r="888" customFormat="false" ht="15" hidden="false" customHeight="false" outlineLevel="0" collapsed="false">
      <c r="Q888" s="12"/>
      <c r="S888" s="3"/>
      <c r="T888" s="2"/>
      <c r="U888" s="3"/>
      <c r="V888" s="3"/>
      <c r="W888" s="2"/>
      <c r="X888" s="6"/>
      <c r="Y888" s="2"/>
      <c r="Z888" s="3"/>
      <c r="AA888" s="2"/>
      <c r="AB888" s="5"/>
      <c r="AC888" s="2"/>
      <c r="AE888" s="2"/>
      <c r="AG888" s="2"/>
      <c r="AI888" s="2"/>
      <c r="AK888" s="3"/>
      <c r="AL888" s="14"/>
      <c r="AM888" s="14"/>
      <c r="AT888" s="5"/>
      <c r="AU888" s="5"/>
      <c r="AV888" s="5"/>
      <c r="AW888" s="2"/>
    </row>
    <row r="889" customFormat="false" ht="15" hidden="false" customHeight="false" outlineLevel="0" collapsed="false">
      <c r="Q889" s="12"/>
      <c r="S889" s="3"/>
      <c r="T889" s="2"/>
      <c r="U889" s="3"/>
      <c r="V889" s="3"/>
      <c r="W889" s="2"/>
      <c r="X889" s="6"/>
      <c r="Y889" s="2"/>
      <c r="Z889" s="3"/>
      <c r="AA889" s="2"/>
      <c r="AB889" s="5"/>
      <c r="AC889" s="2"/>
      <c r="AE889" s="2"/>
      <c r="AG889" s="2"/>
      <c r="AI889" s="2"/>
      <c r="AK889" s="3"/>
      <c r="AL889" s="14"/>
      <c r="AM889" s="14"/>
      <c r="AT889" s="5"/>
      <c r="AU889" s="5"/>
      <c r="AV889" s="5"/>
      <c r="AW889" s="2"/>
    </row>
    <row r="890" customFormat="false" ht="15" hidden="false" customHeight="false" outlineLevel="0" collapsed="false">
      <c r="Q890" s="12"/>
      <c r="S890" s="3"/>
      <c r="T890" s="2"/>
      <c r="U890" s="3"/>
      <c r="V890" s="3"/>
      <c r="W890" s="2"/>
      <c r="X890" s="6"/>
      <c r="Y890" s="2"/>
      <c r="Z890" s="3"/>
      <c r="AA890" s="2"/>
      <c r="AB890" s="5"/>
      <c r="AC890" s="2"/>
      <c r="AE890" s="2"/>
      <c r="AG890" s="2"/>
      <c r="AI890" s="2"/>
      <c r="AK890" s="3"/>
      <c r="AL890" s="14"/>
      <c r="AM890" s="14"/>
      <c r="AT890" s="5"/>
      <c r="AU890" s="5"/>
      <c r="AV890" s="5"/>
      <c r="AW890" s="2"/>
    </row>
    <row r="891" customFormat="false" ht="15" hidden="false" customHeight="false" outlineLevel="0" collapsed="false">
      <c r="Q891" s="12"/>
      <c r="S891" s="3"/>
      <c r="T891" s="2"/>
      <c r="U891" s="3"/>
      <c r="V891" s="3"/>
      <c r="W891" s="2"/>
      <c r="X891" s="6"/>
      <c r="Y891" s="2"/>
      <c r="Z891" s="3"/>
      <c r="AA891" s="2"/>
      <c r="AB891" s="5"/>
      <c r="AC891" s="2"/>
      <c r="AE891" s="2"/>
      <c r="AG891" s="2"/>
      <c r="AI891" s="2"/>
      <c r="AK891" s="3"/>
      <c r="AL891" s="14"/>
      <c r="AM891" s="14"/>
      <c r="AT891" s="5"/>
      <c r="AU891" s="5"/>
      <c r="AV891" s="5"/>
      <c r="AW891" s="2"/>
    </row>
    <row r="892" customFormat="false" ht="15" hidden="false" customHeight="false" outlineLevel="0" collapsed="false">
      <c r="Q892" s="12"/>
      <c r="S892" s="3"/>
      <c r="T892" s="2"/>
      <c r="U892" s="3"/>
      <c r="V892" s="3"/>
      <c r="W892" s="2"/>
      <c r="X892" s="6"/>
      <c r="Y892" s="2"/>
      <c r="Z892" s="3"/>
      <c r="AA892" s="2"/>
      <c r="AB892" s="5"/>
      <c r="AC892" s="2"/>
      <c r="AE892" s="2"/>
      <c r="AG892" s="2"/>
      <c r="AI892" s="2"/>
      <c r="AK892" s="3"/>
      <c r="AL892" s="14"/>
      <c r="AM892" s="14"/>
      <c r="AT892" s="5"/>
      <c r="AU892" s="5"/>
      <c r="AV892" s="5"/>
      <c r="AW892" s="2"/>
    </row>
    <row r="893" customFormat="false" ht="15" hidden="false" customHeight="false" outlineLevel="0" collapsed="false">
      <c r="Q893" s="12"/>
      <c r="S893" s="3"/>
      <c r="T893" s="2"/>
      <c r="U893" s="3"/>
      <c r="V893" s="3"/>
      <c r="W893" s="2"/>
      <c r="X893" s="6"/>
      <c r="Y893" s="2"/>
      <c r="Z893" s="3"/>
      <c r="AA893" s="2"/>
      <c r="AB893" s="5"/>
      <c r="AC893" s="2"/>
      <c r="AE893" s="2"/>
      <c r="AG893" s="2"/>
      <c r="AI893" s="2"/>
      <c r="AK893" s="3"/>
      <c r="AL893" s="14"/>
      <c r="AM893" s="14"/>
      <c r="AT893" s="5"/>
      <c r="AU893" s="5"/>
      <c r="AV893" s="5"/>
      <c r="AW893" s="2"/>
    </row>
    <row r="894" customFormat="false" ht="15" hidden="false" customHeight="false" outlineLevel="0" collapsed="false">
      <c r="Q894" s="12"/>
      <c r="S894" s="3"/>
      <c r="T894" s="2"/>
      <c r="U894" s="3"/>
      <c r="V894" s="3"/>
      <c r="W894" s="2"/>
      <c r="X894" s="6"/>
      <c r="Y894" s="2"/>
      <c r="Z894" s="3"/>
      <c r="AA894" s="2"/>
      <c r="AB894" s="5"/>
      <c r="AC894" s="2"/>
      <c r="AE894" s="2"/>
      <c r="AG894" s="2"/>
      <c r="AI894" s="2"/>
      <c r="AK894" s="3"/>
      <c r="AL894" s="14"/>
      <c r="AM894" s="14"/>
      <c r="AT894" s="5"/>
      <c r="AU894" s="5"/>
      <c r="AV894" s="5"/>
      <c r="AW894" s="2"/>
    </row>
    <row r="895" customFormat="false" ht="15" hidden="false" customHeight="false" outlineLevel="0" collapsed="false">
      <c r="Q895" s="12"/>
      <c r="S895" s="3"/>
      <c r="T895" s="2"/>
      <c r="U895" s="3"/>
      <c r="V895" s="3"/>
      <c r="W895" s="2"/>
      <c r="X895" s="6"/>
      <c r="Y895" s="2"/>
      <c r="Z895" s="3"/>
      <c r="AA895" s="2"/>
      <c r="AB895" s="5"/>
      <c r="AC895" s="2"/>
      <c r="AE895" s="2"/>
      <c r="AG895" s="2"/>
      <c r="AI895" s="2"/>
      <c r="AK895" s="3"/>
      <c r="AL895" s="14"/>
      <c r="AM895" s="14"/>
      <c r="AT895" s="5"/>
      <c r="AU895" s="5"/>
      <c r="AV895" s="5"/>
      <c r="AW895" s="2"/>
    </row>
    <row r="896" customFormat="false" ht="15" hidden="false" customHeight="false" outlineLevel="0" collapsed="false">
      <c r="Q896" s="12"/>
      <c r="S896" s="3"/>
      <c r="T896" s="2"/>
      <c r="U896" s="3"/>
      <c r="V896" s="3"/>
      <c r="W896" s="2"/>
      <c r="X896" s="6"/>
      <c r="Y896" s="2"/>
      <c r="Z896" s="3"/>
      <c r="AA896" s="2"/>
      <c r="AB896" s="5"/>
      <c r="AC896" s="2"/>
      <c r="AE896" s="2"/>
      <c r="AG896" s="2"/>
      <c r="AI896" s="2"/>
      <c r="AK896" s="3"/>
      <c r="AL896" s="14"/>
      <c r="AM896" s="14"/>
      <c r="AT896" s="5"/>
      <c r="AU896" s="5"/>
      <c r="AV896" s="5"/>
      <c r="AW896" s="2"/>
    </row>
    <row r="897" customFormat="false" ht="15" hidden="false" customHeight="false" outlineLevel="0" collapsed="false">
      <c r="Q897" s="12"/>
      <c r="S897" s="3"/>
      <c r="T897" s="2"/>
      <c r="U897" s="3"/>
      <c r="V897" s="3"/>
      <c r="W897" s="2"/>
      <c r="X897" s="6"/>
      <c r="Y897" s="2"/>
      <c r="Z897" s="3"/>
      <c r="AA897" s="2"/>
      <c r="AB897" s="5"/>
      <c r="AC897" s="2"/>
      <c r="AE897" s="2"/>
      <c r="AG897" s="2"/>
      <c r="AI897" s="2"/>
      <c r="AK897" s="3"/>
      <c r="AL897" s="14"/>
      <c r="AM897" s="14"/>
      <c r="AT897" s="5"/>
      <c r="AU897" s="5"/>
      <c r="AV897" s="5"/>
      <c r="AW897" s="2"/>
    </row>
    <row r="898" customFormat="false" ht="15" hidden="false" customHeight="false" outlineLevel="0" collapsed="false">
      <c r="Q898" s="12"/>
      <c r="S898" s="3"/>
      <c r="T898" s="2"/>
      <c r="U898" s="3"/>
      <c r="V898" s="3"/>
      <c r="W898" s="2"/>
      <c r="X898" s="6"/>
      <c r="Y898" s="2"/>
      <c r="Z898" s="3"/>
      <c r="AA898" s="2"/>
      <c r="AB898" s="5"/>
      <c r="AC898" s="2"/>
      <c r="AE898" s="2"/>
      <c r="AG898" s="2"/>
      <c r="AI898" s="2"/>
      <c r="AK898" s="3"/>
      <c r="AL898" s="14"/>
      <c r="AM898" s="14"/>
      <c r="AT898" s="5"/>
      <c r="AU898" s="5"/>
      <c r="AV898" s="5"/>
      <c r="AW898" s="2"/>
    </row>
    <row r="899" customFormat="false" ht="15" hidden="false" customHeight="false" outlineLevel="0" collapsed="false">
      <c r="Q899" s="12"/>
      <c r="S899" s="3"/>
      <c r="T899" s="2"/>
      <c r="U899" s="3"/>
      <c r="V899" s="3"/>
      <c r="W899" s="2"/>
      <c r="X899" s="6"/>
      <c r="Y899" s="2"/>
      <c r="Z899" s="3"/>
      <c r="AA899" s="2"/>
      <c r="AB899" s="5"/>
      <c r="AC899" s="2"/>
      <c r="AE899" s="2"/>
      <c r="AG899" s="2"/>
      <c r="AI899" s="2"/>
      <c r="AK899" s="3"/>
      <c r="AL899" s="14"/>
      <c r="AM899" s="14"/>
      <c r="AT899" s="5"/>
      <c r="AU899" s="5"/>
      <c r="AV899" s="5"/>
      <c r="AW899" s="2"/>
    </row>
    <row r="900" customFormat="false" ht="15" hidden="false" customHeight="false" outlineLevel="0" collapsed="false">
      <c r="Q900" s="12"/>
      <c r="S900" s="3"/>
      <c r="T900" s="2"/>
      <c r="U900" s="3"/>
      <c r="V900" s="3"/>
      <c r="W900" s="2"/>
      <c r="X900" s="6"/>
      <c r="Y900" s="2"/>
      <c r="Z900" s="3"/>
      <c r="AA900" s="2"/>
      <c r="AB900" s="5"/>
      <c r="AC900" s="2"/>
      <c r="AE900" s="2"/>
      <c r="AG900" s="2"/>
      <c r="AI900" s="2"/>
      <c r="AK900" s="3"/>
      <c r="AL900" s="14"/>
      <c r="AM900" s="14"/>
      <c r="AT900" s="5"/>
      <c r="AU900" s="5"/>
      <c r="AV900" s="5"/>
      <c r="AW900" s="2"/>
    </row>
    <row r="901" customFormat="false" ht="15" hidden="false" customHeight="false" outlineLevel="0" collapsed="false">
      <c r="Q901" s="12"/>
      <c r="S901" s="3"/>
      <c r="T901" s="2"/>
      <c r="U901" s="3"/>
      <c r="V901" s="3"/>
      <c r="W901" s="2"/>
      <c r="X901" s="6"/>
      <c r="Y901" s="2"/>
      <c r="Z901" s="3"/>
      <c r="AA901" s="2"/>
      <c r="AB901" s="5"/>
      <c r="AC901" s="2"/>
      <c r="AE901" s="2"/>
      <c r="AG901" s="2"/>
      <c r="AI901" s="2"/>
      <c r="AK901" s="3"/>
      <c r="AL901" s="14"/>
      <c r="AM901" s="14"/>
      <c r="AT901" s="5"/>
      <c r="AU901" s="5"/>
      <c r="AV901" s="5"/>
      <c r="AW901" s="2"/>
    </row>
    <row r="902" customFormat="false" ht="15" hidden="false" customHeight="false" outlineLevel="0" collapsed="false">
      <c r="Q902" s="12"/>
      <c r="S902" s="3"/>
      <c r="T902" s="2"/>
      <c r="U902" s="3"/>
      <c r="V902" s="3"/>
      <c r="W902" s="2"/>
      <c r="X902" s="6"/>
      <c r="Y902" s="2"/>
      <c r="Z902" s="3"/>
      <c r="AA902" s="2"/>
      <c r="AB902" s="5"/>
      <c r="AC902" s="2"/>
      <c r="AE902" s="2"/>
      <c r="AG902" s="2"/>
      <c r="AI902" s="2"/>
      <c r="AK902" s="3"/>
      <c r="AL902" s="14"/>
      <c r="AM902" s="14"/>
      <c r="AT902" s="5"/>
      <c r="AU902" s="5"/>
      <c r="AV902" s="5"/>
      <c r="AW902" s="2"/>
    </row>
    <row r="903" customFormat="false" ht="15" hidden="false" customHeight="false" outlineLevel="0" collapsed="false">
      <c r="Q903" s="12"/>
      <c r="S903" s="3"/>
      <c r="T903" s="2"/>
      <c r="U903" s="3"/>
      <c r="V903" s="3"/>
      <c r="W903" s="2"/>
      <c r="X903" s="6"/>
      <c r="Y903" s="2"/>
      <c r="Z903" s="3"/>
      <c r="AA903" s="2"/>
      <c r="AB903" s="5"/>
      <c r="AC903" s="2"/>
      <c r="AE903" s="2"/>
      <c r="AG903" s="2"/>
      <c r="AI903" s="2"/>
      <c r="AK903" s="3"/>
      <c r="AL903" s="14"/>
      <c r="AM903" s="14"/>
      <c r="AT903" s="5"/>
      <c r="AU903" s="5"/>
      <c r="AV903" s="5"/>
      <c r="AW903" s="2"/>
    </row>
    <row r="904" customFormat="false" ht="15" hidden="false" customHeight="false" outlineLevel="0" collapsed="false">
      <c r="Q904" s="12"/>
      <c r="S904" s="3"/>
      <c r="T904" s="2"/>
      <c r="U904" s="3"/>
      <c r="V904" s="3"/>
      <c r="W904" s="2"/>
      <c r="X904" s="6"/>
      <c r="Y904" s="2"/>
      <c r="Z904" s="3"/>
      <c r="AA904" s="2"/>
      <c r="AB904" s="5"/>
      <c r="AC904" s="2"/>
      <c r="AE904" s="2"/>
      <c r="AG904" s="2"/>
      <c r="AI904" s="2"/>
      <c r="AK904" s="3"/>
      <c r="AL904" s="14"/>
      <c r="AM904" s="14"/>
      <c r="AT904" s="5"/>
      <c r="AU904" s="5"/>
      <c r="AV904" s="5"/>
      <c r="AW904" s="2"/>
    </row>
    <row r="905" customFormat="false" ht="15" hidden="false" customHeight="false" outlineLevel="0" collapsed="false">
      <c r="Q905" s="12"/>
      <c r="S905" s="3"/>
      <c r="T905" s="2"/>
      <c r="U905" s="3"/>
      <c r="V905" s="3"/>
      <c r="W905" s="2"/>
      <c r="X905" s="6"/>
      <c r="Y905" s="2"/>
      <c r="Z905" s="3"/>
      <c r="AA905" s="2"/>
      <c r="AB905" s="5"/>
      <c r="AC905" s="2"/>
      <c r="AE905" s="2"/>
      <c r="AG905" s="2"/>
      <c r="AI905" s="2"/>
      <c r="AK905" s="3"/>
      <c r="AL905" s="14"/>
      <c r="AM905" s="14"/>
      <c r="AT905" s="5"/>
      <c r="AU905" s="5"/>
      <c r="AV905" s="5"/>
      <c r="AW905" s="2"/>
    </row>
    <row r="906" customFormat="false" ht="15" hidden="false" customHeight="false" outlineLevel="0" collapsed="false">
      <c r="Q906" s="12"/>
      <c r="S906" s="3"/>
      <c r="T906" s="2"/>
      <c r="U906" s="3"/>
      <c r="V906" s="3"/>
      <c r="W906" s="2"/>
      <c r="X906" s="6"/>
      <c r="Y906" s="2"/>
      <c r="Z906" s="3"/>
      <c r="AA906" s="2"/>
      <c r="AB906" s="5"/>
      <c r="AC906" s="2"/>
      <c r="AE906" s="2"/>
      <c r="AG906" s="2"/>
      <c r="AI906" s="2"/>
      <c r="AK906" s="3"/>
      <c r="AL906" s="14"/>
      <c r="AM906" s="14"/>
      <c r="AT906" s="5"/>
      <c r="AU906" s="5"/>
      <c r="AV906" s="5"/>
      <c r="AW906" s="2"/>
    </row>
    <row r="907" customFormat="false" ht="15" hidden="false" customHeight="false" outlineLevel="0" collapsed="false">
      <c r="Q907" s="12"/>
      <c r="S907" s="3"/>
      <c r="T907" s="2"/>
      <c r="U907" s="3"/>
      <c r="V907" s="3"/>
      <c r="W907" s="2"/>
      <c r="X907" s="6"/>
      <c r="Y907" s="2"/>
      <c r="Z907" s="3"/>
      <c r="AA907" s="2"/>
      <c r="AB907" s="5"/>
      <c r="AC907" s="2"/>
      <c r="AE907" s="2"/>
      <c r="AG907" s="2"/>
      <c r="AI907" s="2"/>
      <c r="AK907" s="3"/>
      <c r="AL907" s="14"/>
      <c r="AM907" s="14"/>
      <c r="AT907" s="5"/>
      <c r="AU907" s="5"/>
      <c r="AV907" s="5"/>
      <c r="AW907" s="2"/>
    </row>
    <row r="908" customFormat="false" ht="15" hidden="false" customHeight="false" outlineLevel="0" collapsed="false">
      <c r="Q908" s="12"/>
      <c r="S908" s="3"/>
      <c r="T908" s="2"/>
      <c r="U908" s="3"/>
      <c r="V908" s="3"/>
      <c r="W908" s="2"/>
      <c r="X908" s="6"/>
      <c r="Y908" s="2"/>
      <c r="Z908" s="3"/>
      <c r="AA908" s="2"/>
      <c r="AB908" s="5"/>
      <c r="AC908" s="2"/>
      <c r="AE908" s="2"/>
      <c r="AG908" s="2"/>
      <c r="AI908" s="2"/>
      <c r="AK908" s="3"/>
      <c r="AL908" s="14"/>
      <c r="AM908" s="14"/>
      <c r="AT908" s="5"/>
      <c r="AU908" s="5"/>
      <c r="AV908" s="5"/>
      <c r="AW908" s="2"/>
    </row>
    <row r="909" customFormat="false" ht="15" hidden="false" customHeight="false" outlineLevel="0" collapsed="false">
      <c r="Q909" s="12"/>
      <c r="S909" s="3"/>
      <c r="T909" s="2"/>
      <c r="U909" s="3"/>
      <c r="V909" s="3"/>
      <c r="W909" s="2"/>
      <c r="X909" s="6"/>
      <c r="Y909" s="2"/>
      <c r="Z909" s="3"/>
      <c r="AA909" s="2"/>
      <c r="AB909" s="5"/>
      <c r="AC909" s="2"/>
      <c r="AE909" s="2"/>
      <c r="AG909" s="2"/>
      <c r="AI909" s="2"/>
      <c r="AK909" s="3"/>
      <c r="AL909" s="14"/>
      <c r="AM909" s="14"/>
      <c r="AT909" s="5"/>
      <c r="AU909" s="5"/>
      <c r="AV909" s="5"/>
      <c r="AW909" s="2"/>
    </row>
    <row r="910" customFormat="false" ht="15" hidden="false" customHeight="false" outlineLevel="0" collapsed="false">
      <c r="Q910" s="12"/>
      <c r="S910" s="3"/>
      <c r="T910" s="2"/>
      <c r="U910" s="3"/>
      <c r="V910" s="3"/>
      <c r="W910" s="2"/>
      <c r="X910" s="6"/>
      <c r="Y910" s="2"/>
      <c r="Z910" s="3"/>
      <c r="AA910" s="2"/>
      <c r="AB910" s="5"/>
      <c r="AC910" s="2"/>
      <c r="AE910" s="2"/>
      <c r="AG910" s="2"/>
      <c r="AI910" s="2"/>
      <c r="AK910" s="3"/>
      <c r="AL910" s="14"/>
      <c r="AM910" s="14"/>
      <c r="AT910" s="5"/>
      <c r="AU910" s="5"/>
      <c r="AV910" s="5"/>
      <c r="AW910" s="2"/>
    </row>
    <row r="911" customFormat="false" ht="15" hidden="false" customHeight="false" outlineLevel="0" collapsed="false">
      <c r="Q911" s="12"/>
      <c r="S911" s="3"/>
      <c r="T911" s="2"/>
      <c r="U911" s="3"/>
      <c r="V911" s="3"/>
      <c r="W911" s="2"/>
      <c r="X911" s="6"/>
      <c r="Y911" s="2"/>
      <c r="Z911" s="3"/>
      <c r="AA911" s="2"/>
      <c r="AB911" s="5"/>
      <c r="AC911" s="2"/>
      <c r="AE911" s="2"/>
      <c r="AG911" s="2"/>
      <c r="AI911" s="2"/>
      <c r="AK911" s="3"/>
      <c r="AL911" s="14"/>
      <c r="AM911" s="14"/>
      <c r="AT911" s="5"/>
      <c r="AU911" s="5"/>
      <c r="AV911" s="5"/>
      <c r="AW911" s="2"/>
    </row>
    <row r="912" customFormat="false" ht="15" hidden="false" customHeight="false" outlineLevel="0" collapsed="false">
      <c r="Q912" s="12"/>
      <c r="S912" s="3"/>
      <c r="T912" s="2"/>
      <c r="U912" s="3"/>
      <c r="V912" s="3"/>
      <c r="W912" s="2"/>
      <c r="X912" s="6"/>
      <c r="Y912" s="2"/>
      <c r="Z912" s="3"/>
      <c r="AA912" s="2"/>
      <c r="AB912" s="5"/>
      <c r="AC912" s="2"/>
      <c r="AE912" s="2"/>
      <c r="AG912" s="2"/>
      <c r="AI912" s="2"/>
      <c r="AK912" s="3"/>
      <c r="AL912" s="14"/>
      <c r="AM912" s="14"/>
      <c r="AT912" s="5"/>
      <c r="AU912" s="5"/>
      <c r="AV912" s="5"/>
      <c r="AW912" s="2"/>
    </row>
    <row r="913" customFormat="false" ht="15" hidden="false" customHeight="false" outlineLevel="0" collapsed="false">
      <c r="Q913" s="12"/>
      <c r="S913" s="3"/>
      <c r="T913" s="2"/>
      <c r="U913" s="3"/>
      <c r="V913" s="3"/>
      <c r="W913" s="2"/>
      <c r="X913" s="6"/>
      <c r="Y913" s="2"/>
      <c r="Z913" s="3"/>
      <c r="AA913" s="2"/>
      <c r="AB913" s="5"/>
      <c r="AC913" s="2"/>
      <c r="AE913" s="2"/>
      <c r="AG913" s="2"/>
      <c r="AI913" s="2"/>
      <c r="AK913" s="3"/>
      <c r="AL913" s="14"/>
      <c r="AM913" s="14"/>
      <c r="AT913" s="5"/>
      <c r="AU913" s="5"/>
      <c r="AV913" s="5"/>
      <c r="AW913" s="2"/>
    </row>
    <row r="914" customFormat="false" ht="15" hidden="false" customHeight="false" outlineLevel="0" collapsed="false">
      <c r="Q914" s="12"/>
      <c r="S914" s="3"/>
      <c r="T914" s="2"/>
      <c r="U914" s="3"/>
      <c r="V914" s="3"/>
      <c r="W914" s="2"/>
      <c r="X914" s="6"/>
      <c r="Y914" s="2"/>
      <c r="Z914" s="3"/>
      <c r="AA914" s="2"/>
      <c r="AB914" s="5"/>
      <c r="AC914" s="2"/>
      <c r="AE914" s="2"/>
      <c r="AG914" s="2"/>
      <c r="AI914" s="2"/>
      <c r="AK914" s="3"/>
      <c r="AL914" s="14"/>
      <c r="AM914" s="14"/>
      <c r="AT914" s="5"/>
      <c r="AU914" s="5"/>
      <c r="AV914" s="5"/>
      <c r="AW914" s="2"/>
    </row>
    <row r="915" customFormat="false" ht="15" hidden="false" customHeight="false" outlineLevel="0" collapsed="false">
      <c r="Q915" s="12"/>
      <c r="S915" s="3"/>
      <c r="T915" s="2"/>
      <c r="U915" s="3"/>
      <c r="V915" s="3"/>
      <c r="W915" s="2"/>
      <c r="X915" s="6"/>
      <c r="Y915" s="2"/>
      <c r="Z915" s="3"/>
      <c r="AA915" s="2"/>
      <c r="AB915" s="5"/>
      <c r="AC915" s="2"/>
      <c r="AE915" s="2"/>
      <c r="AG915" s="2"/>
      <c r="AI915" s="2"/>
      <c r="AK915" s="3"/>
      <c r="AL915" s="14"/>
      <c r="AM915" s="14"/>
      <c r="AT915" s="5"/>
      <c r="AU915" s="5"/>
      <c r="AV915" s="5"/>
      <c r="AW915" s="2"/>
    </row>
    <row r="916" customFormat="false" ht="15" hidden="false" customHeight="false" outlineLevel="0" collapsed="false">
      <c r="Q916" s="12"/>
      <c r="S916" s="3"/>
      <c r="T916" s="2"/>
      <c r="U916" s="3"/>
      <c r="V916" s="3"/>
      <c r="W916" s="2"/>
      <c r="X916" s="6"/>
      <c r="Y916" s="2"/>
      <c r="Z916" s="3"/>
      <c r="AA916" s="2"/>
      <c r="AB916" s="5"/>
      <c r="AC916" s="2"/>
      <c r="AE916" s="2"/>
      <c r="AG916" s="2"/>
      <c r="AI916" s="2"/>
      <c r="AK916" s="3"/>
      <c r="AL916" s="14"/>
      <c r="AM916" s="14"/>
      <c r="AT916" s="5"/>
      <c r="AU916" s="5"/>
      <c r="AV916" s="5"/>
      <c r="AW916" s="2"/>
    </row>
    <row r="917" customFormat="false" ht="15" hidden="false" customHeight="false" outlineLevel="0" collapsed="false">
      <c r="Q917" s="12"/>
      <c r="S917" s="3"/>
      <c r="T917" s="2"/>
      <c r="U917" s="3"/>
      <c r="V917" s="3"/>
      <c r="W917" s="2"/>
      <c r="X917" s="6"/>
      <c r="Y917" s="2"/>
      <c r="Z917" s="3"/>
      <c r="AA917" s="2"/>
      <c r="AB917" s="5"/>
      <c r="AC917" s="2"/>
      <c r="AE917" s="2"/>
      <c r="AG917" s="2"/>
      <c r="AI917" s="2"/>
      <c r="AK917" s="3"/>
      <c r="AL917" s="14"/>
      <c r="AM917" s="14"/>
      <c r="AT917" s="5"/>
      <c r="AU917" s="5"/>
      <c r="AV917" s="5"/>
      <c r="AW917" s="2"/>
    </row>
    <row r="918" customFormat="false" ht="15" hidden="false" customHeight="false" outlineLevel="0" collapsed="false">
      <c r="Q918" s="12"/>
      <c r="S918" s="3"/>
      <c r="T918" s="2"/>
      <c r="U918" s="3"/>
      <c r="V918" s="3"/>
      <c r="W918" s="2"/>
      <c r="X918" s="6"/>
      <c r="Y918" s="2"/>
      <c r="Z918" s="3"/>
      <c r="AA918" s="2"/>
      <c r="AB918" s="5"/>
      <c r="AC918" s="2"/>
      <c r="AE918" s="2"/>
      <c r="AG918" s="2"/>
      <c r="AI918" s="2"/>
      <c r="AK918" s="3"/>
      <c r="AL918" s="14"/>
      <c r="AM918" s="14"/>
      <c r="AT918" s="5"/>
      <c r="AU918" s="5"/>
      <c r="AV918" s="5"/>
      <c r="AW918" s="2"/>
    </row>
    <row r="919" customFormat="false" ht="15" hidden="false" customHeight="false" outlineLevel="0" collapsed="false">
      <c r="Q919" s="12"/>
      <c r="S919" s="3"/>
      <c r="T919" s="2"/>
      <c r="U919" s="3"/>
      <c r="V919" s="3"/>
      <c r="W919" s="2"/>
      <c r="X919" s="6"/>
      <c r="Y919" s="2"/>
      <c r="Z919" s="3"/>
      <c r="AA919" s="2"/>
      <c r="AB919" s="5"/>
      <c r="AC919" s="2"/>
      <c r="AE919" s="2"/>
      <c r="AG919" s="2"/>
      <c r="AI919" s="2"/>
      <c r="AK919" s="3"/>
      <c r="AL919" s="14"/>
      <c r="AM919" s="14"/>
      <c r="AT919" s="5"/>
      <c r="AU919" s="5"/>
      <c r="AV919" s="5"/>
      <c r="AW919" s="2"/>
    </row>
    <row r="920" customFormat="false" ht="15" hidden="false" customHeight="false" outlineLevel="0" collapsed="false">
      <c r="Q920" s="12"/>
      <c r="S920" s="3"/>
      <c r="T920" s="2"/>
      <c r="U920" s="3"/>
      <c r="V920" s="3"/>
      <c r="W920" s="2"/>
      <c r="X920" s="6"/>
      <c r="Y920" s="2"/>
      <c r="Z920" s="3"/>
      <c r="AA920" s="2"/>
      <c r="AB920" s="5"/>
      <c r="AC920" s="2"/>
      <c r="AE920" s="2"/>
      <c r="AG920" s="2"/>
      <c r="AI920" s="2"/>
      <c r="AK920" s="3"/>
      <c r="AL920" s="14"/>
      <c r="AM920" s="14"/>
      <c r="AT920" s="5"/>
      <c r="AU920" s="5"/>
      <c r="AV920" s="5"/>
      <c r="AW920" s="2"/>
    </row>
    <row r="921" customFormat="false" ht="15" hidden="false" customHeight="false" outlineLevel="0" collapsed="false">
      <c r="Q921" s="12"/>
      <c r="S921" s="3"/>
      <c r="T921" s="2"/>
      <c r="U921" s="3"/>
      <c r="V921" s="3"/>
      <c r="W921" s="2"/>
      <c r="X921" s="6"/>
      <c r="Y921" s="2"/>
      <c r="Z921" s="3"/>
      <c r="AA921" s="2"/>
      <c r="AB921" s="5"/>
      <c r="AC921" s="2"/>
      <c r="AE921" s="2"/>
      <c r="AG921" s="2"/>
      <c r="AI921" s="2"/>
      <c r="AK921" s="3"/>
      <c r="AL921" s="14"/>
      <c r="AM921" s="14"/>
      <c r="AT921" s="5"/>
      <c r="AU921" s="5"/>
      <c r="AV921" s="5"/>
      <c r="AW921" s="2"/>
    </row>
    <row r="922" customFormat="false" ht="15" hidden="false" customHeight="false" outlineLevel="0" collapsed="false">
      <c r="Q922" s="12"/>
      <c r="S922" s="3"/>
      <c r="T922" s="2"/>
      <c r="U922" s="3"/>
      <c r="V922" s="3"/>
      <c r="W922" s="2"/>
      <c r="X922" s="6"/>
      <c r="Y922" s="2"/>
      <c r="Z922" s="3"/>
      <c r="AA922" s="2"/>
      <c r="AB922" s="5"/>
      <c r="AC922" s="2"/>
      <c r="AE922" s="2"/>
      <c r="AG922" s="2"/>
      <c r="AI922" s="2"/>
      <c r="AK922" s="3"/>
      <c r="AL922" s="14"/>
      <c r="AM922" s="14"/>
      <c r="AT922" s="5"/>
      <c r="AU922" s="5"/>
      <c r="AV922" s="5"/>
      <c r="AW922" s="2"/>
    </row>
    <row r="923" customFormat="false" ht="15" hidden="false" customHeight="false" outlineLevel="0" collapsed="false">
      <c r="Q923" s="12"/>
      <c r="S923" s="3"/>
      <c r="T923" s="2"/>
      <c r="U923" s="3"/>
      <c r="V923" s="3"/>
      <c r="W923" s="2"/>
      <c r="X923" s="6"/>
      <c r="Y923" s="2"/>
      <c r="Z923" s="3"/>
      <c r="AA923" s="2"/>
      <c r="AB923" s="5"/>
      <c r="AC923" s="2"/>
      <c r="AE923" s="2"/>
      <c r="AG923" s="2"/>
      <c r="AI923" s="2"/>
      <c r="AK923" s="3"/>
      <c r="AL923" s="14"/>
      <c r="AM923" s="14"/>
      <c r="AT923" s="5"/>
      <c r="AU923" s="5"/>
      <c r="AV923" s="5"/>
      <c r="AW923" s="2"/>
    </row>
    <row r="924" customFormat="false" ht="15" hidden="false" customHeight="false" outlineLevel="0" collapsed="false">
      <c r="Q924" s="12"/>
      <c r="S924" s="3"/>
      <c r="T924" s="2"/>
      <c r="U924" s="3"/>
      <c r="V924" s="3"/>
      <c r="W924" s="2"/>
      <c r="X924" s="6"/>
      <c r="Y924" s="2"/>
      <c r="Z924" s="3"/>
      <c r="AA924" s="2"/>
      <c r="AB924" s="5"/>
      <c r="AC924" s="2"/>
      <c r="AE924" s="2"/>
      <c r="AG924" s="2"/>
      <c r="AI924" s="2"/>
      <c r="AK924" s="3"/>
      <c r="AL924" s="14"/>
      <c r="AM924" s="14"/>
      <c r="AT924" s="5"/>
      <c r="AU924" s="5"/>
      <c r="AV924" s="5"/>
      <c r="AW924" s="2"/>
    </row>
    <row r="925" customFormat="false" ht="15" hidden="false" customHeight="false" outlineLevel="0" collapsed="false">
      <c r="Q925" s="12"/>
      <c r="S925" s="3"/>
      <c r="T925" s="2"/>
      <c r="U925" s="3"/>
      <c r="V925" s="3"/>
      <c r="W925" s="2"/>
      <c r="X925" s="6"/>
      <c r="Y925" s="2"/>
      <c r="Z925" s="3"/>
      <c r="AA925" s="2"/>
      <c r="AB925" s="5"/>
      <c r="AC925" s="2"/>
      <c r="AE925" s="2"/>
      <c r="AG925" s="2"/>
      <c r="AI925" s="2"/>
      <c r="AK925" s="3"/>
      <c r="AL925" s="14"/>
      <c r="AM925" s="14"/>
      <c r="AT925" s="5"/>
      <c r="AU925" s="5"/>
      <c r="AV925" s="5"/>
      <c r="AW925" s="2"/>
    </row>
    <row r="926" customFormat="false" ht="15" hidden="false" customHeight="false" outlineLevel="0" collapsed="false">
      <c r="Q926" s="12"/>
      <c r="S926" s="3"/>
      <c r="T926" s="2"/>
      <c r="U926" s="3"/>
      <c r="V926" s="3"/>
      <c r="W926" s="2"/>
      <c r="X926" s="6"/>
      <c r="Y926" s="2"/>
      <c r="Z926" s="3"/>
      <c r="AA926" s="2"/>
      <c r="AB926" s="5"/>
      <c r="AC926" s="2"/>
      <c r="AE926" s="2"/>
      <c r="AG926" s="2"/>
      <c r="AI926" s="2"/>
      <c r="AK926" s="3"/>
      <c r="AL926" s="14"/>
      <c r="AM926" s="14"/>
      <c r="AT926" s="5"/>
      <c r="AU926" s="5"/>
      <c r="AV926" s="5"/>
      <c r="AW926" s="2"/>
    </row>
    <row r="927" customFormat="false" ht="15" hidden="false" customHeight="false" outlineLevel="0" collapsed="false">
      <c r="Q927" s="12"/>
      <c r="S927" s="3"/>
      <c r="T927" s="2"/>
      <c r="U927" s="3"/>
      <c r="V927" s="3"/>
      <c r="W927" s="2"/>
      <c r="X927" s="6"/>
      <c r="Y927" s="2"/>
      <c r="Z927" s="3"/>
      <c r="AA927" s="2"/>
      <c r="AB927" s="5"/>
      <c r="AC927" s="2"/>
      <c r="AE927" s="2"/>
      <c r="AG927" s="2"/>
      <c r="AI927" s="2"/>
      <c r="AK927" s="3"/>
      <c r="AL927" s="14"/>
      <c r="AM927" s="14"/>
      <c r="AT927" s="5"/>
      <c r="AU927" s="5"/>
      <c r="AV927" s="5"/>
      <c r="AW927" s="2"/>
    </row>
    <row r="928" customFormat="false" ht="15" hidden="false" customHeight="false" outlineLevel="0" collapsed="false">
      <c r="Q928" s="12"/>
      <c r="S928" s="3"/>
      <c r="T928" s="2"/>
      <c r="U928" s="3"/>
      <c r="V928" s="3"/>
      <c r="W928" s="2"/>
      <c r="X928" s="6"/>
      <c r="Y928" s="2"/>
      <c r="Z928" s="3"/>
      <c r="AA928" s="2"/>
      <c r="AB928" s="5"/>
      <c r="AC928" s="2"/>
      <c r="AE928" s="2"/>
      <c r="AG928" s="2"/>
      <c r="AI928" s="2"/>
      <c r="AK928" s="3"/>
      <c r="AL928" s="14"/>
      <c r="AM928" s="14"/>
      <c r="AT928" s="5"/>
      <c r="AU928" s="5"/>
      <c r="AV928" s="5"/>
      <c r="AW928" s="2"/>
    </row>
    <row r="929" customFormat="false" ht="15" hidden="false" customHeight="false" outlineLevel="0" collapsed="false">
      <c r="Q929" s="12"/>
      <c r="S929" s="3"/>
      <c r="T929" s="2"/>
      <c r="U929" s="3"/>
      <c r="V929" s="3"/>
      <c r="W929" s="2"/>
      <c r="X929" s="6"/>
      <c r="Y929" s="2"/>
      <c r="Z929" s="3"/>
      <c r="AA929" s="2"/>
      <c r="AB929" s="5"/>
      <c r="AC929" s="2"/>
      <c r="AE929" s="2"/>
      <c r="AG929" s="2"/>
      <c r="AI929" s="2"/>
      <c r="AK929" s="3"/>
      <c r="AL929" s="14"/>
      <c r="AM929" s="14"/>
      <c r="AT929" s="5"/>
      <c r="AU929" s="5"/>
      <c r="AV929" s="5"/>
      <c r="AW929" s="2"/>
    </row>
    <row r="930" customFormat="false" ht="15" hidden="false" customHeight="false" outlineLevel="0" collapsed="false">
      <c r="Q930" s="12"/>
      <c r="S930" s="3"/>
      <c r="T930" s="2"/>
      <c r="U930" s="3"/>
      <c r="V930" s="3"/>
      <c r="W930" s="2"/>
      <c r="X930" s="6"/>
      <c r="Y930" s="2"/>
      <c r="Z930" s="3"/>
      <c r="AA930" s="2"/>
      <c r="AB930" s="5"/>
      <c r="AC930" s="2"/>
      <c r="AE930" s="2"/>
      <c r="AG930" s="2"/>
      <c r="AI930" s="2"/>
      <c r="AK930" s="3"/>
      <c r="AL930" s="14"/>
      <c r="AM930" s="14"/>
      <c r="AT930" s="5"/>
      <c r="AU930" s="5"/>
      <c r="AV930" s="5"/>
      <c r="AW930" s="2"/>
    </row>
    <row r="931" customFormat="false" ht="15" hidden="false" customHeight="false" outlineLevel="0" collapsed="false">
      <c r="Q931" s="12"/>
      <c r="S931" s="3"/>
      <c r="T931" s="2"/>
      <c r="U931" s="3"/>
      <c r="V931" s="3"/>
      <c r="W931" s="2"/>
      <c r="X931" s="6"/>
      <c r="Y931" s="2"/>
      <c r="Z931" s="3"/>
      <c r="AA931" s="2"/>
      <c r="AB931" s="5"/>
      <c r="AC931" s="2"/>
      <c r="AE931" s="2"/>
      <c r="AG931" s="2"/>
      <c r="AI931" s="2"/>
      <c r="AK931" s="3"/>
      <c r="AL931" s="14"/>
      <c r="AM931" s="14"/>
      <c r="AT931" s="5"/>
      <c r="AU931" s="5"/>
      <c r="AV931" s="5"/>
      <c r="AW931" s="2"/>
    </row>
    <row r="932" customFormat="false" ht="15" hidden="false" customHeight="false" outlineLevel="0" collapsed="false">
      <c r="Q932" s="12"/>
      <c r="S932" s="3"/>
      <c r="T932" s="2"/>
      <c r="U932" s="3"/>
      <c r="V932" s="3"/>
      <c r="W932" s="2"/>
      <c r="X932" s="6"/>
      <c r="Y932" s="2"/>
      <c r="Z932" s="3"/>
      <c r="AA932" s="2"/>
      <c r="AB932" s="5"/>
      <c r="AC932" s="2"/>
      <c r="AE932" s="2"/>
      <c r="AG932" s="2"/>
      <c r="AI932" s="2"/>
      <c r="AK932" s="3"/>
      <c r="AL932" s="14"/>
      <c r="AM932" s="14"/>
      <c r="AT932" s="5"/>
      <c r="AU932" s="5"/>
      <c r="AV932" s="5"/>
      <c r="AW932" s="2"/>
    </row>
    <row r="933" customFormat="false" ht="15" hidden="false" customHeight="false" outlineLevel="0" collapsed="false">
      <c r="Q933" s="12"/>
      <c r="S933" s="3"/>
      <c r="T933" s="2"/>
      <c r="U933" s="3"/>
      <c r="V933" s="3"/>
      <c r="W933" s="2"/>
      <c r="X933" s="6"/>
      <c r="Y933" s="2"/>
      <c r="Z933" s="3"/>
      <c r="AA933" s="2"/>
      <c r="AB933" s="5"/>
      <c r="AC933" s="2"/>
      <c r="AE933" s="2"/>
      <c r="AG933" s="2"/>
      <c r="AI933" s="2"/>
      <c r="AK933" s="3"/>
      <c r="AL933" s="14"/>
      <c r="AM933" s="14"/>
      <c r="AT933" s="5"/>
      <c r="AU933" s="5"/>
      <c r="AV933" s="5"/>
      <c r="AW933" s="2"/>
    </row>
    <row r="934" customFormat="false" ht="15" hidden="false" customHeight="false" outlineLevel="0" collapsed="false">
      <c r="Q934" s="12"/>
      <c r="S934" s="3"/>
      <c r="T934" s="2"/>
      <c r="U934" s="3"/>
      <c r="V934" s="3"/>
      <c r="W934" s="2"/>
      <c r="X934" s="6"/>
      <c r="Y934" s="2"/>
      <c r="Z934" s="3"/>
      <c r="AA934" s="2"/>
      <c r="AB934" s="5"/>
      <c r="AC934" s="2"/>
      <c r="AE934" s="2"/>
      <c r="AG934" s="2"/>
      <c r="AI934" s="2"/>
      <c r="AK934" s="3"/>
      <c r="AL934" s="14"/>
      <c r="AM934" s="14"/>
      <c r="AT934" s="5"/>
      <c r="AU934" s="5"/>
      <c r="AV934" s="5"/>
      <c r="AW934" s="2"/>
    </row>
    <row r="935" customFormat="false" ht="15" hidden="false" customHeight="false" outlineLevel="0" collapsed="false">
      <c r="Q935" s="12"/>
      <c r="S935" s="3"/>
      <c r="T935" s="2"/>
      <c r="U935" s="3"/>
      <c r="V935" s="3"/>
      <c r="W935" s="2"/>
      <c r="X935" s="6"/>
      <c r="Y935" s="2"/>
      <c r="Z935" s="3"/>
      <c r="AA935" s="2"/>
      <c r="AB935" s="5"/>
      <c r="AC935" s="2"/>
      <c r="AE935" s="2"/>
      <c r="AG935" s="2"/>
      <c r="AI935" s="2"/>
      <c r="AK935" s="3"/>
      <c r="AL935" s="14"/>
      <c r="AM935" s="14"/>
      <c r="AT935" s="5"/>
      <c r="AU935" s="5"/>
      <c r="AV935" s="5"/>
      <c r="AW935" s="2"/>
    </row>
    <row r="936" customFormat="false" ht="15" hidden="false" customHeight="false" outlineLevel="0" collapsed="false">
      <c r="Q936" s="12"/>
      <c r="S936" s="3"/>
      <c r="T936" s="2"/>
      <c r="U936" s="3"/>
      <c r="V936" s="3"/>
      <c r="W936" s="2"/>
      <c r="X936" s="6"/>
      <c r="Y936" s="2"/>
      <c r="Z936" s="3"/>
      <c r="AA936" s="2"/>
      <c r="AB936" s="5"/>
      <c r="AC936" s="2"/>
      <c r="AE936" s="2"/>
      <c r="AG936" s="2"/>
      <c r="AI936" s="2"/>
      <c r="AK936" s="3"/>
      <c r="AL936" s="14"/>
      <c r="AM936" s="14"/>
      <c r="AT936" s="5"/>
      <c r="AU936" s="5"/>
      <c r="AV936" s="5"/>
      <c r="AW936" s="2"/>
    </row>
    <row r="937" customFormat="false" ht="15" hidden="false" customHeight="false" outlineLevel="0" collapsed="false">
      <c r="Q937" s="12"/>
      <c r="S937" s="3"/>
      <c r="T937" s="2"/>
      <c r="U937" s="3"/>
      <c r="V937" s="3"/>
      <c r="W937" s="2"/>
      <c r="X937" s="6"/>
      <c r="Y937" s="2"/>
      <c r="Z937" s="3"/>
      <c r="AA937" s="2"/>
      <c r="AB937" s="5"/>
      <c r="AC937" s="2"/>
      <c r="AE937" s="2"/>
      <c r="AG937" s="2"/>
      <c r="AI937" s="2"/>
      <c r="AK937" s="3"/>
      <c r="AL937" s="14"/>
      <c r="AM937" s="14"/>
      <c r="AT937" s="5"/>
      <c r="AU937" s="5"/>
      <c r="AV937" s="5"/>
      <c r="AW937" s="2"/>
    </row>
    <row r="938" customFormat="false" ht="15" hidden="false" customHeight="false" outlineLevel="0" collapsed="false">
      <c r="Q938" s="12"/>
      <c r="S938" s="3"/>
      <c r="T938" s="2"/>
      <c r="U938" s="3"/>
      <c r="V938" s="3"/>
      <c r="W938" s="2"/>
      <c r="X938" s="6"/>
      <c r="Y938" s="2"/>
      <c r="Z938" s="3"/>
      <c r="AA938" s="2"/>
      <c r="AB938" s="5"/>
      <c r="AC938" s="2"/>
      <c r="AE938" s="2"/>
      <c r="AG938" s="2"/>
      <c r="AI938" s="2"/>
      <c r="AK938" s="3"/>
      <c r="AL938" s="14"/>
      <c r="AM938" s="14"/>
      <c r="AT938" s="5"/>
      <c r="AU938" s="5"/>
      <c r="AV938" s="5"/>
      <c r="AW938" s="2"/>
    </row>
    <row r="939" customFormat="false" ht="15" hidden="false" customHeight="false" outlineLevel="0" collapsed="false">
      <c r="Q939" s="12"/>
      <c r="S939" s="3"/>
      <c r="T939" s="2"/>
      <c r="U939" s="3"/>
      <c r="V939" s="3"/>
      <c r="W939" s="2"/>
      <c r="X939" s="6"/>
      <c r="Y939" s="2"/>
      <c r="Z939" s="3"/>
      <c r="AA939" s="2"/>
      <c r="AB939" s="5"/>
      <c r="AC939" s="2"/>
      <c r="AE939" s="2"/>
      <c r="AG939" s="2"/>
      <c r="AI939" s="2"/>
      <c r="AK939" s="3"/>
      <c r="AL939" s="14"/>
      <c r="AM939" s="14"/>
      <c r="AT939" s="5"/>
      <c r="AU939" s="5"/>
      <c r="AV939" s="5"/>
      <c r="AW939" s="2"/>
    </row>
    <row r="940" customFormat="false" ht="15" hidden="false" customHeight="false" outlineLevel="0" collapsed="false">
      <c r="Q940" s="12"/>
      <c r="S940" s="3"/>
      <c r="T940" s="2"/>
      <c r="U940" s="3"/>
      <c r="V940" s="3"/>
      <c r="W940" s="2"/>
      <c r="X940" s="6"/>
      <c r="Y940" s="2"/>
      <c r="Z940" s="3"/>
      <c r="AA940" s="2"/>
      <c r="AB940" s="5"/>
      <c r="AC940" s="2"/>
      <c r="AE940" s="2"/>
      <c r="AG940" s="2"/>
      <c r="AI940" s="2"/>
      <c r="AK940" s="3"/>
      <c r="AL940" s="14"/>
      <c r="AM940" s="14"/>
      <c r="AT940" s="5"/>
      <c r="AU940" s="5"/>
      <c r="AV940" s="5"/>
      <c r="AW940" s="2"/>
    </row>
    <row r="941" customFormat="false" ht="15" hidden="false" customHeight="false" outlineLevel="0" collapsed="false">
      <c r="Q941" s="12"/>
      <c r="S941" s="3"/>
      <c r="T941" s="2"/>
      <c r="U941" s="3"/>
      <c r="V941" s="3"/>
      <c r="W941" s="2"/>
      <c r="X941" s="6"/>
      <c r="Y941" s="2"/>
      <c r="Z941" s="3"/>
      <c r="AA941" s="2"/>
      <c r="AB941" s="5"/>
      <c r="AC941" s="2"/>
      <c r="AE941" s="2"/>
      <c r="AG941" s="2"/>
      <c r="AI941" s="2"/>
      <c r="AK941" s="3"/>
      <c r="AL941" s="14"/>
      <c r="AM941" s="14"/>
      <c r="AT941" s="5"/>
      <c r="AU941" s="5"/>
      <c r="AV941" s="5"/>
      <c r="AW941" s="2"/>
    </row>
    <row r="942" customFormat="false" ht="15" hidden="false" customHeight="false" outlineLevel="0" collapsed="false">
      <c r="Q942" s="12"/>
      <c r="S942" s="3"/>
      <c r="T942" s="2"/>
      <c r="U942" s="3"/>
      <c r="V942" s="3"/>
      <c r="W942" s="2"/>
      <c r="X942" s="6"/>
      <c r="Y942" s="2"/>
      <c r="Z942" s="3"/>
      <c r="AA942" s="2"/>
      <c r="AB942" s="5"/>
      <c r="AC942" s="2"/>
      <c r="AE942" s="2"/>
      <c r="AG942" s="2"/>
      <c r="AI942" s="2"/>
      <c r="AK942" s="3"/>
      <c r="AL942" s="14"/>
      <c r="AM942" s="14"/>
      <c r="AT942" s="5"/>
      <c r="AU942" s="5"/>
      <c r="AV942" s="5"/>
      <c r="AW942" s="2"/>
    </row>
    <row r="943" customFormat="false" ht="15" hidden="false" customHeight="false" outlineLevel="0" collapsed="false">
      <c r="Q943" s="12"/>
      <c r="S943" s="3"/>
      <c r="T943" s="2"/>
      <c r="U943" s="3"/>
      <c r="V943" s="3"/>
      <c r="W943" s="2"/>
      <c r="X943" s="6"/>
      <c r="Y943" s="2"/>
      <c r="Z943" s="3"/>
      <c r="AA943" s="2"/>
      <c r="AB943" s="5"/>
      <c r="AC943" s="2"/>
      <c r="AE943" s="2"/>
      <c r="AG943" s="2"/>
      <c r="AI943" s="2"/>
      <c r="AK943" s="3"/>
      <c r="AL943" s="14"/>
      <c r="AM943" s="14"/>
      <c r="AT943" s="5"/>
      <c r="AU943" s="5"/>
      <c r="AV943" s="5"/>
      <c r="AW943" s="2"/>
    </row>
    <row r="944" customFormat="false" ht="15" hidden="false" customHeight="false" outlineLevel="0" collapsed="false">
      <c r="Q944" s="12"/>
      <c r="S944" s="3"/>
      <c r="T944" s="2"/>
      <c r="U944" s="3"/>
      <c r="V944" s="3"/>
      <c r="W944" s="2"/>
      <c r="X944" s="6"/>
      <c r="Y944" s="2"/>
      <c r="Z944" s="3"/>
      <c r="AA944" s="2"/>
      <c r="AB944" s="5"/>
      <c r="AC944" s="2"/>
      <c r="AE944" s="2"/>
      <c r="AG944" s="2"/>
      <c r="AI944" s="2"/>
      <c r="AK944" s="3"/>
      <c r="AL944" s="14"/>
      <c r="AM944" s="14"/>
      <c r="AT944" s="5"/>
      <c r="AU944" s="5"/>
      <c r="AV944" s="5"/>
      <c r="AW944" s="2"/>
    </row>
    <row r="945" customFormat="false" ht="15" hidden="false" customHeight="false" outlineLevel="0" collapsed="false">
      <c r="Q945" s="12"/>
      <c r="S945" s="3"/>
      <c r="T945" s="2"/>
      <c r="U945" s="3"/>
      <c r="V945" s="3"/>
      <c r="W945" s="2"/>
      <c r="X945" s="6"/>
      <c r="Y945" s="2"/>
      <c r="Z945" s="3"/>
      <c r="AA945" s="2"/>
      <c r="AB945" s="5"/>
      <c r="AC945" s="2"/>
      <c r="AE945" s="2"/>
      <c r="AG945" s="2"/>
      <c r="AI945" s="2"/>
      <c r="AK945" s="3"/>
      <c r="AL945" s="14"/>
      <c r="AM945" s="14"/>
      <c r="AT945" s="5"/>
      <c r="AU945" s="5"/>
      <c r="AV945" s="5"/>
      <c r="AW945" s="2"/>
    </row>
    <row r="946" customFormat="false" ht="15" hidden="false" customHeight="false" outlineLevel="0" collapsed="false">
      <c r="Q946" s="12"/>
      <c r="S946" s="3"/>
      <c r="T946" s="2"/>
      <c r="U946" s="3"/>
      <c r="V946" s="3"/>
      <c r="W946" s="2"/>
      <c r="X946" s="6"/>
      <c r="Y946" s="2"/>
      <c r="Z946" s="3"/>
      <c r="AA946" s="2"/>
      <c r="AB946" s="5"/>
      <c r="AC946" s="2"/>
      <c r="AE946" s="2"/>
      <c r="AG946" s="2"/>
      <c r="AI946" s="2"/>
      <c r="AK946" s="3"/>
      <c r="AL946" s="14"/>
      <c r="AM946" s="14"/>
      <c r="AT946" s="5"/>
      <c r="AU946" s="5"/>
      <c r="AV946" s="5"/>
      <c r="AW946" s="2"/>
    </row>
    <row r="947" customFormat="false" ht="15" hidden="false" customHeight="false" outlineLevel="0" collapsed="false">
      <c r="Q947" s="12"/>
      <c r="S947" s="3"/>
      <c r="T947" s="2"/>
      <c r="U947" s="3"/>
      <c r="V947" s="3"/>
      <c r="W947" s="2"/>
      <c r="X947" s="6"/>
      <c r="Y947" s="2"/>
      <c r="Z947" s="3"/>
      <c r="AA947" s="2"/>
      <c r="AB947" s="5"/>
      <c r="AC947" s="2"/>
      <c r="AE947" s="2"/>
      <c r="AG947" s="2"/>
      <c r="AI947" s="2"/>
      <c r="AK947" s="3"/>
      <c r="AL947" s="14"/>
      <c r="AM947" s="14"/>
      <c r="AT947" s="5"/>
      <c r="AU947" s="5"/>
      <c r="AV947" s="5"/>
      <c r="AW947" s="2"/>
    </row>
    <row r="948" customFormat="false" ht="15" hidden="false" customHeight="false" outlineLevel="0" collapsed="false">
      <c r="Q948" s="12"/>
      <c r="S948" s="3"/>
      <c r="T948" s="2"/>
      <c r="U948" s="3"/>
      <c r="V948" s="3"/>
      <c r="W948" s="2"/>
      <c r="X948" s="6"/>
      <c r="Y948" s="2"/>
      <c r="Z948" s="3"/>
      <c r="AA948" s="2"/>
      <c r="AB948" s="5"/>
      <c r="AC948" s="2"/>
      <c r="AE948" s="2"/>
      <c r="AG948" s="2"/>
      <c r="AI948" s="2"/>
      <c r="AK948" s="3"/>
      <c r="AL948" s="14"/>
      <c r="AM948" s="14"/>
      <c r="AT948" s="5"/>
      <c r="AU948" s="5"/>
      <c r="AV948" s="5"/>
      <c r="AW948" s="2"/>
    </row>
    <row r="949" customFormat="false" ht="15" hidden="false" customHeight="false" outlineLevel="0" collapsed="false">
      <c r="Q949" s="12"/>
      <c r="S949" s="3"/>
      <c r="T949" s="2"/>
      <c r="U949" s="3"/>
      <c r="V949" s="3"/>
      <c r="W949" s="2"/>
      <c r="X949" s="6"/>
      <c r="Y949" s="2"/>
      <c r="Z949" s="3"/>
      <c r="AA949" s="2"/>
      <c r="AB949" s="5"/>
      <c r="AC949" s="2"/>
      <c r="AE949" s="2"/>
      <c r="AG949" s="2"/>
      <c r="AI949" s="2"/>
      <c r="AK949" s="3"/>
      <c r="AL949" s="14"/>
      <c r="AM949" s="14"/>
      <c r="AT949" s="5"/>
      <c r="AU949" s="5"/>
      <c r="AV949" s="5"/>
      <c r="AW949" s="2"/>
    </row>
    <row r="950" customFormat="false" ht="15" hidden="false" customHeight="false" outlineLevel="0" collapsed="false">
      <c r="Q950" s="12"/>
      <c r="S950" s="3"/>
      <c r="T950" s="2"/>
      <c r="U950" s="3"/>
      <c r="V950" s="3"/>
      <c r="W950" s="2"/>
      <c r="X950" s="6"/>
      <c r="Y950" s="2"/>
      <c r="Z950" s="3"/>
      <c r="AA950" s="2"/>
      <c r="AB950" s="5"/>
      <c r="AC950" s="2"/>
      <c r="AE950" s="2"/>
      <c r="AG950" s="2"/>
      <c r="AI950" s="2"/>
      <c r="AK950" s="3"/>
      <c r="AL950" s="14"/>
      <c r="AM950" s="14"/>
      <c r="AT950" s="5"/>
      <c r="AU950" s="5"/>
      <c r="AV950" s="5"/>
      <c r="AW950" s="2"/>
    </row>
    <row r="951" customFormat="false" ht="15" hidden="false" customHeight="false" outlineLevel="0" collapsed="false">
      <c r="Q951" s="12"/>
      <c r="S951" s="3"/>
      <c r="T951" s="2"/>
      <c r="U951" s="3"/>
      <c r="V951" s="3"/>
      <c r="W951" s="2"/>
      <c r="X951" s="6"/>
      <c r="Y951" s="2"/>
      <c r="Z951" s="3"/>
      <c r="AA951" s="2"/>
      <c r="AB951" s="5"/>
      <c r="AC951" s="2"/>
      <c r="AE951" s="2"/>
      <c r="AG951" s="2"/>
      <c r="AI951" s="2"/>
      <c r="AK951" s="3"/>
      <c r="AL951" s="14"/>
      <c r="AM951" s="14"/>
      <c r="AT951" s="5"/>
      <c r="AU951" s="5"/>
      <c r="AV951" s="5"/>
      <c r="AW951" s="2"/>
    </row>
    <row r="952" customFormat="false" ht="15" hidden="false" customHeight="false" outlineLevel="0" collapsed="false">
      <c r="Q952" s="12"/>
      <c r="S952" s="3"/>
      <c r="T952" s="2"/>
      <c r="U952" s="3"/>
      <c r="V952" s="3"/>
      <c r="W952" s="2"/>
      <c r="X952" s="6"/>
      <c r="Y952" s="2"/>
      <c r="Z952" s="3"/>
      <c r="AA952" s="2"/>
      <c r="AB952" s="5"/>
      <c r="AC952" s="2"/>
      <c r="AE952" s="2"/>
      <c r="AG952" s="2"/>
      <c r="AI952" s="2"/>
      <c r="AK952" s="3"/>
      <c r="AL952" s="14"/>
      <c r="AM952" s="14"/>
      <c r="AT952" s="5"/>
      <c r="AU952" s="5"/>
      <c r="AV952" s="5"/>
      <c r="AW952" s="2"/>
    </row>
    <row r="953" customFormat="false" ht="15" hidden="false" customHeight="false" outlineLevel="0" collapsed="false">
      <c r="Q953" s="12"/>
      <c r="S953" s="3"/>
      <c r="T953" s="2"/>
      <c r="U953" s="3"/>
      <c r="V953" s="3"/>
      <c r="W953" s="2"/>
      <c r="X953" s="6"/>
      <c r="Y953" s="2"/>
      <c r="Z953" s="3"/>
      <c r="AA953" s="2"/>
      <c r="AB953" s="5"/>
      <c r="AC953" s="2"/>
      <c r="AE953" s="2"/>
      <c r="AG953" s="2"/>
      <c r="AI953" s="2"/>
      <c r="AK953" s="3"/>
      <c r="AL953" s="14"/>
      <c r="AM953" s="14"/>
      <c r="AT953" s="5"/>
      <c r="AU953" s="5"/>
      <c r="AV953" s="5"/>
      <c r="AW953" s="2"/>
    </row>
    <row r="954" customFormat="false" ht="15" hidden="false" customHeight="false" outlineLevel="0" collapsed="false">
      <c r="Q954" s="12"/>
      <c r="S954" s="3"/>
      <c r="T954" s="2"/>
      <c r="U954" s="3"/>
      <c r="V954" s="3"/>
      <c r="W954" s="2"/>
      <c r="X954" s="6"/>
      <c r="Y954" s="2"/>
      <c r="Z954" s="3"/>
      <c r="AA954" s="2"/>
      <c r="AB954" s="5"/>
      <c r="AC954" s="2"/>
      <c r="AE954" s="2"/>
      <c r="AG954" s="2"/>
      <c r="AI954" s="2"/>
      <c r="AK954" s="3"/>
      <c r="AL954" s="14"/>
      <c r="AM954" s="14"/>
      <c r="AT954" s="5"/>
      <c r="AU954" s="5"/>
      <c r="AV954" s="5"/>
      <c r="AW954" s="2"/>
    </row>
    <row r="955" customFormat="false" ht="15" hidden="false" customHeight="false" outlineLevel="0" collapsed="false">
      <c r="Q955" s="12"/>
      <c r="S955" s="3"/>
      <c r="T955" s="2"/>
      <c r="U955" s="3"/>
      <c r="V955" s="3"/>
      <c r="W955" s="2"/>
      <c r="X955" s="6"/>
      <c r="Y955" s="2"/>
      <c r="Z955" s="3"/>
      <c r="AA955" s="2"/>
      <c r="AB955" s="5"/>
      <c r="AC955" s="2"/>
      <c r="AE955" s="2"/>
      <c r="AG955" s="2"/>
      <c r="AI955" s="2"/>
      <c r="AK955" s="3"/>
      <c r="AL955" s="14"/>
      <c r="AM955" s="14"/>
      <c r="AT955" s="5"/>
      <c r="AU955" s="5"/>
      <c r="AV955" s="5"/>
      <c r="AW955" s="2"/>
    </row>
    <row r="956" customFormat="false" ht="15" hidden="false" customHeight="false" outlineLevel="0" collapsed="false">
      <c r="Q956" s="12"/>
      <c r="S956" s="3"/>
      <c r="T956" s="2"/>
      <c r="U956" s="3"/>
      <c r="V956" s="3"/>
      <c r="W956" s="2"/>
      <c r="X956" s="6"/>
      <c r="Y956" s="2"/>
      <c r="Z956" s="3"/>
      <c r="AA956" s="2"/>
      <c r="AB956" s="5"/>
      <c r="AC956" s="2"/>
      <c r="AE956" s="2"/>
      <c r="AG956" s="2"/>
      <c r="AI956" s="2"/>
      <c r="AK956" s="3"/>
      <c r="AL956" s="14"/>
      <c r="AM956" s="14"/>
      <c r="AT956" s="5"/>
      <c r="AU956" s="5"/>
      <c r="AV956" s="5"/>
      <c r="AW956" s="2"/>
    </row>
    <row r="957" customFormat="false" ht="15" hidden="false" customHeight="false" outlineLevel="0" collapsed="false">
      <c r="Q957" s="12"/>
      <c r="S957" s="3"/>
      <c r="T957" s="2"/>
      <c r="U957" s="3"/>
      <c r="V957" s="3"/>
      <c r="W957" s="2"/>
      <c r="X957" s="6"/>
      <c r="Y957" s="2"/>
      <c r="Z957" s="3"/>
      <c r="AA957" s="2"/>
      <c r="AB957" s="5"/>
      <c r="AC957" s="2"/>
      <c r="AE957" s="2"/>
      <c r="AG957" s="2"/>
      <c r="AI957" s="2"/>
      <c r="AK957" s="3"/>
      <c r="AL957" s="14"/>
      <c r="AM957" s="14"/>
      <c r="AT957" s="5"/>
      <c r="AU957" s="5"/>
      <c r="AV957" s="5"/>
      <c r="AW957" s="2"/>
    </row>
    <row r="958" customFormat="false" ht="15" hidden="false" customHeight="false" outlineLevel="0" collapsed="false">
      <c r="Q958" s="12"/>
      <c r="S958" s="3"/>
      <c r="T958" s="2"/>
      <c r="U958" s="3"/>
      <c r="V958" s="3"/>
      <c r="W958" s="2"/>
      <c r="X958" s="6"/>
      <c r="Y958" s="2"/>
      <c r="Z958" s="3"/>
      <c r="AA958" s="2"/>
      <c r="AB958" s="5"/>
      <c r="AC958" s="2"/>
      <c r="AE958" s="2"/>
      <c r="AG958" s="2"/>
      <c r="AI958" s="2"/>
      <c r="AK958" s="3"/>
      <c r="AL958" s="14"/>
      <c r="AM958" s="14"/>
      <c r="AT958" s="5"/>
      <c r="AU958" s="5"/>
      <c r="AV958" s="5"/>
      <c r="AW958" s="2"/>
    </row>
    <row r="959" customFormat="false" ht="15" hidden="false" customHeight="false" outlineLevel="0" collapsed="false">
      <c r="Q959" s="12"/>
      <c r="S959" s="3"/>
      <c r="T959" s="2"/>
      <c r="U959" s="3"/>
      <c r="V959" s="3"/>
      <c r="W959" s="2"/>
      <c r="X959" s="6"/>
      <c r="Y959" s="2"/>
      <c r="Z959" s="3"/>
      <c r="AA959" s="2"/>
      <c r="AB959" s="5"/>
      <c r="AC959" s="2"/>
      <c r="AE959" s="2"/>
      <c r="AG959" s="2"/>
      <c r="AI959" s="2"/>
      <c r="AK959" s="3"/>
      <c r="AL959" s="14"/>
      <c r="AM959" s="14"/>
      <c r="AT959" s="5"/>
      <c r="AU959" s="5"/>
      <c r="AV959" s="5"/>
      <c r="AW959" s="2"/>
    </row>
    <row r="960" customFormat="false" ht="15" hidden="false" customHeight="false" outlineLevel="0" collapsed="false">
      <c r="Q960" s="12"/>
      <c r="S960" s="3"/>
      <c r="T960" s="2"/>
      <c r="U960" s="3"/>
      <c r="V960" s="3"/>
      <c r="W960" s="2"/>
      <c r="X960" s="6"/>
      <c r="Y960" s="2"/>
      <c r="Z960" s="3"/>
      <c r="AA960" s="2"/>
      <c r="AB960" s="5"/>
      <c r="AC960" s="2"/>
      <c r="AE960" s="2"/>
      <c r="AG960" s="2"/>
      <c r="AI960" s="2"/>
      <c r="AK960" s="3"/>
      <c r="AL960" s="14"/>
      <c r="AM960" s="14"/>
      <c r="AT960" s="5"/>
      <c r="AU960" s="5"/>
      <c r="AV960" s="5"/>
      <c r="AW960" s="2"/>
    </row>
    <row r="961" customFormat="false" ht="15" hidden="false" customHeight="false" outlineLevel="0" collapsed="false">
      <c r="Q961" s="12"/>
      <c r="S961" s="3"/>
      <c r="T961" s="2"/>
      <c r="U961" s="3"/>
      <c r="V961" s="3"/>
      <c r="W961" s="2"/>
      <c r="X961" s="6"/>
      <c r="Y961" s="2"/>
      <c r="Z961" s="3"/>
      <c r="AA961" s="2"/>
      <c r="AB961" s="5"/>
      <c r="AC961" s="2"/>
      <c r="AE961" s="2"/>
      <c r="AG961" s="2"/>
      <c r="AI961" s="2"/>
      <c r="AK961" s="3"/>
      <c r="AL961" s="14"/>
      <c r="AM961" s="14"/>
      <c r="AT961" s="5"/>
      <c r="AU961" s="5"/>
      <c r="AV961" s="5"/>
      <c r="AW961" s="2"/>
    </row>
    <row r="962" customFormat="false" ht="15" hidden="false" customHeight="false" outlineLevel="0" collapsed="false">
      <c r="Q962" s="12"/>
      <c r="S962" s="3"/>
      <c r="T962" s="2"/>
      <c r="U962" s="3"/>
      <c r="V962" s="3"/>
      <c r="W962" s="2"/>
      <c r="X962" s="6"/>
      <c r="Y962" s="2"/>
      <c r="Z962" s="3"/>
      <c r="AA962" s="2"/>
      <c r="AB962" s="5"/>
      <c r="AC962" s="2"/>
      <c r="AE962" s="2"/>
      <c r="AG962" s="2"/>
      <c r="AI962" s="2"/>
      <c r="AK962" s="3"/>
      <c r="AL962" s="14"/>
      <c r="AM962" s="14"/>
      <c r="AT962" s="5"/>
      <c r="AU962" s="5"/>
      <c r="AV962" s="5"/>
      <c r="AW962" s="2"/>
    </row>
    <row r="963" customFormat="false" ht="15" hidden="false" customHeight="false" outlineLevel="0" collapsed="false">
      <c r="Q963" s="12"/>
      <c r="S963" s="3"/>
      <c r="T963" s="2"/>
      <c r="U963" s="3"/>
      <c r="V963" s="3"/>
      <c r="W963" s="2"/>
      <c r="X963" s="6"/>
      <c r="Y963" s="2"/>
      <c r="Z963" s="3"/>
      <c r="AA963" s="2"/>
      <c r="AB963" s="5"/>
      <c r="AC963" s="2"/>
      <c r="AE963" s="2"/>
      <c r="AG963" s="2"/>
      <c r="AI963" s="2"/>
      <c r="AK963" s="3"/>
      <c r="AL963" s="14"/>
      <c r="AM963" s="14"/>
      <c r="AT963" s="5"/>
      <c r="AU963" s="5"/>
      <c r="AV963" s="5"/>
      <c r="AW963" s="2"/>
    </row>
    <row r="964" customFormat="false" ht="15" hidden="false" customHeight="false" outlineLevel="0" collapsed="false">
      <c r="Q964" s="12"/>
      <c r="S964" s="3"/>
      <c r="T964" s="2"/>
      <c r="U964" s="3"/>
      <c r="V964" s="3"/>
      <c r="W964" s="2"/>
      <c r="X964" s="6"/>
      <c r="Y964" s="2"/>
      <c r="Z964" s="3"/>
      <c r="AA964" s="2"/>
      <c r="AB964" s="5"/>
      <c r="AC964" s="2"/>
      <c r="AE964" s="2"/>
      <c r="AG964" s="2"/>
      <c r="AI964" s="2"/>
      <c r="AK964" s="3"/>
      <c r="AL964" s="14"/>
      <c r="AM964" s="14"/>
      <c r="AT964" s="5"/>
      <c r="AU964" s="5"/>
      <c r="AV964" s="5"/>
      <c r="AW964" s="2"/>
    </row>
    <row r="965" customFormat="false" ht="15" hidden="false" customHeight="false" outlineLevel="0" collapsed="false">
      <c r="Q965" s="12"/>
      <c r="S965" s="3"/>
      <c r="T965" s="2"/>
      <c r="U965" s="3"/>
      <c r="V965" s="3"/>
      <c r="W965" s="2"/>
      <c r="X965" s="6"/>
      <c r="Y965" s="2"/>
      <c r="Z965" s="3"/>
      <c r="AA965" s="2"/>
      <c r="AB965" s="5"/>
      <c r="AC965" s="2"/>
      <c r="AE965" s="2"/>
      <c r="AG965" s="2"/>
      <c r="AI965" s="2"/>
      <c r="AK965" s="3"/>
      <c r="AL965" s="14"/>
      <c r="AM965" s="14"/>
      <c r="AT965" s="5"/>
      <c r="AU965" s="5"/>
      <c r="AV965" s="5"/>
      <c r="AW965" s="2"/>
    </row>
    <row r="966" customFormat="false" ht="15" hidden="false" customHeight="false" outlineLevel="0" collapsed="false">
      <c r="Q966" s="12"/>
      <c r="S966" s="3"/>
      <c r="T966" s="2"/>
      <c r="U966" s="3"/>
      <c r="V966" s="3"/>
      <c r="W966" s="2"/>
      <c r="X966" s="6"/>
      <c r="Y966" s="2"/>
      <c r="Z966" s="3"/>
      <c r="AA966" s="2"/>
      <c r="AB966" s="5"/>
      <c r="AC966" s="2"/>
      <c r="AE966" s="2"/>
      <c r="AG966" s="2"/>
      <c r="AI966" s="2"/>
      <c r="AK966" s="3"/>
      <c r="AL966" s="14"/>
      <c r="AM966" s="14"/>
      <c r="AT966" s="5"/>
      <c r="AU966" s="5"/>
      <c r="AV966" s="5"/>
      <c r="AW966" s="2"/>
    </row>
    <row r="967" customFormat="false" ht="15" hidden="false" customHeight="false" outlineLevel="0" collapsed="false">
      <c r="Q967" s="12"/>
      <c r="S967" s="3"/>
      <c r="T967" s="2"/>
      <c r="U967" s="3"/>
      <c r="V967" s="3"/>
      <c r="W967" s="2"/>
      <c r="X967" s="6"/>
      <c r="Y967" s="2"/>
      <c r="Z967" s="3"/>
      <c r="AA967" s="2"/>
      <c r="AB967" s="5"/>
      <c r="AC967" s="2"/>
      <c r="AE967" s="2"/>
      <c r="AG967" s="2"/>
      <c r="AI967" s="2"/>
      <c r="AK967" s="3"/>
      <c r="AL967" s="14"/>
      <c r="AM967" s="14"/>
      <c r="AT967" s="5"/>
      <c r="AU967" s="5"/>
      <c r="AV967" s="5"/>
      <c r="AW967" s="2"/>
    </row>
    <row r="968" customFormat="false" ht="15" hidden="false" customHeight="false" outlineLevel="0" collapsed="false">
      <c r="Q968" s="12"/>
      <c r="S968" s="3"/>
      <c r="T968" s="2"/>
      <c r="U968" s="3"/>
      <c r="V968" s="3"/>
      <c r="W968" s="2"/>
      <c r="X968" s="6"/>
      <c r="Y968" s="2"/>
      <c r="Z968" s="3"/>
      <c r="AA968" s="2"/>
      <c r="AB968" s="5"/>
      <c r="AC968" s="2"/>
      <c r="AE968" s="2"/>
      <c r="AG968" s="2"/>
      <c r="AI968" s="2"/>
      <c r="AK968" s="3"/>
      <c r="AL968" s="14"/>
      <c r="AM968" s="14"/>
      <c r="AT968" s="5"/>
      <c r="AU968" s="5"/>
      <c r="AV968" s="5"/>
      <c r="AW968" s="2"/>
    </row>
    <row r="969" customFormat="false" ht="15" hidden="false" customHeight="false" outlineLevel="0" collapsed="false">
      <c r="Q969" s="12"/>
      <c r="S969" s="3"/>
      <c r="T969" s="2"/>
      <c r="U969" s="3"/>
      <c r="V969" s="3"/>
      <c r="W969" s="2"/>
      <c r="X969" s="6"/>
      <c r="Y969" s="2"/>
      <c r="Z969" s="3"/>
      <c r="AA969" s="2"/>
      <c r="AB969" s="5"/>
      <c r="AC969" s="2"/>
      <c r="AE969" s="2"/>
      <c r="AG969" s="2"/>
      <c r="AI969" s="2"/>
      <c r="AK969" s="3"/>
      <c r="AL969" s="14"/>
      <c r="AM969" s="14"/>
      <c r="AT969" s="5"/>
      <c r="AU969" s="5"/>
      <c r="AV969" s="5"/>
      <c r="AW969" s="2"/>
    </row>
    <row r="970" customFormat="false" ht="15" hidden="false" customHeight="false" outlineLevel="0" collapsed="false">
      <c r="Q970" s="12"/>
      <c r="S970" s="3"/>
      <c r="T970" s="2"/>
      <c r="U970" s="3"/>
      <c r="V970" s="3"/>
      <c r="W970" s="2"/>
      <c r="X970" s="6"/>
      <c r="Y970" s="2"/>
      <c r="Z970" s="3"/>
      <c r="AA970" s="2"/>
      <c r="AB970" s="5"/>
      <c r="AC970" s="2"/>
      <c r="AE970" s="2"/>
      <c r="AG970" s="2"/>
      <c r="AI970" s="2"/>
      <c r="AK970" s="3"/>
      <c r="AL970" s="14"/>
      <c r="AM970" s="14"/>
      <c r="AT970" s="5"/>
      <c r="AU970" s="5"/>
      <c r="AV970" s="5"/>
      <c r="AW970" s="2"/>
    </row>
    <row r="971" customFormat="false" ht="15" hidden="false" customHeight="false" outlineLevel="0" collapsed="false">
      <c r="Q971" s="12"/>
      <c r="S971" s="3"/>
      <c r="T971" s="2"/>
      <c r="U971" s="3"/>
      <c r="V971" s="3"/>
      <c r="W971" s="2"/>
      <c r="X971" s="6"/>
      <c r="Y971" s="2"/>
      <c r="Z971" s="3"/>
      <c r="AA971" s="2"/>
      <c r="AB971" s="5"/>
      <c r="AC971" s="2"/>
      <c r="AE971" s="2"/>
      <c r="AG971" s="2"/>
      <c r="AI971" s="2"/>
      <c r="AK971" s="3"/>
      <c r="AL971" s="14"/>
      <c r="AM971" s="14"/>
      <c r="AT971" s="5"/>
      <c r="AU971" s="5"/>
      <c r="AV971" s="5"/>
      <c r="AW971" s="2"/>
    </row>
    <row r="972" customFormat="false" ht="15" hidden="false" customHeight="false" outlineLevel="0" collapsed="false">
      <c r="Q972" s="12"/>
      <c r="S972" s="3"/>
      <c r="T972" s="2"/>
      <c r="U972" s="3"/>
      <c r="V972" s="3"/>
      <c r="W972" s="2"/>
      <c r="X972" s="6"/>
      <c r="Y972" s="2"/>
      <c r="Z972" s="3"/>
      <c r="AA972" s="2"/>
      <c r="AB972" s="5"/>
      <c r="AC972" s="2"/>
      <c r="AE972" s="2"/>
      <c r="AG972" s="2"/>
      <c r="AI972" s="2"/>
      <c r="AK972" s="3"/>
      <c r="AL972" s="14"/>
      <c r="AM972" s="14"/>
      <c r="AT972" s="5"/>
      <c r="AU972" s="5"/>
      <c r="AV972" s="5"/>
      <c r="AW972" s="2"/>
    </row>
    <row r="973" customFormat="false" ht="15" hidden="false" customHeight="false" outlineLevel="0" collapsed="false">
      <c r="Q973" s="12"/>
      <c r="S973" s="3"/>
      <c r="T973" s="2"/>
      <c r="U973" s="3"/>
      <c r="V973" s="3"/>
      <c r="W973" s="2"/>
      <c r="X973" s="6"/>
      <c r="Y973" s="2"/>
      <c r="Z973" s="3"/>
      <c r="AA973" s="2"/>
      <c r="AB973" s="5"/>
      <c r="AC973" s="2"/>
      <c r="AE973" s="2"/>
      <c r="AG973" s="2"/>
      <c r="AI973" s="2"/>
      <c r="AK973" s="3"/>
      <c r="AL973" s="14"/>
      <c r="AM973" s="14"/>
      <c r="AT973" s="5"/>
      <c r="AU973" s="5"/>
      <c r="AV973" s="5"/>
      <c r="AW973" s="2"/>
    </row>
    <row r="974" customFormat="false" ht="15" hidden="false" customHeight="false" outlineLevel="0" collapsed="false">
      <c r="Q974" s="12"/>
      <c r="S974" s="3"/>
      <c r="T974" s="2"/>
      <c r="U974" s="3"/>
      <c r="V974" s="3"/>
      <c r="W974" s="2"/>
      <c r="X974" s="6"/>
      <c r="Y974" s="2"/>
      <c r="Z974" s="3"/>
      <c r="AA974" s="2"/>
      <c r="AB974" s="5"/>
      <c r="AC974" s="2"/>
      <c r="AE974" s="2"/>
      <c r="AG974" s="2"/>
      <c r="AI974" s="2"/>
      <c r="AK974" s="3"/>
      <c r="AL974" s="14"/>
      <c r="AM974" s="14"/>
      <c r="AT974" s="5"/>
      <c r="AU974" s="5"/>
      <c r="AV974" s="5"/>
      <c r="AW974" s="2"/>
    </row>
    <row r="975" customFormat="false" ht="15" hidden="false" customHeight="false" outlineLevel="0" collapsed="false">
      <c r="Q975" s="12"/>
      <c r="S975" s="3"/>
      <c r="T975" s="2"/>
      <c r="U975" s="3"/>
      <c r="V975" s="3"/>
      <c r="W975" s="2"/>
      <c r="X975" s="6"/>
      <c r="Y975" s="2"/>
      <c r="Z975" s="3"/>
      <c r="AA975" s="2"/>
      <c r="AB975" s="5"/>
      <c r="AC975" s="2"/>
      <c r="AE975" s="2"/>
      <c r="AG975" s="2"/>
      <c r="AI975" s="2"/>
      <c r="AK975" s="3"/>
      <c r="AL975" s="14"/>
      <c r="AM975" s="14"/>
      <c r="AT975" s="5"/>
      <c r="AU975" s="5"/>
      <c r="AV975" s="5"/>
      <c r="AW975" s="2"/>
    </row>
    <row r="976" customFormat="false" ht="15" hidden="false" customHeight="false" outlineLevel="0" collapsed="false">
      <c r="Q976" s="12"/>
      <c r="S976" s="3"/>
      <c r="T976" s="2"/>
      <c r="U976" s="3"/>
      <c r="V976" s="3"/>
      <c r="W976" s="2"/>
      <c r="X976" s="6"/>
      <c r="Y976" s="2"/>
      <c r="Z976" s="3"/>
      <c r="AA976" s="2"/>
      <c r="AB976" s="5"/>
      <c r="AC976" s="2"/>
      <c r="AE976" s="2"/>
      <c r="AG976" s="2"/>
      <c r="AI976" s="2"/>
      <c r="AK976" s="3"/>
      <c r="AL976" s="14"/>
      <c r="AM976" s="14"/>
      <c r="AT976" s="5"/>
      <c r="AU976" s="5"/>
      <c r="AV976" s="5"/>
      <c r="AW976" s="2"/>
    </row>
    <row r="977" customFormat="false" ht="15" hidden="false" customHeight="false" outlineLevel="0" collapsed="false">
      <c r="Q977" s="12"/>
      <c r="S977" s="3"/>
      <c r="T977" s="2"/>
      <c r="U977" s="3"/>
      <c r="V977" s="3"/>
      <c r="W977" s="2"/>
      <c r="X977" s="6"/>
      <c r="Y977" s="2"/>
      <c r="Z977" s="3"/>
      <c r="AA977" s="2"/>
      <c r="AB977" s="5"/>
      <c r="AC977" s="2"/>
      <c r="AE977" s="2"/>
      <c r="AG977" s="2"/>
      <c r="AI977" s="2"/>
      <c r="AK977" s="3"/>
      <c r="AL977" s="14"/>
      <c r="AM977" s="14"/>
      <c r="AT977" s="5"/>
      <c r="AU977" s="5"/>
      <c r="AV977" s="5"/>
      <c r="AW977" s="2"/>
    </row>
    <row r="978" customFormat="false" ht="15" hidden="false" customHeight="false" outlineLevel="0" collapsed="false">
      <c r="Q978" s="12"/>
      <c r="S978" s="3"/>
      <c r="T978" s="2"/>
      <c r="U978" s="3"/>
      <c r="V978" s="3"/>
      <c r="W978" s="2"/>
      <c r="X978" s="6"/>
      <c r="Y978" s="2"/>
      <c r="Z978" s="3"/>
      <c r="AA978" s="2"/>
      <c r="AB978" s="5"/>
      <c r="AC978" s="2"/>
      <c r="AE978" s="2"/>
      <c r="AG978" s="2"/>
      <c r="AI978" s="2"/>
      <c r="AK978" s="3"/>
      <c r="AL978" s="14"/>
      <c r="AM978" s="14"/>
      <c r="AT978" s="5"/>
      <c r="AU978" s="5"/>
      <c r="AV978" s="5"/>
      <c r="AW978" s="2"/>
    </row>
    <row r="979" customFormat="false" ht="15" hidden="false" customHeight="false" outlineLevel="0" collapsed="false">
      <c r="Q979" s="12"/>
      <c r="S979" s="3"/>
      <c r="T979" s="2"/>
      <c r="U979" s="3"/>
      <c r="V979" s="3"/>
      <c r="W979" s="2"/>
      <c r="X979" s="6"/>
      <c r="Y979" s="2"/>
      <c r="Z979" s="3"/>
      <c r="AA979" s="2"/>
      <c r="AB979" s="5"/>
      <c r="AC979" s="2"/>
      <c r="AE979" s="2"/>
      <c r="AG979" s="2"/>
      <c r="AI979" s="2"/>
      <c r="AK979" s="3"/>
      <c r="AL979" s="14"/>
      <c r="AM979" s="14"/>
      <c r="AT979" s="5"/>
      <c r="AU979" s="5"/>
      <c r="AV979" s="5"/>
      <c r="AW979" s="2"/>
    </row>
    <row r="980" customFormat="false" ht="15" hidden="false" customHeight="false" outlineLevel="0" collapsed="false">
      <c r="Q980" s="12"/>
      <c r="S980" s="3"/>
      <c r="T980" s="2"/>
      <c r="U980" s="3"/>
      <c r="V980" s="3"/>
      <c r="W980" s="2"/>
      <c r="X980" s="6"/>
      <c r="Y980" s="2"/>
      <c r="Z980" s="3"/>
      <c r="AA980" s="2"/>
      <c r="AB980" s="5"/>
      <c r="AC980" s="2"/>
      <c r="AE980" s="2"/>
      <c r="AG980" s="2"/>
      <c r="AI980" s="2"/>
      <c r="AK980" s="3"/>
      <c r="AL980" s="14"/>
      <c r="AM980" s="14"/>
      <c r="AT980" s="5"/>
      <c r="AU980" s="5"/>
      <c r="AV980" s="5"/>
      <c r="AW980" s="2"/>
    </row>
    <row r="981" customFormat="false" ht="15" hidden="false" customHeight="false" outlineLevel="0" collapsed="false">
      <c r="Q981" s="12"/>
      <c r="S981" s="3"/>
      <c r="T981" s="2"/>
      <c r="U981" s="3"/>
      <c r="V981" s="3"/>
      <c r="W981" s="2"/>
      <c r="X981" s="6"/>
      <c r="Y981" s="2"/>
      <c r="Z981" s="3"/>
      <c r="AA981" s="2"/>
      <c r="AB981" s="5"/>
      <c r="AC981" s="2"/>
      <c r="AE981" s="2"/>
      <c r="AG981" s="2"/>
      <c r="AI981" s="2"/>
      <c r="AK981" s="3"/>
      <c r="AL981" s="14"/>
      <c r="AM981" s="14"/>
      <c r="AT981" s="5"/>
      <c r="AU981" s="5"/>
      <c r="AV981" s="5"/>
      <c r="AW981" s="2"/>
    </row>
    <row r="982" customFormat="false" ht="15" hidden="false" customHeight="false" outlineLevel="0" collapsed="false">
      <c r="Q982" s="12"/>
      <c r="S982" s="3"/>
      <c r="T982" s="2"/>
      <c r="U982" s="3"/>
      <c r="V982" s="3"/>
      <c r="W982" s="2"/>
      <c r="X982" s="6"/>
      <c r="Y982" s="2"/>
      <c r="Z982" s="3"/>
      <c r="AA982" s="2"/>
      <c r="AB982" s="5"/>
      <c r="AC982" s="2"/>
      <c r="AE982" s="2"/>
      <c r="AG982" s="2"/>
      <c r="AI982" s="2"/>
      <c r="AK982" s="3"/>
      <c r="AL982" s="14"/>
      <c r="AM982" s="14"/>
      <c r="AT982" s="5"/>
      <c r="AU982" s="5"/>
      <c r="AV982" s="5"/>
      <c r="AW982" s="2"/>
    </row>
    <row r="983" customFormat="false" ht="15" hidden="false" customHeight="false" outlineLevel="0" collapsed="false">
      <c r="Q983" s="12"/>
      <c r="S983" s="3"/>
      <c r="T983" s="2"/>
      <c r="U983" s="3"/>
      <c r="V983" s="3"/>
      <c r="W983" s="2"/>
      <c r="X983" s="6"/>
      <c r="Y983" s="2"/>
      <c r="Z983" s="3"/>
      <c r="AA983" s="2"/>
      <c r="AB983" s="5"/>
      <c r="AC983" s="2"/>
      <c r="AE983" s="2"/>
      <c r="AG983" s="2"/>
      <c r="AI983" s="2"/>
      <c r="AK983" s="3"/>
      <c r="AL983" s="14"/>
      <c r="AM983" s="14"/>
      <c r="AT983" s="5"/>
      <c r="AU983" s="5"/>
      <c r="AV983" s="5"/>
      <c r="AW983" s="2"/>
    </row>
    <row r="984" customFormat="false" ht="15" hidden="false" customHeight="false" outlineLevel="0" collapsed="false">
      <c r="Q984" s="12"/>
      <c r="S984" s="3"/>
      <c r="T984" s="2"/>
      <c r="U984" s="3"/>
      <c r="V984" s="3"/>
      <c r="W984" s="2"/>
      <c r="X984" s="6"/>
      <c r="Y984" s="2"/>
      <c r="Z984" s="3"/>
      <c r="AA984" s="2"/>
      <c r="AB984" s="5"/>
      <c r="AC984" s="2"/>
      <c r="AE984" s="2"/>
      <c r="AG984" s="2"/>
      <c r="AI984" s="2"/>
      <c r="AK984" s="3"/>
      <c r="AL984" s="14"/>
      <c r="AM984" s="14"/>
      <c r="AT984" s="5"/>
      <c r="AU984" s="5"/>
      <c r="AV984" s="5"/>
      <c r="AW984" s="2"/>
    </row>
    <row r="985" customFormat="false" ht="15" hidden="false" customHeight="false" outlineLevel="0" collapsed="false">
      <c r="Q985" s="12"/>
      <c r="S985" s="3"/>
      <c r="T985" s="2"/>
      <c r="U985" s="3"/>
      <c r="V985" s="3"/>
      <c r="W985" s="2"/>
      <c r="X985" s="6"/>
      <c r="Y985" s="2"/>
      <c r="Z985" s="3"/>
      <c r="AA985" s="2"/>
      <c r="AB985" s="5"/>
      <c r="AC985" s="2"/>
      <c r="AE985" s="2"/>
      <c r="AG985" s="2"/>
      <c r="AI985" s="2"/>
      <c r="AK985" s="3"/>
      <c r="AL985" s="14"/>
      <c r="AM985" s="14"/>
      <c r="AT985" s="5"/>
      <c r="AU985" s="5"/>
      <c r="AV985" s="5"/>
      <c r="AW985" s="2"/>
    </row>
    <row r="986" customFormat="false" ht="15" hidden="false" customHeight="false" outlineLevel="0" collapsed="false">
      <c r="Q986" s="12"/>
      <c r="S986" s="3"/>
      <c r="T986" s="2"/>
      <c r="U986" s="3"/>
      <c r="V986" s="3"/>
      <c r="W986" s="2"/>
      <c r="X986" s="6"/>
      <c r="Y986" s="2"/>
      <c r="Z986" s="3"/>
      <c r="AA986" s="2"/>
      <c r="AB986" s="5"/>
      <c r="AC986" s="2"/>
      <c r="AE986" s="2"/>
      <c r="AG986" s="2"/>
      <c r="AI986" s="2"/>
      <c r="AK986" s="3"/>
      <c r="AL986" s="14"/>
      <c r="AM986" s="14"/>
      <c r="AT986" s="5"/>
      <c r="AU986" s="5"/>
      <c r="AV986" s="5"/>
      <c r="AW986" s="2"/>
    </row>
    <row r="987" customFormat="false" ht="15" hidden="false" customHeight="false" outlineLevel="0" collapsed="false">
      <c r="Q987" s="12"/>
      <c r="S987" s="3"/>
      <c r="T987" s="2"/>
      <c r="U987" s="3"/>
      <c r="V987" s="3"/>
      <c r="W987" s="2"/>
      <c r="X987" s="6"/>
      <c r="Y987" s="2"/>
      <c r="Z987" s="3"/>
      <c r="AA987" s="2"/>
      <c r="AB987" s="5"/>
      <c r="AC987" s="2"/>
      <c r="AE987" s="2"/>
      <c r="AG987" s="2"/>
      <c r="AI987" s="2"/>
      <c r="AK987" s="3"/>
      <c r="AL987" s="14"/>
      <c r="AM987" s="14"/>
      <c r="AT987" s="5"/>
      <c r="AU987" s="5"/>
      <c r="AV987" s="5"/>
      <c r="AW987" s="2"/>
    </row>
    <row r="988" customFormat="false" ht="15" hidden="false" customHeight="false" outlineLevel="0" collapsed="false">
      <c r="Q988" s="12"/>
      <c r="S988" s="3"/>
      <c r="T988" s="2"/>
      <c r="U988" s="3"/>
      <c r="V988" s="3"/>
      <c r="W988" s="2"/>
      <c r="X988" s="6"/>
      <c r="Y988" s="2"/>
      <c r="Z988" s="3"/>
      <c r="AA988" s="2"/>
      <c r="AB988" s="5"/>
      <c r="AC988" s="2"/>
      <c r="AE988" s="2"/>
      <c r="AG988" s="2"/>
      <c r="AI988" s="2"/>
      <c r="AK988" s="3"/>
      <c r="AL988" s="14"/>
      <c r="AM988" s="14"/>
      <c r="AT988" s="5"/>
      <c r="AU988" s="5"/>
      <c r="AV988" s="5"/>
      <c r="AW988" s="2"/>
    </row>
    <row r="989" customFormat="false" ht="15" hidden="false" customHeight="false" outlineLevel="0" collapsed="false">
      <c r="Q989" s="12"/>
      <c r="S989" s="3"/>
      <c r="T989" s="2"/>
      <c r="U989" s="3"/>
      <c r="V989" s="3"/>
      <c r="W989" s="2"/>
      <c r="X989" s="6"/>
      <c r="Y989" s="2"/>
      <c r="Z989" s="3"/>
      <c r="AA989" s="2"/>
      <c r="AB989" s="5"/>
      <c r="AC989" s="2"/>
      <c r="AE989" s="2"/>
      <c r="AG989" s="2"/>
      <c r="AI989" s="2"/>
      <c r="AK989" s="3"/>
      <c r="AL989" s="14"/>
      <c r="AM989" s="14"/>
      <c r="AT989" s="5"/>
      <c r="AU989" s="5"/>
      <c r="AV989" s="5"/>
      <c r="AW989" s="2"/>
    </row>
    <row r="990" customFormat="false" ht="15" hidden="false" customHeight="false" outlineLevel="0" collapsed="false">
      <c r="Q990" s="12"/>
      <c r="S990" s="3"/>
      <c r="T990" s="2"/>
      <c r="U990" s="3"/>
      <c r="V990" s="3"/>
      <c r="W990" s="2"/>
      <c r="X990" s="6"/>
      <c r="Y990" s="2"/>
      <c r="Z990" s="3"/>
      <c r="AA990" s="2"/>
      <c r="AB990" s="5"/>
      <c r="AC990" s="2"/>
      <c r="AE990" s="2"/>
      <c r="AG990" s="2"/>
      <c r="AI990" s="2"/>
      <c r="AK990" s="3"/>
      <c r="AL990" s="14"/>
      <c r="AM990" s="14"/>
      <c r="AT990" s="5"/>
      <c r="AU990" s="5"/>
      <c r="AV990" s="5"/>
      <c r="AW990" s="2"/>
    </row>
    <row r="991" customFormat="false" ht="15" hidden="false" customHeight="false" outlineLevel="0" collapsed="false">
      <c r="Q991" s="12"/>
      <c r="S991" s="3"/>
      <c r="T991" s="2"/>
      <c r="U991" s="3"/>
      <c r="V991" s="3"/>
      <c r="W991" s="2"/>
      <c r="X991" s="6"/>
      <c r="Y991" s="2"/>
      <c r="Z991" s="3"/>
      <c r="AA991" s="2"/>
      <c r="AB991" s="5"/>
      <c r="AC991" s="2"/>
      <c r="AE991" s="2"/>
      <c r="AG991" s="2"/>
      <c r="AI991" s="2"/>
      <c r="AK991" s="3"/>
      <c r="AL991" s="14"/>
      <c r="AM991" s="14"/>
      <c r="AT991" s="5"/>
      <c r="AU991" s="5"/>
      <c r="AV991" s="5"/>
      <c r="AW991" s="2"/>
    </row>
    <row r="992" customFormat="false" ht="15" hidden="false" customHeight="false" outlineLevel="0" collapsed="false">
      <c r="Q992" s="12"/>
      <c r="S992" s="3"/>
      <c r="T992" s="2"/>
      <c r="U992" s="3"/>
      <c r="V992" s="3"/>
      <c r="W992" s="2"/>
      <c r="X992" s="6"/>
      <c r="Y992" s="2"/>
      <c r="Z992" s="3"/>
      <c r="AA992" s="2"/>
      <c r="AB992" s="5"/>
      <c r="AC992" s="2"/>
      <c r="AE992" s="2"/>
      <c r="AG992" s="2"/>
      <c r="AI992" s="2"/>
      <c r="AK992" s="3"/>
      <c r="AL992" s="14"/>
      <c r="AM992" s="14"/>
      <c r="AT992" s="5"/>
      <c r="AU992" s="5"/>
      <c r="AV992" s="5"/>
      <c r="AW992" s="2"/>
    </row>
    <row r="993" customFormat="false" ht="15" hidden="false" customHeight="false" outlineLevel="0" collapsed="false">
      <c r="Q993" s="12"/>
      <c r="S993" s="3"/>
      <c r="T993" s="2"/>
      <c r="U993" s="3"/>
      <c r="V993" s="3"/>
      <c r="W993" s="2"/>
      <c r="X993" s="6"/>
      <c r="Y993" s="2"/>
      <c r="Z993" s="3"/>
      <c r="AA993" s="2"/>
      <c r="AB993" s="5"/>
      <c r="AC993" s="2"/>
      <c r="AE993" s="2"/>
      <c r="AG993" s="2"/>
      <c r="AI993" s="2"/>
      <c r="AK993" s="3"/>
      <c r="AL993" s="14"/>
      <c r="AM993" s="14"/>
      <c r="AT993" s="5"/>
      <c r="AU993" s="5"/>
      <c r="AV993" s="5"/>
      <c r="AW993" s="2"/>
    </row>
    <row r="994" customFormat="false" ht="15" hidden="false" customHeight="false" outlineLevel="0" collapsed="false">
      <c r="Q994" s="12"/>
      <c r="S994" s="3"/>
      <c r="T994" s="2"/>
      <c r="U994" s="3"/>
      <c r="V994" s="3"/>
      <c r="W994" s="2"/>
      <c r="X994" s="6"/>
      <c r="Y994" s="2"/>
      <c r="Z994" s="3"/>
      <c r="AA994" s="2"/>
      <c r="AB994" s="5"/>
      <c r="AC994" s="2"/>
      <c r="AE994" s="2"/>
      <c r="AG994" s="2"/>
      <c r="AI994" s="2"/>
      <c r="AK994" s="3"/>
      <c r="AL994" s="14"/>
      <c r="AM994" s="14"/>
      <c r="AT994" s="5"/>
      <c r="AU994" s="5"/>
      <c r="AV994" s="5"/>
      <c r="AW994" s="2"/>
    </row>
    <row r="995" customFormat="false" ht="15" hidden="false" customHeight="false" outlineLevel="0" collapsed="false">
      <c r="Q995" s="12"/>
      <c r="S995" s="3"/>
      <c r="T995" s="2"/>
      <c r="U995" s="3"/>
      <c r="V995" s="3"/>
      <c r="W995" s="2"/>
      <c r="X995" s="6"/>
      <c r="Y995" s="2"/>
      <c r="Z995" s="3"/>
      <c r="AA995" s="2"/>
      <c r="AB995" s="5"/>
      <c r="AC995" s="2"/>
      <c r="AE995" s="2"/>
      <c r="AG995" s="2"/>
      <c r="AI995" s="2"/>
      <c r="AK995" s="3"/>
      <c r="AL995" s="14"/>
      <c r="AM995" s="14"/>
      <c r="AT995" s="5"/>
      <c r="AU995" s="5"/>
      <c r="AV995" s="5"/>
      <c r="AW995" s="2"/>
    </row>
    <row r="996" customFormat="false" ht="15" hidden="false" customHeight="false" outlineLevel="0" collapsed="false">
      <c r="Q996" s="12"/>
      <c r="S996" s="3"/>
      <c r="T996" s="2"/>
      <c r="U996" s="3"/>
      <c r="V996" s="3"/>
      <c r="W996" s="2"/>
      <c r="X996" s="6"/>
      <c r="Y996" s="2"/>
      <c r="Z996" s="3"/>
      <c r="AA996" s="2"/>
      <c r="AB996" s="5"/>
      <c r="AC996" s="2"/>
      <c r="AE996" s="2"/>
      <c r="AG996" s="2"/>
      <c r="AI996" s="2"/>
      <c r="AK996" s="3"/>
      <c r="AL996" s="14"/>
      <c r="AM996" s="14"/>
      <c r="AT996" s="5"/>
      <c r="AU996" s="5"/>
      <c r="AV996" s="5"/>
      <c r="AW996" s="2"/>
    </row>
    <row r="997" customFormat="false" ht="15" hidden="false" customHeight="false" outlineLevel="0" collapsed="false">
      <c r="Q997" s="12"/>
      <c r="S997" s="3"/>
      <c r="T997" s="2"/>
      <c r="U997" s="3"/>
      <c r="V997" s="3"/>
      <c r="W997" s="2"/>
      <c r="X997" s="6"/>
      <c r="Y997" s="2"/>
      <c r="Z997" s="3"/>
      <c r="AA997" s="2"/>
      <c r="AB997" s="5"/>
      <c r="AC997" s="2"/>
      <c r="AE997" s="2"/>
      <c r="AG997" s="2"/>
      <c r="AI997" s="2"/>
      <c r="AK997" s="3"/>
      <c r="AL997" s="14"/>
      <c r="AM997" s="14"/>
      <c r="AT997" s="5"/>
      <c r="AU997" s="5"/>
      <c r="AV997" s="5"/>
      <c r="AW997" s="2"/>
    </row>
    <row r="998" customFormat="false" ht="15" hidden="false" customHeight="false" outlineLevel="0" collapsed="false">
      <c r="Q998" s="12"/>
      <c r="S998" s="3"/>
      <c r="T998" s="2"/>
      <c r="U998" s="3"/>
      <c r="V998" s="3"/>
      <c r="W998" s="2"/>
      <c r="X998" s="6"/>
      <c r="Y998" s="2"/>
      <c r="Z998" s="3"/>
      <c r="AA998" s="2"/>
      <c r="AB998" s="5"/>
      <c r="AC998" s="2"/>
      <c r="AE998" s="2"/>
      <c r="AG998" s="2"/>
      <c r="AI998" s="2"/>
      <c r="AK998" s="3"/>
      <c r="AL998" s="14"/>
      <c r="AM998" s="14"/>
      <c r="AT998" s="5"/>
      <c r="AU998" s="5"/>
      <c r="AV998" s="5"/>
      <c r="AW998" s="2"/>
    </row>
    <row r="999" customFormat="false" ht="15" hidden="false" customHeight="false" outlineLevel="0" collapsed="false">
      <c r="Q999" s="12"/>
      <c r="S999" s="3"/>
      <c r="T999" s="2"/>
      <c r="U999" s="3"/>
      <c r="V999" s="3"/>
      <c r="W999" s="2"/>
      <c r="X999" s="6"/>
      <c r="Y999" s="2"/>
      <c r="Z999" s="3"/>
      <c r="AA999" s="2"/>
      <c r="AB999" s="5"/>
      <c r="AC999" s="2"/>
      <c r="AE999" s="2"/>
      <c r="AG999" s="2"/>
      <c r="AI999" s="2"/>
      <c r="AK999" s="3"/>
      <c r="AL999" s="14"/>
      <c r="AM999" s="14"/>
      <c r="AT999" s="5"/>
      <c r="AU999" s="5"/>
      <c r="AV999" s="5"/>
      <c r="AW999" s="2"/>
    </row>
    <row r="1000" customFormat="false" ht="15" hidden="false" customHeight="false" outlineLevel="0" collapsed="false">
      <c r="Q1000" s="12"/>
      <c r="S1000" s="3"/>
      <c r="T1000" s="2"/>
      <c r="U1000" s="3"/>
      <c r="V1000" s="3"/>
      <c r="W1000" s="2"/>
      <c r="X1000" s="6"/>
      <c r="Y1000" s="2"/>
      <c r="Z1000" s="3"/>
      <c r="AA1000" s="2"/>
      <c r="AB1000" s="5"/>
      <c r="AC1000" s="2"/>
      <c r="AE1000" s="2"/>
      <c r="AG1000" s="2"/>
      <c r="AI1000" s="2"/>
      <c r="AK1000" s="3"/>
      <c r="AL1000" s="14"/>
      <c r="AM1000" s="14"/>
      <c r="AT1000" s="5"/>
      <c r="AU1000" s="5"/>
      <c r="AV1000" s="5"/>
      <c r="AW1000" s="2"/>
    </row>
    <row r="1001" customFormat="false" ht="15" hidden="false" customHeight="false" outlineLevel="0" collapsed="false">
      <c r="Q1001" s="12"/>
      <c r="S1001" s="3"/>
      <c r="T1001" s="2"/>
      <c r="U1001" s="3"/>
      <c r="V1001" s="3"/>
      <c r="W1001" s="2"/>
      <c r="X1001" s="6"/>
      <c r="Y1001" s="2"/>
      <c r="Z1001" s="3"/>
      <c r="AA1001" s="2"/>
      <c r="AB1001" s="5"/>
      <c r="AC1001" s="2"/>
      <c r="AE1001" s="2"/>
      <c r="AG1001" s="2"/>
      <c r="AI1001" s="2"/>
      <c r="AK1001" s="3"/>
      <c r="AL1001" s="14"/>
      <c r="AM1001" s="14"/>
      <c r="AT1001" s="5"/>
      <c r="AU1001" s="5"/>
      <c r="AV1001" s="5"/>
      <c r="AW1001" s="2"/>
    </row>
    <row r="1002" customFormat="false" ht="15" hidden="false" customHeight="false" outlineLevel="0" collapsed="false">
      <c r="Q1002" s="12"/>
      <c r="S1002" s="3"/>
      <c r="T1002" s="2"/>
      <c r="U1002" s="3"/>
      <c r="V1002" s="3"/>
      <c r="W1002" s="2"/>
      <c r="X1002" s="6"/>
      <c r="Y1002" s="2"/>
      <c r="Z1002" s="3"/>
      <c r="AA1002" s="2"/>
      <c r="AB1002" s="5"/>
      <c r="AC1002" s="2"/>
      <c r="AE1002" s="2"/>
      <c r="AG1002" s="2"/>
      <c r="AI1002" s="2"/>
      <c r="AK1002" s="3"/>
      <c r="AL1002" s="14"/>
      <c r="AM1002" s="14"/>
      <c r="AT1002" s="5"/>
      <c r="AU1002" s="5"/>
      <c r="AV1002" s="5"/>
      <c r="AW1002" s="2"/>
    </row>
    <row r="1003" customFormat="false" ht="15" hidden="false" customHeight="false" outlineLevel="0" collapsed="false">
      <c r="Q1003" s="12"/>
      <c r="S1003" s="3"/>
      <c r="T1003" s="2"/>
      <c r="U1003" s="3"/>
      <c r="V1003" s="3"/>
      <c r="W1003" s="2"/>
      <c r="X1003" s="6"/>
      <c r="Y1003" s="2"/>
      <c r="Z1003" s="3"/>
      <c r="AA1003" s="2"/>
      <c r="AB1003" s="5"/>
      <c r="AC1003" s="2"/>
      <c r="AE1003" s="2"/>
      <c r="AG1003" s="2"/>
      <c r="AI1003" s="2"/>
      <c r="AK1003" s="3"/>
      <c r="AL1003" s="14"/>
      <c r="AM1003" s="14"/>
      <c r="AT1003" s="5"/>
      <c r="AU1003" s="5"/>
      <c r="AV1003" s="5"/>
      <c r="AW1003" s="2"/>
    </row>
    <row r="1004" customFormat="false" ht="15" hidden="false" customHeight="false" outlineLevel="0" collapsed="false">
      <c r="Q1004" s="12"/>
      <c r="S1004" s="3"/>
      <c r="T1004" s="2"/>
      <c r="U1004" s="3"/>
      <c r="V1004" s="3"/>
      <c r="W1004" s="2"/>
      <c r="X1004" s="6"/>
      <c r="Y1004" s="2"/>
      <c r="Z1004" s="3"/>
      <c r="AA1004" s="2"/>
      <c r="AB1004" s="5"/>
      <c r="AC1004" s="2"/>
      <c r="AE1004" s="2"/>
      <c r="AG1004" s="2"/>
      <c r="AI1004" s="2"/>
      <c r="AK1004" s="3"/>
      <c r="AL1004" s="14"/>
      <c r="AM1004" s="14"/>
      <c r="AT1004" s="5"/>
      <c r="AU1004" s="5"/>
      <c r="AV1004" s="5"/>
      <c r="AW1004" s="2"/>
    </row>
    <row r="1005" customFormat="false" ht="15" hidden="false" customHeight="false" outlineLevel="0" collapsed="false">
      <c r="Q1005" s="12"/>
      <c r="S1005" s="3"/>
      <c r="T1005" s="2"/>
      <c r="U1005" s="3"/>
      <c r="V1005" s="3"/>
      <c r="W1005" s="2"/>
      <c r="X1005" s="6"/>
      <c r="Y1005" s="2"/>
      <c r="Z1005" s="3"/>
      <c r="AA1005" s="2"/>
      <c r="AB1005" s="5"/>
      <c r="AC1005" s="2"/>
      <c r="AE1005" s="2"/>
      <c r="AG1005" s="2"/>
      <c r="AI1005" s="2"/>
      <c r="AK1005" s="3"/>
      <c r="AL1005" s="14"/>
      <c r="AM1005" s="14"/>
      <c r="AT1005" s="5"/>
      <c r="AU1005" s="5"/>
      <c r="AV1005" s="5"/>
      <c r="AW1005" s="2"/>
    </row>
    <row r="1006" customFormat="false" ht="15" hidden="false" customHeight="false" outlineLevel="0" collapsed="false">
      <c r="Q1006" s="12"/>
      <c r="S1006" s="3"/>
      <c r="T1006" s="2"/>
      <c r="U1006" s="3"/>
      <c r="V1006" s="3"/>
      <c r="W1006" s="2"/>
      <c r="X1006" s="6"/>
      <c r="Y1006" s="2"/>
      <c r="Z1006" s="3"/>
      <c r="AA1006" s="2"/>
      <c r="AB1006" s="5"/>
      <c r="AC1006" s="2"/>
      <c r="AE1006" s="2"/>
      <c r="AG1006" s="2"/>
      <c r="AI1006" s="2"/>
      <c r="AK1006" s="3"/>
      <c r="AL1006" s="14"/>
      <c r="AM1006" s="14"/>
      <c r="AT1006" s="5"/>
      <c r="AU1006" s="5"/>
      <c r="AV1006" s="5"/>
      <c r="AW1006" s="2"/>
    </row>
    <row r="1007" customFormat="false" ht="15" hidden="false" customHeight="false" outlineLevel="0" collapsed="false">
      <c r="Q1007" s="12"/>
      <c r="S1007" s="3"/>
      <c r="T1007" s="2"/>
      <c r="U1007" s="3"/>
      <c r="V1007" s="3"/>
      <c r="W1007" s="2"/>
      <c r="X1007" s="6"/>
      <c r="Y1007" s="2"/>
      <c r="Z1007" s="3"/>
      <c r="AA1007" s="2"/>
      <c r="AB1007" s="5"/>
      <c r="AC1007" s="2"/>
      <c r="AE1007" s="2"/>
      <c r="AG1007" s="2"/>
      <c r="AI1007" s="2"/>
      <c r="AK1007" s="3"/>
      <c r="AL1007" s="14"/>
      <c r="AM1007" s="14"/>
      <c r="AT1007" s="5"/>
      <c r="AU1007" s="5"/>
      <c r="AV1007" s="5"/>
      <c r="AW1007" s="2"/>
    </row>
    <row r="1008" customFormat="false" ht="15" hidden="false" customHeight="false" outlineLevel="0" collapsed="false">
      <c r="Q1008" s="12"/>
      <c r="S1008" s="3"/>
      <c r="T1008" s="2"/>
      <c r="U1008" s="3"/>
      <c r="V1008" s="3"/>
      <c r="W1008" s="2"/>
      <c r="X1008" s="6"/>
      <c r="Y1008" s="2"/>
      <c r="Z1008" s="3"/>
      <c r="AA1008" s="2"/>
      <c r="AB1008" s="5"/>
      <c r="AC1008" s="2"/>
      <c r="AE1008" s="2"/>
      <c r="AG1008" s="2"/>
      <c r="AI1008" s="2"/>
      <c r="AK1008" s="3"/>
      <c r="AL1008" s="14"/>
      <c r="AM1008" s="14"/>
      <c r="AT1008" s="5"/>
      <c r="AU1008" s="5"/>
      <c r="AV1008" s="5"/>
      <c r="AW1008" s="2"/>
    </row>
    <row r="1009" customFormat="false" ht="15" hidden="false" customHeight="false" outlineLevel="0" collapsed="false"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4"/>
      <c r="AM1009" s="14"/>
    </row>
    <row r="1010" customFormat="false" ht="15" hidden="false" customHeight="false" outlineLevel="0" collapsed="false">
      <c r="AL1010" s="14"/>
      <c r="AM1010" s="14"/>
    </row>
    <row r="1011" customFormat="false" ht="15" hidden="false" customHeight="false" outlineLevel="0" collapsed="false">
      <c r="AL1011" s="14"/>
      <c r="AM1011" s="14"/>
    </row>
    <row r="1012" customFormat="false" ht="15" hidden="false" customHeight="false" outlineLevel="0" collapsed="false">
      <c r="AL1012" s="14"/>
      <c r="AM1012" s="14"/>
    </row>
    <row r="1013" customFormat="false" ht="15" hidden="false" customHeight="false" outlineLevel="0" collapsed="false">
      <c r="AL1013" s="14"/>
      <c r="AM1013" s="14"/>
    </row>
    <row r="1014" customFormat="false" ht="15" hidden="false" customHeight="false" outlineLevel="0" collapsed="false">
      <c r="AL1014" s="14"/>
      <c r="AM1014" s="14"/>
    </row>
    <row r="1015" customFormat="false" ht="15" hidden="false" customHeight="false" outlineLevel="0" collapsed="false">
      <c r="AL1015" s="14"/>
      <c r="AM1015" s="14"/>
    </row>
    <row r="1016" customFormat="false" ht="15" hidden="false" customHeight="false" outlineLevel="0" collapsed="false">
      <c r="AL1016" s="14"/>
      <c r="AM1016" s="14"/>
    </row>
    <row r="1017" customFormat="false" ht="15" hidden="false" customHeight="false" outlineLevel="0" collapsed="false">
      <c r="AL1017" s="14"/>
      <c r="AM1017" s="14"/>
    </row>
    <row r="1018" customFormat="false" ht="15" hidden="false" customHeight="false" outlineLevel="0" collapsed="false">
      <c r="AL1018" s="14"/>
      <c r="AM1018" s="14"/>
    </row>
    <row r="1019" customFormat="false" ht="15" hidden="false" customHeight="false" outlineLevel="0" collapsed="false">
      <c r="AL1019" s="14"/>
      <c r="AM1019" s="14"/>
    </row>
    <row r="1020" customFormat="false" ht="15" hidden="false" customHeight="false" outlineLevel="0" collapsed="false">
      <c r="AL1020" s="14"/>
      <c r="AM1020" s="14"/>
    </row>
    <row r="1021" customFormat="false" ht="15" hidden="false" customHeight="false" outlineLevel="0" collapsed="false">
      <c r="AL1021" s="14"/>
      <c r="AM1021" s="14"/>
    </row>
    <row r="1022" customFormat="false" ht="15" hidden="false" customHeight="false" outlineLevel="0" collapsed="false">
      <c r="AL1022" s="14"/>
      <c r="AM1022" s="14"/>
    </row>
    <row r="1023" customFormat="false" ht="15" hidden="false" customHeight="false" outlineLevel="0" collapsed="false">
      <c r="AL1023" s="14"/>
      <c r="AM1023" s="14"/>
    </row>
    <row r="1024" customFormat="false" ht="15" hidden="false" customHeight="false" outlineLevel="0" collapsed="false">
      <c r="AL1024" s="14"/>
      <c r="AM1024" s="14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5:01:27Z</dcterms:modified>
  <cp:revision>0</cp:revision>
  <dc:subject/>
  <dc:title/>
</cp:coreProperties>
</file>